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75">
  <si>
    <t xml:space="preserve">ЧЕМПИОНАТ</t>
  </si>
  <si>
    <t xml:space="preserve">V Открытый региональный чемпионат «Молодые профессионалы» (WorldSkills Russia) 2019 -2020</t>
  </si>
  <si>
    <t xml:space="preserve">Сроки проведения </t>
  </si>
  <si>
    <t xml:space="preserve">01.03.2020 -05.03.2020</t>
  </si>
  <si>
    <t xml:space="preserve">Место проведения</t>
  </si>
  <si>
    <t xml:space="preserve">г. Смоленск</t>
  </si>
  <si>
    <t xml:space="preserve">НАИМЕНОВАНИЕ КОМПЕТЕНЦИИ</t>
  </si>
  <si>
    <t xml:space="preserve">Сварка  (WELDING)</t>
  </si>
  <si>
    <t xml:space="preserve">Главный эксперт</t>
  </si>
  <si>
    <t xml:space="preserve">Красилов Аркадий Сергеевич</t>
  </si>
  <si>
    <t xml:space="preserve">Заместитель Главного эксперта</t>
  </si>
  <si>
    <t xml:space="preserve">Технический администратор площадки</t>
  </si>
  <si>
    <t xml:space="preserve">Пришляк Николай Леонович</t>
  </si>
  <si>
    <t xml:space="preserve">Эксперт по CIS</t>
  </si>
  <si>
    <t xml:space="preserve">Количество экспертов (в том числе с главным и заместителем)</t>
  </si>
  <si>
    <t xml:space="preserve">Количество конкурсантов (команд)</t>
  </si>
  <si>
    <t xml:space="preserve">Количество рабочих мест</t>
  </si>
  <si>
    <t xml:space="preserve">Общая площадь застройки компетенции</t>
  </si>
  <si>
    <t xml:space="preserve">Версия</t>
  </si>
  <si>
    <t xml:space="preserve">РАБОЧАЯ ПЛОЩАДКА КОНКУРСАНТОВ</t>
  </si>
  <si>
    <t xml:space="preserve">ОБОРУДОВАНИЕ И ИНСТРУМЕНТЫ (НА 1-О РАБОЧЕЕ МЕСТО \ 1-У КОМАНДУ)</t>
  </si>
  <si>
    <t xml:space="preserve">ОБОРУДОВАНИЕ И ИНСТРУМЕНТЫ (НА 8 РАБОЧИХ МЕСТ \  УЧАСТНИКА)</t>
  </si>
  <si>
    <t xml:space="preserve">№</t>
  </si>
  <si>
    <t xml:space="preserve">Наименование</t>
  </si>
  <si>
    <t xml:space="preserve"> Тех. описание или ссылка на сайт с тех. описанием позиции</t>
  </si>
  <si>
    <t xml:space="preserve">Ед. измерения</t>
  </si>
  <si>
    <t xml:space="preserve">Кол-во</t>
  </si>
  <si>
    <t xml:space="preserve">Наличие (Да\Нет) у организатора</t>
  </si>
  <si>
    <t xml:space="preserve">Поставщик\спонсор\ответсвенный за обеспечение</t>
  </si>
  <si>
    <t xml:space="preserve">Примерная стоимость всего, руб</t>
  </si>
  <si>
    <t xml:space="preserve">Комментарий</t>
  </si>
  <si>
    <t xml:space="preserve">Источник питания KEMPPI MasterTig MLS 2300 AC/DC
</t>
  </si>
  <si>
    <t xml:space="preserve">http://www.cts-kemppi.ru/manual/rykovodstvo-mastertig_mls_2300_acdc.pdf</t>
  </si>
  <si>
    <t xml:space="preserve">шт.</t>
  </si>
  <si>
    <t xml:space="preserve">да</t>
  </si>
  <si>
    <t xml:space="preserve">Сварочный кабель 25мм², 5м с разъемами на напряжение менее 80В</t>
  </si>
  <si>
    <t xml:space="preserve">http://www.kemppi.inwelding.ru/kemppi.php?dir=pro</t>
  </si>
  <si>
    <t xml:space="preserve">шт</t>
  </si>
  <si>
    <t xml:space="preserve">Сварочная горелка ТТС 220 4м</t>
  </si>
  <si>
    <t xml:space="preserve">http://www.kemppi.inwelding.ru/KEMPPI_627022004_TTC-220_4M.html</t>
  </si>
  <si>
    <t xml:space="preserve">Заземляющий кабель 25мм2, 5м с разъемами на напряжение  менее 80В</t>
  </si>
  <si>
    <t xml:space="preserve">http://www.kemppi.inwelding.ru/kemppi.php?dir=product&amp;key=26--1798566626&amp;prod=sup-</t>
  </si>
  <si>
    <t xml:space="preserve">Источник питания KEMPPI KEMPACT 323R
</t>
  </si>
  <si>
    <t xml:space="preserve">http://www.kemppi.inwelding.ru/KEMPPI_6403230_KEMPACT-323R.html</t>
  </si>
  <si>
    <t xml:space="preserve"> Панель управления MasterTig MLS АСХ </t>
  </si>
  <si>
    <t xml:space="preserve">Заземляющий кабель 25мм2, 5м с разъемами на напряжение  менее 80В </t>
  </si>
  <si>
    <t xml:space="preserve"> Сварочная горелка FE32 5M </t>
  </si>
  <si>
    <t xml:space="preserve">Комплект роликов для подающего устройства 1,0мм</t>
  </si>
  <si>
    <t xml:space="preserve">http://kemppi-volga.ru/catalog/list/</t>
  </si>
  <si>
    <t xml:space="preserve">Комплект роликов для подающего устройства 1,2мм</t>
  </si>
  <si>
    <t xml:space="preserve">Сварочный стол с фильтровентиляционной установкой  с радиусом ПУУ 2 м (призводительность от 1200 м3/час)  обеспечивающие одинаковые условия работы для каждого участника.</t>
  </si>
  <si>
    <t xml:space="preserve">https://www.zavod-vto.ru/ss-02-05-stol-svarschika.html</t>
  </si>
  <si>
    <t xml:space="preserve">Баллон с защитной смесью К-25 40л. ГОСТ 949-73 (полный)</t>
  </si>
  <si>
    <t xml:space="preserve">В зависимости от требований условий по эксплуатации применяемого сварочного оборудования для полуавтомотической сварки (MIG/MAG). Смесь газовая   ТУ 2114-001-87144354-2012     </t>
  </si>
  <si>
    <t xml:space="preserve">и с последующей дозаправкой ОБЯЗАТЕЛЬНО!</t>
  </si>
  <si>
    <r>
      <rPr>
        <sz val="10"/>
        <rFont val="Times New Roman"/>
        <family val="1"/>
        <charset val="204"/>
      </rPr>
      <t xml:space="preserve">Баллон с защитным газом 100% Ar  высшего сорта 40л.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949-73 (полный)</t>
    </r>
  </si>
  <si>
    <t xml:space="preserve">Для аргонно-дуговой сварки (TIG)+поддув (два на один пост). Аргон высшего качества по ГОСТ 10157-79 https://tiu.ru/Ballony-dlya-argona-40l.html</t>
  </si>
  <si>
    <t xml:space="preserve"> с последующей дозаправкой ОБЯЗАТЕЛЬНО!</t>
  </si>
  <si>
    <t xml:space="preserve">Газовый редуктор с расходомером (аргон/ углекислый газ) (Регулятор для углекислоты и аргона У 30/АР 40 Р (с ротаметром) </t>
  </si>
  <si>
    <t xml:space="preserve">Характеристики На усмотрение организатора</t>
  </si>
  <si>
    <t xml:space="preserve">Шланг (рукав) III - класса ГОСТ 9356-75 для защитного газа к сварочному аппарату (3метра!)</t>
  </si>
  <si>
    <t xml:space="preserve">Шланг (рукав) III - класса ГОСТ 9356-75 для организации подува защитным газом (3метра)</t>
  </si>
  <si>
    <t xml:space="preserve">Трубка металлическая стальная (поддув)</t>
  </si>
  <si>
    <t xml:space="preserve">Øн 6х0,5..2-100 мм (для осуществления поддува процесс TIG)</t>
  </si>
  <si>
    <t xml:space="preserve">Цепь крепления сварочных баллонов (Ложемент для крепления баллонов)</t>
  </si>
  <si>
    <t xml:space="preserve">Диэлектрическая дорожка 1 группы  1000х1000х6мм  </t>
  </si>
  <si>
    <t xml:space="preserve">Сварочная штора темно-красная, 1500x1800, DIN 9 700008004 с креплениями по меньшей стороне</t>
  </si>
  <si>
    <t xml:space="preserve">Огнетушитель углекислотный ОУ-1 для тушения электроустановок под напряжением 5 л</t>
  </si>
  <si>
    <t xml:space="preserve">Ведро оцинкованное</t>
  </si>
  <si>
    <t xml:space="preserve">Совок металлический с длинной ручкой</t>
  </si>
  <si>
    <t xml:space="preserve">Метла для уборки рабочих мест</t>
  </si>
  <si>
    <t xml:space="preserve">Местный источник освещения не менее  300 лк</t>
  </si>
  <si>
    <t xml:space="preserve">Удлинитель 220В  16А 5м на 5 розеток </t>
  </si>
  <si>
    <r>
      <rPr>
        <sz val="10"/>
        <rFont val="Times New Roman"/>
        <family val="1"/>
        <charset val="204"/>
      </rPr>
      <t xml:space="preserve">Розетка в комплекте</t>
    </r>
    <r>
      <rPr>
        <b val="true"/>
        <sz val="10"/>
        <rFont val="Times New Roman"/>
        <family val="1"/>
        <charset val="204"/>
      </rPr>
      <t xml:space="preserve"> с вилкой</t>
    </r>
    <r>
      <rPr>
        <sz val="10"/>
        <rFont val="Times New Roman"/>
        <family val="1"/>
        <charset val="204"/>
      </rPr>
      <t xml:space="preserve"> -трехфазные </t>
    </r>
  </si>
  <si>
    <r>
      <rPr>
        <sz val="10"/>
        <rFont val="Times New Roman"/>
        <family val="1"/>
        <charset val="204"/>
      </rPr>
      <t xml:space="preserve">для сварочного оборудования 380В</t>
    </r>
    <r>
      <rPr>
        <sz val="10"/>
        <color rgb="FFFF0000"/>
        <rFont val="Times New Roman"/>
        <family val="1"/>
        <charset val="204"/>
      </rPr>
      <t xml:space="preserve"> 18кВА</t>
    </r>
    <r>
      <rPr>
        <sz val="10"/>
        <rFont val="Times New Roman"/>
        <family val="1"/>
        <charset val="204"/>
      </rPr>
      <t xml:space="preserve"> - монтаж розетки 500 мм от пола (наличие защитного проводника  РЕ)http://6watt.ru/elektroprovodka/rozetki-i-vyklyuchateli/trekhfaznaya-rozetka</t>
    </r>
  </si>
  <si>
    <t xml:space="preserve">Розетка   в комплекте с вилкой - однофазная </t>
  </si>
  <si>
    <r>
      <rPr>
        <sz val="10"/>
        <rFont val="Times New Roman"/>
        <family val="1"/>
        <charset val="204"/>
      </rPr>
      <t xml:space="preserve">220 В  </t>
    </r>
    <r>
      <rPr>
        <sz val="10"/>
        <color rgb="FFFF0000"/>
        <rFont val="Times New Roman"/>
        <family val="1"/>
        <charset val="204"/>
      </rPr>
      <t xml:space="preserve">6кВА</t>
    </r>
    <r>
      <rPr>
        <sz val="10"/>
        <rFont val="Times New Roman"/>
        <family val="1"/>
        <charset val="204"/>
      </rPr>
      <t xml:space="preserve"> монтаж розетки 500 мм от пола (наличие защитного проводника РЕ) - для сварочного оборудования</t>
    </r>
  </si>
  <si>
    <t xml:space="preserve">Розетка  однофазная </t>
  </si>
  <si>
    <r>
      <rPr>
        <sz val="10"/>
        <rFont val="Times New Roman"/>
        <family val="1"/>
        <charset val="204"/>
      </rPr>
      <t xml:space="preserve">для электроинструмента участника  220 В  </t>
    </r>
    <r>
      <rPr>
        <sz val="10"/>
        <color rgb="FFFF0000"/>
        <rFont val="Times New Roman"/>
        <family val="1"/>
        <charset val="204"/>
      </rPr>
      <t xml:space="preserve">2кВА</t>
    </r>
    <r>
      <rPr>
        <sz val="10"/>
        <rFont val="Times New Roman"/>
        <family val="1"/>
        <charset val="204"/>
      </rPr>
      <t xml:space="preserve"> монтаж розетки 1000 мм от пола (наличие защитного проводника РЕ)</t>
    </r>
  </si>
  <si>
    <t xml:space="preserve">Позиционер для крепления в различном пространственном положении заготовок.</t>
  </si>
  <si>
    <t xml:space="preserve">для фильтровентиляционной установки</t>
  </si>
  <si>
    <t xml:space="preserve">набор</t>
  </si>
  <si>
    <t xml:space="preserve">Станок заточной </t>
  </si>
  <si>
    <t xml:space="preserve">https://www.korvet.su/mashina-zatochnaja-korvet-jekspert-485.html</t>
  </si>
  <si>
    <t xml:space="preserve">Машинка для заточки вольфрамовых электродов КЕДР TIG-40 </t>
  </si>
  <si>
    <t xml:space="preserve">https://kedrweld.ru/products/dopolnitelnoe_oborudovanie/instrumenty/mashinka_dlya_zatochki_volfram_elektrodov_kedr_tig_40/</t>
  </si>
  <si>
    <t xml:space="preserve">Тележка инструментальная Практик WDS-0 S30299025046</t>
  </si>
  <si>
    <t xml:space="preserve">Табурет сварщика «Ампер Т-1»</t>
  </si>
  <si>
    <t xml:space="preserve">https://nt-welding.ru/production/oborudovanie-svarochnogo-posta/oborudovanie-rabochego-mesta-svarshchika/taburet-svarshchika-amper-t-1/</t>
  </si>
  <si>
    <t xml:space="preserve">Верстак  металлический  1000  х  500 с тисками</t>
  </si>
  <si>
    <t xml:space="preserve">ИТ ОБОРУДОВАНИЕ (НА 1-О РАБОЧЕЕ МЕСТО \ 1-У КОМАНДУ)</t>
  </si>
  <si>
    <t xml:space="preserve">ИТ ОБОРУДОВАНИЕ (НА 8 РАБОЧИХ МЕСТ \ 8 КОМАНД)</t>
  </si>
  <si>
    <t xml:space="preserve">Не требуется</t>
  </si>
  <si>
    <t xml:space="preserve">ПО (НА 1-О РАБОЧЕЕ МЕСТО \ 1-У КОМАНДУ)</t>
  </si>
  <si>
    <t xml:space="preserve">ПО (НА 8 РАБОЧИХ МЕСТ \ 8 КОМАНД)</t>
  </si>
  <si>
    <t xml:space="preserve">РАСХОДНЫЕ МАТЕРИАЛЫ (НА 1-О РАБОЧЕЕ МЕСТО \ 1-У КОМАНДУ)</t>
  </si>
  <si>
    <t xml:space="preserve">РАСХОДНЫЕ МАТЕРИАЛЫ (НА 8 РАБОЧИХ МЕСТ \ 8 КОМАНД)</t>
  </si>
  <si>
    <t xml:space="preserve">Газовое сопло №6 7990771  (стандартное)</t>
  </si>
  <si>
    <t xml:space="preserve">http://kemppi.inwelding.ru/7990771_SOPLO-N6.html</t>
  </si>
  <si>
    <t xml:space="preserve">Газовая линза №11 7990787</t>
  </si>
  <si>
    <t xml:space="preserve">http://kemppi.inwelding.ru/7990787_SOPLO-LINZA-N11.html</t>
  </si>
  <si>
    <t xml:space="preserve">Адаптер для газовой линзы 7990712</t>
  </si>
  <si>
    <t xml:space="preserve">http://kemppi.inwelding.ru/7990712_GAZOVAYA-LINZA-2-4.html</t>
  </si>
  <si>
    <t xml:space="preserve">Уплотнительное кольцо для газовой линзы 9876860</t>
  </si>
  <si>
    <t xml:space="preserve">http://kemppi.inwelding.ru/9876860_IZOLYATSIONNOE-KOLTSO-POD-LINZU.html</t>
  </si>
  <si>
    <t xml:space="preserve">Цанга 2.4мм 9876868</t>
  </si>
  <si>
    <t xml:space="preserve">http://kemppi.inwelding.ru/9876868_TSANGA-2-4.html</t>
  </si>
  <si>
    <t xml:space="preserve">Колпачок для W-электрода средний 7990735</t>
  </si>
  <si>
    <t xml:space="preserve">https://inwelding.ru/TIG%20Колпачок%20KEMPPI%20Колпачек%20средний/tools/tool/4/part-torch/176_7990735_Kolpachek-sredniy</t>
  </si>
  <si>
    <t xml:space="preserve">Колпачок для W-электрода длинный 7990741</t>
  </si>
  <si>
    <t xml:space="preserve">https://www.tiberis.ru/katalog/prinadlezhnosti/rashodnye-materialy-dlja-gorelok/argonodugovyh-tig/kemppi-zaglushka-dlinnaja-bg</t>
  </si>
  <si>
    <t xml:space="preserve">Контактные наконечники 1мм 9580123</t>
  </si>
  <si>
    <t xml:space="preserve">http://kemppi.inwelding.ru/9580123_NAKONECHNIK-M8-D-1-0-DHP.html</t>
  </si>
  <si>
    <t xml:space="preserve">Контактные наконечники 1.2мм 9580124</t>
  </si>
  <si>
    <t xml:space="preserve">http://kemppi.inwelding.ru/9580124SS_NAKONECHNIK-M8-D-1-2-SS-DHP.html</t>
  </si>
  <si>
    <t xml:space="preserve">Сопло стандартное, изолированное  4307050</t>
  </si>
  <si>
    <t xml:space="preserve">http://kemppi.inwelding.ru/4307050_SOPLO-PMT-35-MMT-35-WS-35-PMT-42W-MMT-42W-WS-42W-IZO.html</t>
  </si>
  <si>
    <t xml:space="preserve">0151574038 Вольфрамовый электрод Tungsten WC20 2,4x175 mm </t>
  </si>
  <si>
    <t xml:space="preserve">https://svarka-rus.ru/elektrody/elektrody-volframovye/elektrod-volframovyj-2-4-mm-ws-20</t>
  </si>
  <si>
    <t xml:space="preserve">0151574010 Вольфрамовый электрод Tungsten Pure 2,4x175 mm</t>
  </si>
  <si>
    <t xml:space="preserve">https://market.yandex.ru/search?text=0151574010%20%D0%B2%D0%BE%D0%BB%D1%8C%D1%84%D1%80%D0%B0%D0%BC%D0%BE%D0%B2%D1%8B%D0%B9%20%D1%8D%D0%BB%D0%B5%D0%BA%D1%82%D1%80%D0%BE%D0%B4%20tungsten%20pure%202%2C4x175%20mm&amp;rs=eJwzSvKS4xJLznTPjSh3qwguSyk3yQ0zyc9LDiwql1BUYNBgAMm7F-c7Zzjrpif5m4W5ecZ7mbmk57s4SnDA5IOLCtzyC90s3UILzOPD0k3KncMtE6HyEQwAiaoaeQ%2C%2C&amp;clid=545&amp;lr=213&amp;local-offers-first=0</t>
  </si>
  <si>
    <t xml:space="preserve">0151574052 Вольфрамовый электрод Tungsten WL15 2,4x175 mm Gold Plus</t>
  </si>
  <si>
    <t xml:space="preserve">https://www.vseinstrumenti.ru/rashodnie_materialy/dlya_sil_teh/dlya_svarochnyh_rabot/tig/volframovye_elektrody/fubag/elektrod_volframovyi_wl-15_gold_10_sht_2.4x175_mm__dlya_argonodugovoy_svarki_fubag_fb0014_24/</t>
  </si>
  <si>
    <t xml:space="preserve">Электрод  (углеродистая сталь) - 2,5 мм УОНИ-13/55</t>
  </si>
  <si>
    <t xml:space="preserve">https://weldelec.com/elektrod-uoni-1355-tekhnich-kharakteristik/</t>
  </si>
  <si>
    <t xml:space="preserve">уп(4,5кг)</t>
  </si>
  <si>
    <t xml:space="preserve">Электрод  (углеродистая сталь) - 3,0 мм  УОНИ-13/55</t>
  </si>
  <si>
    <t xml:space="preserve">Электрод  (углеродистая сталь) - 4,0 мм  УОНИ-13/55</t>
  </si>
  <si>
    <t xml:space="preserve">уп(6кг)</t>
  </si>
  <si>
    <t xml:space="preserve">TIG стержень (углеродистая сталь) - 1,6 мм LNT25 (присадка ) (ER70S-3)</t>
  </si>
  <si>
    <t xml:space="preserve">https://www.ventsvar.ru/catalog/welding-rods/filter/brands_ref-is-esab/apply/?view=blocks&amp;page_count=12&amp;sort=shows&amp;by=desc</t>
  </si>
  <si>
    <t xml:space="preserve">уп(5кг)</t>
  </si>
  <si>
    <t xml:space="preserve">TIG стержень (углеродистая сталь) - 2,4 мм LNT25 (присадка ) (ER70S-3)</t>
  </si>
  <si>
    <t xml:space="preserve">TIG стержень (углеродистая сталь) - 3,2 мм LNT25 (присадка ) (ER70S-3)</t>
  </si>
  <si>
    <t xml:space="preserve">TIG стержень (нержавеющая сталь) - 1,6 мм LNT304L (PE Tube) (ER308L) (присадка)</t>
  </si>
  <si>
    <t xml:space="preserve">http://se-welding.ru/svarochnie-materiali-esab/category-svar-prutki</t>
  </si>
  <si>
    <t xml:space="preserve">TIG стержень (нержавеющая сталь) - 2,4 мм LNT304L (PE Tube) (ER308L) (присадка)</t>
  </si>
  <si>
    <t xml:space="preserve">Стержень TIG (алюминий) - 1,6 мм SuperGlaze TIG 5336 (картонная коробка) (R5356) (присадка по алюминию)</t>
  </si>
  <si>
    <t xml:space="preserve">уп(2,5кг)</t>
  </si>
  <si>
    <t xml:space="preserve">Стержень TIG (алюминий) - 2,4 мм SuperGlaze TIG 5336 (картонная коробка) (R5356) (присадка по алюминию)</t>
  </si>
  <si>
    <t xml:space="preserve">Стержень TIG (алюминий) - 3,2 мм SuperGlaze TIG 5336 (картонная коробка) (R5356) (присадка по алюминию)</t>
  </si>
  <si>
    <t xml:space="preserve">Проволока сплошная для углеродистой стали СВ08Г2С 1,0мм 5кг</t>
  </si>
  <si>
    <t xml:space="preserve">http://se-welding.ru/svarochnie-materiali-esab/svarochnaj-provoloka-rus</t>
  </si>
  <si>
    <t xml:space="preserve">бухта(5кг)</t>
  </si>
  <si>
    <t xml:space="preserve"> Проволока порошковая  ESAB OK E71T-1 1.2мм 5кг</t>
  </si>
  <si>
    <t xml:space="preserve">https://market.yandex.ru/product--provoloka-iz-metallicheskogo-splava-esab-ok-e71t-1-1-2mm-5kg/</t>
  </si>
  <si>
    <t xml:space="preserve">Пластина стальная фрезерованная 250х100х10мм</t>
  </si>
  <si>
    <t xml:space="preserve">Размеры  250х100хх10 мм - Ст3,  фрезеровка торца согласно ГОСТ 5264-80 соединение С17,  угол фрезеровки 30˚ без притупления (требования WS)</t>
  </si>
  <si>
    <t xml:space="preserve">Тренировочная стальная пластина 10мм</t>
  </si>
  <si>
    <t xml:space="preserve">Размеры 150х50х10мм. Имеет аналогичную  толщину, что и фактические модульные элементы.</t>
  </si>
  <si>
    <t xml:space="preserve">Пластина стальная фрезерованная 16мм</t>
  </si>
  <si>
    <t xml:space="preserve">Размеры 250х125х16мм - Ст3, фрезеровка торца согласно ГОСТ 5264-80 соединение С17, угол фрезеровки 30˚ без притупления  (требования WS)</t>
  </si>
  <si>
    <t xml:space="preserve">Тренировочная стальная пластина 16мм</t>
  </si>
  <si>
    <t xml:space="preserve">Размеры 150х50х16мм. Имеет аналогичную  толщину, что и фактические модульные элементы.</t>
  </si>
  <si>
    <t xml:space="preserve">Пластина стальная (1) 12мм</t>
  </si>
  <si>
    <t xml:space="preserve">Размеры 250х125х12мм - Ст3.</t>
  </si>
  <si>
    <t xml:space="preserve">Пластина стальная (2) 12мм</t>
  </si>
  <si>
    <t xml:space="preserve">Размеры 250х100х12мм - Ст3.</t>
  </si>
  <si>
    <t xml:space="preserve">Тренировочная стальная пластина 12мм</t>
  </si>
  <si>
    <t xml:space="preserve">Размеры 100х50х12мм. Имеет аналогичную ширину и толщину, что и фактические модульные элементы, при этом в длину короче </t>
  </si>
  <si>
    <t xml:space="preserve">Труба стальная    Ø 114,3х8,56х115мм .  Соединение С17 cо скосом  кромок 30⁰</t>
  </si>
  <si>
    <t xml:space="preserve">ГОСТ 33228-2015, Ст3  токарная обработка одного торца по ГОСТ 16037-80 соединение С17 (скос кромок 30⁰)</t>
  </si>
  <si>
    <t xml:space="preserve">Тренировочная стальная труба  ( Соединение С17, cо скосом  кромок 30⁰)</t>
  </si>
  <si>
    <t xml:space="preserve">Труба   Ø 114,3х8,56х50ммГОСТ 33228-2015, Ст3 токарная обработка одного торца по ГОСТ 16037-80 соединение С17 (скос кромок 30⁰)</t>
  </si>
  <si>
    <t xml:space="preserve">Комплект деталей для Резервуара, работающего под давлением Модуль №2.</t>
  </si>
  <si>
    <t xml:space="preserve">Согласно чертежу  (Толщина металла 10мм)</t>
  </si>
  <si>
    <t xml:space="preserve">комплект</t>
  </si>
  <si>
    <t xml:space="preserve">Комплект деталей для Частично закрытой конструкции из алюминия Модуль №3.</t>
  </si>
  <si>
    <t xml:space="preserve">Согласно чертежу (Толщина металла 3мм)</t>
  </si>
  <si>
    <t xml:space="preserve">Тренировочные алюминевые пластины 50х100х3мм</t>
  </si>
  <si>
    <r>
      <rPr>
        <sz val="10"/>
        <rFont val="Times New Roman"/>
        <family val="1"/>
        <charset val="204"/>
      </rPr>
      <t xml:space="preserve">Размеры 50х100х3мм - марки</t>
    </r>
    <r>
      <rPr>
        <b val="true"/>
        <sz val="10"/>
        <rFont val="Times New Roman"/>
        <family val="1"/>
        <charset val="204"/>
      </rPr>
      <t xml:space="preserve"> АМг 3 </t>
    </r>
    <r>
      <rPr>
        <sz val="10"/>
        <rFont val="Times New Roman"/>
        <family val="1"/>
        <charset val="204"/>
      </rPr>
      <t xml:space="preserve">ГОСТ4784-97 прокат ГОСТ 21631-76</t>
    </r>
  </si>
  <si>
    <t xml:space="preserve">Комплект деталей для Частично закрытой конструкции из нержавеющей стали Модуль №4.</t>
  </si>
  <si>
    <t xml:space="preserve">Согласно чертежу (Толщина металла 2мм)</t>
  </si>
  <si>
    <t xml:space="preserve">Тренировочные пластины из высоколегированной стали стали 50х100х2мм</t>
  </si>
  <si>
    <r>
      <rPr>
        <sz val="10"/>
        <rFont val="Times New Roman"/>
        <family val="1"/>
        <charset val="204"/>
      </rPr>
      <t xml:space="preserve">Размеры 50х100х2мм - марки 12</t>
    </r>
    <r>
      <rPr>
        <b val="true"/>
        <sz val="10"/>
        <rFont val="Times New Roman"/>
        <family val="1"/>
        <charset val="204"/>
      </rPr>
      <t xml:space="preserve">Х18Н10</t>
    </r>
    <r>
      <rPr>
        <sz val="10"/>
        <rFont val="Times New Roman"/>
        <family val="1"/>
        <charset val="204"/>
      </rPr>
      <t xml:space="preserve"> ГОСТ 5632-72 прокат ГОСТ 19903-74</t>
    </r>
  </si>
  <si>
    <t xml:space="preserve">Маркер черный по металлу</t>
  </si>
  <si>
    <t xml:space="preserve">Предоставляет организатор</t>
  </si>
  <si>
    <t xml:space="preserve">Маркер белый по металлу</t>
  </si>
  <si>
    <t xml:space="preserve">СРЕДСТВА ИНДИВИДУАЛЬНОЙ ЗАЩИТЫ (НА 1-О РАБОЧЕЕ МЕСТО \ 1-У КОМАНДУ)</t>
  </si>
  <si>
    <t xml:space="preserve">СРЕДСТВА ИНДИВИДУАЛЬНОЙ ЗАЩИТЫ (НА 8 РАБОЧИХ МЕСТ \ 8 КОМАНД)</t>
  </si>
  <si>
    <t xml:space="preserve">Очки защитные</t>
  </si>
  <si>
    <t xml:space="preserve">http://www.esab.ru/ru/ru/products/index.cfm?fuseaction=home.product&amp;productCode=451023</t>
  </si>
  <si>
    <t xml:space="preserve">Маска сварщика </t>
  </si>
  <si>
    <t xml:space="preserve">http://www.esab.ru/ru/ru/products/index.cfm?fuseaction=home.product&amp;productCode=451029&amp;tab=1</t>
  </si>
  <si>
    <t xml:space="preserve">Респиратор</t>
  </si>
  <si>
    <t xml:space="preserve">Беруши</t>
  </si>
  <si>
    <t xml:space="preserve">ДОПОЛНИТЕЛЬНЫЕ ТРЕБОВАНИЯ К ОБЕСПЕЧЕНИЮ КОНКУРСНЫХ ПЛОЩАДОК КОМАНД (КОММУНИКАЦИИ, ПОДКЛЮЧЕНИЯ, ОСВЕЩЕНИЕ И Т.П.)</t>
  </si>
  <si>
    <t xml:space="preserve">Требование (описание)</t>
  </si>
  <si>
    <t xml:space="preserve">Электроснабжение рабочих мест  участников  обеспечить  согласно  (ГОСТ 13109-97): ±10%.  0,4/0,23 кВ      Установленная мощность на 8 рабочх мест сети 320 квт </t>
  </si>
  <si>
    <t xml:space="preserve">Монтаж и наладку электрооборудования произвести согласно  ПУЭ и ПТЭ</t>
  </si>
  <si>
    <t xml:space="preserve">Площадь одного рабочего места не менее 7,5 м.кв (2,5*2.5 метра)</t>
  </si>
  <si>
    <t xml:space="preserve">Электричество на 1 рабочее место - 220 Вольт (6 кВт/ 15А)</t>
  </si>
  <si>
    <t xml:space="preserve">Электричество на 1 рабочее место  - 380 Вольт (18 кВт/10А)</t>
  </si>
  <si>
    <t xml:space="preserve">Электричество на 1 рабочее место  - 220 Вольт (2 кВт)</t>
  </si>
  <si>
    <t xml:space="preserve">ОБЩАЯ РАБОЧАЯ ПЛОЩАДКА КОНКУРСАНТОВ</t>
  </si>
  <si>
    <t xml:space="preserve">ОБОРУДОВАНИЕ И ИНСТРУМЕНТЫ (НА 8 участников)</t>
  </si>
  <si>
    <t xml:space="preserve">Набор для визуально-измерительного контроля (Линейка металлическая, Угольник поверочный 90мм, Штангенциркуль 250 мм с глубиномером, УШС  – 1,2,3, Шаблон Ушерова-Маршака, Маркер (3 цвета - белый, черный красный), фонарик светодиодный, лупа х3, лупа х5 и др.)</t>
  </si>
  <si>
    <t xml:space="preserve">Характеристики на усмотрение организатора</t>
  </si>
  <si>
    <t xml:space="preserve">-</t>
  </si>
  <si>
    <t xml:space="preserve">Универсальный шаблон сварщика  УШС-1</t>
  </si>
  <si>
    <t xml:space="preserve">https://xrs.ru/shablon-krasovskogo-detail</t>
  </si>
  <si>
    <t xml:space="preserve">Универсальный шаблон сварщика УШС-2</t>
  </si>
  <si>
    <t xml:space="preserve">https://svarenoc.ru/item/universalnyj-shablon-svarshhika-ushs-2.html</t>
  </si>
  <si>
    <t xml:space="preserve">Универсальный шаблон сварщика УШС-3</t>
  </si>
  <si>
    <t xml:space="preserve">Комплект гаечных ключей</t>
  </si>
  <si>
    <t xml:space="preserve">Комплект отверток</t>
  </si>
  <si>
    <t xml:space="preserve">Печь для прокалки электродов на 40 кг 350-500С с КСП</t>
  </si>
  <si>
    <t xml:space="preserve">Углошлифовальная машина (под круг 125 мм) Мощность 800Вт</t>
  </si>
  <si>
    <t xml:space="preserve">Заточная машинка для вольфрамовых электродов </t>
  </si>
  <si>
    <t xml:space="preserve">Комплект шестигранных ключей (по размеру крепежных элементов оборудования)</t>
  </si>
  <si>
    <t xml:space="preserve">Наковальня</t>
  </si>
  <si>
    <t xml:space="preserve">Комплект клейм по металлу</t>
  </si>
  <si>
    <t xml:space="preserve">Плоскогубцы</t>
  </si>
  <si>
    <t xml:space="preserve">Газовый ключ (по размеру труб  и  конструкций)</t>
  </si>
  <si>
    <t xml:space="preserve">Разводной ключ</t>
  </si>
  <si>
    <t xml:space="preserve">Слесарный верстак с слесарными тисками и наковальней</t>
  </si>
  <si>
    <t xml:space="preserve">ИТ ОБОРУДОВАНИЕ (НА 8 КОМАНД)</t>
  </si>
  <si>
    <t xml:space="preserve">ПО (НА 8 КОМАНД)</t>
  </si>
  <si>
    <t xml:space="preserve">РАСХОДНЫЕ МАТЕРИАЛЫ (НА 8 КОМАНД)</t>
  </si>
  <si>
    <t xml:space="preserve">Обезжириватель</t>
  </si>
  <si>
    <t xml:space="preserve">Ацетон или аналог в емкости 0,5 л</t>
  </si>
  <si>
    <t xml:space="preserve">Жидкость против брызг Aristo Fluid Adv 500 мл 700014073</t>
  </si>
  <si>
    <t xml:space="preserve">баллон</t>
  </si>
  <si>
    <t xml:space="preserve">Полотенца вафельные (на одного участника 200х200мм)</t>
  </si>
  <si>
    <t xml:space="preserve">ФУМ лента</t>
  </si>
  <si>
    <t xml:space="preserve">Скотч двухсторонний</t>
  </si>
  <si>
    <t xml:space="preserve">для соединения стыков дорожки</t>
  </si>
  <si>
    <t xml:space="preserve">Изоляционная лента</t>
  </si>
  <si>
    <t xml:space="preserve">Диск абразивный отрезной для УШМ 1 мм  по  нержавеющей стали</t>
  </si>
  <si>
    <t xml:space="preserve">Диск абразивный отрезной для УШМ 1 мм  по   стали</t>
  </si>
  <si>
    <t xml:space="preserve">Диск абразивный отрезной для УШМ 2 мм  по  алюминию</t>
  </si>
  <si>
    <t xml:space="preserve">Диск абразивный отрезной для УШМ 2 мм по стали</t>
  </si>
  <si>
    <t xml:space="preserve">Диск абразивный шлифовальный для УШМ по стали</t>
  </si>
  <si>
    <t xml:space="preserve">Стальная щетка 3 ряда 760024200</t>
  </si>
  <si>
    <t xml:space="preserve">Рулетка STAYER PROFI AREX 3410-03_z01 двухкомпонентный противоударный корпус упрочненное полотно 3/1 =  25м</t>
  </si>
  <si>
    <t xml:space="preserve">Промышленная односторонняя металлическая лента   (ЛЕНТА МА)</t>
  </si>
  <si>
    <t xml:space="preserve">Тех.салфетка белая  (40*40мм)</t>
  </si>
  <si>
    <t xml:space="preserve">МЕБЕЛЬ (НА 8 КОМАНД)</t>
  </si>
  <si>
    <t xml:space="preserve">Стол - тип 3</t>
  </si>
  <si>
    <t xml:space="preserve">Стул - тип 1</t>
  </si>
  <si>
    <t xml:space="preserve">СРЕДСТВА ИНДИВИДУАЛЬНОЙ ЗАЩИТЫ для экспертов  (НА 10 КОМАНД)</t>
  </si>
  <si>
    <t xml:space="preserve">Перчатки-  краги</t>
  </si>
  <si>
    <t xml:space="preserve">ДОПОЛНИТЕЛЬНЫЕ ТРЕБОВАНИЯ К ОБЕСПЕЧЕНИЮ ОБЩЕЙ РАБОЧЕЙ ПЛОЩАДКЕ КОНКУРСАНТОВ (КОММУНИКАЦИИ, ПОДКЛЮЧЕНИЯ, ОСВЕЩЕНИЕ И Т.П.)</t>
  </si>
  <si>
    <t xml:space="preserve">Площадь зоны не менее 157 м.кв </t>
  </si>
  <si>
    <t xml:space="preserve">КОМНАТА ГИДРАВЛИЧЕСКИХ ИСПЫТАНЙ (ГИ)</t>
  </si>
  <si>
    <t xml:space="preserve">Прожектор светодиодный (в зону ОТК)</t>
  </si>
  <si>
    <t xml:space="preserve">Поршневой компрессор (шланги ) </t>
  </si>
  <si>
    <t xml:space="preserve">Опресовщик 60атм. с коммуникацией (шланги высокого давления, прокладки паронитовые) +подвод воды</t>
  </si>
  <si>
    <t xml:space="preserve">Емкость открытая пластиковая 80л</t>
  </si>
  <si>
    <t xml:space="preserve">ДОПОЛНИТЕЛЬНЫЕ ТРЕБОВАНИЯ К ОБЕСПЕЧЕНИЮ КОМНАТЫ ГИДРАВЛИЧЕСКИХ ИСПЫТАНИЙ (КОММУНИКАЦИИ, ПОДКЛЮЧЕНИЯ, ОСВЕЩЕНИЕ И Т.П.)</t>
  </si>
  <si>
    <t xml:space="preserve">Площадь зоны не менее 30 м.кв </t>
  </si>
  <si>
    <t xml:space="preserve">Электричество: 3 розетки по 220 Вольт (по 2 кВт на каждую) </t>
  </si>
  <si>
    <t xml:space="preserve">Водоотведение для проведения гидравлических испытаний</t>
  </si>
  <si>
    <t xml:space="preserve">Подвод воды для проведения гидравлических испытаний (1 точка) - холодная</t>
  </si>
  <si>
    <r>
      <rPr>
        <b val="true"/>
        <sz val="16"/>
        <color rgb="FFFF0000"/>
        <rFont val="Times New Roman"/>
        <family val="1"/>
        <charset val="204"/>
      </rPr>
      <t xml:space="preserve">                           </t>
    </r>
    <r>
      <rPr>
        <b val="true"/>
        <sz val="18"/>
        <color rgb="FFFF0000"/>
        <rFont val="Times New Roman"/>
        <family val="1"/>
        <charset val="204"/>
      </rPr>
      <t xml:space="preserve"> КОМНАТА РК</t>
    </r>
  </si>
  <si>
    <t xml:space="preserve">Пресс гидравлический на 30 тонн для проведения испытаний на излом.</t>
  </si>
  <si>
    <t xml:space="preserve">http://tooler.ru/avtoservisnoe-oborudovanie/gidravlicheskoe-oborudovanie/pressy/press-t61230m-aet-30t-gidravlicheskiy.html?from=yamarket&amp;utm_source=market.yandex.ru&amp;utm_term=32572&amp;yclid=256808331206491992</t>
  </si>
  <si>
    <t xml:space="preserve">       шт</t>
  </si>
  <si>
    <t xml:space="preserve">          да</t>
  </si>
  <si>
    <t xml:space="preserve">КОМНАТА ВИК</t>
  </si>
  <si>
    <t xml:space="preserve">БРИФИНГ-ЗОНА</t>
  </si>
  <si>
    <t xml:space="preserve">ИТ ОБОРУДОВАНИЕ</t>
  </si>
  <si>
    <t xml:space="preserve">Ноутбук</t>
  </si>
  <si>
    <t xml:space="preserve">Характеристики на усмотрения организатора</t>
  </si>
  <si>
    <t xml:space="preserve">Экран для проектора</t>
  </si>
  <si>
    <t xml:space="preserve">Проектор</t>
  </si>
  <si>
    <t xml:space="preserve">ПО</t>
  </si>
  <si>
    <t xml:space="preserve">ОБОРУДОВАНИЕ И ИНСТРУМЕНТ</t>
  </si>
  <si>
    <t xml:space="preserve">Часы настенные </t>
  </si>
  <si>
    <t xml:space="preserve"> Характеристики на усмотрения организатора</t>
  </si>
  <si>
    <t xml:space="preserve">МЕБЕЛЬ И ФУРНИТУРА</t>
  </si>
  <si>
    <t xml:space="preserve">Мусорная корзина</t>
  </si>
  <si>
    <t xml:space="preserve">КОМНАТА ЭКСПЕРТОВ</t>
  </si>
  <si>
    <t xml:space="preserve">Сетевой фильтр</t>
  </si>
  <si>
    <t xml:space="preserve">На усмотрения организатора</t>
  </si>
  <si>
    <t xml:space="preserve">Кулер для воды</t>
  </si>
  <si>
    <t xml:space="preserve">на усмотрение организатора</t>
  </si>
  <si>
    <t xml:space="preserve">ДОПОЛНИТЕЛЬНЫЕ ТРЕБОВАНИЯ К ОБЕСПЕЧЕНИЮ КОМНАТЫ ЭКСПЕРТОВ (КОММУНИКАЦИИ, ПОДКЛЮЧЕНИЯ, ОСВЕЩЕНИЕ И Т.П.)</t>
  </si>
  <si>
    <t xml:space="preserve">Площадь комнаты не менее 19м.кв (6,2*3,15 метра)</t>
  </si>
  <si>
    <t xml:space="preserve">Электричество: 2 розетки по 220 Вольт (по 2 кВт на каждую) </t>
  </si>
  <si>
    <t xml:space="preserve">КОМНАТА ГЛАВНОГО ЭКСПЕРТА</t>
  </si>
  <si>
    <t xml:space="preserve">Ручной светильник-переноска Е27 5м РОС 204105</t>
  </si>
  <si>
    <t xml:space="preserve">?</t>
  </si>
  <si>
    <t xml:space="preserve">Казань</t>
  </si>
  <si>
    <t xml:space="preserve">Персональный компьютер</t>
  </si>
  <si>
    <t xml:space="preserve">Мышь</t>
  </si>
  <si>
    <t xml:space="preserve">Принтер А4 лазерный/цветной</t>
  </si>
  <si>
    <t xml:space="preserve">MS "Office"</t>
  </si>
  <si>
    <t xml:space="preserve">лецензионная программа  для работы MS "Office"</t>
  </si>
  <si>
    <t xml:space="preserve">Шкаф</t>
  </si>
  <si>
    <t xml:space="preserve">Тумбочка</t>
  </si>
  <si>
    <t xml:space="preserve">Корзина для мусора</t>
  </si>
  <si>
    <t xml:space="preserve">ДОПОЛНИТЕЛЬНЫЕ ТРЕБОВАНИЯ К ОБЕСПЕЧЕНИЮ КОМНАТЫ ГЛАВНОГО ЭКСПЕРТА (КОММУНИКАЦИИ, ПОДКЛЮЧЕНИЯ, ОСВЕЩЕНИЕ И Т.П.)</t>
  </si>
  <si>
    <t xml:space="preserve">Площадь комнаты не менее 14 м.кв (3.05*4.87 метра)</t>
  </si>
  <si>
    <t xml:space="preserve">Электричество:розетка на 220 Вольт (2 кВт) </t>
  </si>
  <si>
    <t xml:space="preserve">Соглашение   между застройщиком и аккредитованной лабораторией о  проведении РГК в день С2 и предоставление результатов на площадку  в день С3</t>
  </si>
  <si>
    <t xml:space="preserve">Обязательно В день С-2</t>
  </si>
  <si>
    <t xml:space="preserve">Подключение компьютера к проводному интернету </t>
  </si>
  <si>
    <t xml:space="preserve">Не Wi-Fi! ПРОВОДНОЙ</t>
  </si>
  <si>
    <t xml:space="preserve">КОМНАТА КОНКУРСАНТОВ</t>
  </si>
  <si>
    <t xml:space="preserve">Стол </t>
  </si>
  <si>
    <t xml:space="preserve">Стул </t>
  </si>
  <si>
    <t xml:space="preserve">Стол компьютерный</t>
  </si>
  <si>
    <t xml:space="preserve">Характеристика На усмотрения организатора</t>
  </si>
  <si>
    <t xml:space="preserve">ДОПОЛНИТЕЛЬНЫЕ ТРЕБОВАНИЯ К ОБЕСПЕЧЕНИЮ КОМНАТЫ КОНКУРСАНТОВ (КОММУНИКАЦИИ, ПОДКЛЮЧЕНИЯ, ОСВЕЩЕНИЕ И Т.П.)</t>
  </si>
  <si>
    <t xml:space="preserve">Электричество: 10 розеток на 220 Вольт (2 кВт) </t>
  </si>
  <si>
    <t xml:space="preserve">Площадь комнаты не менее 40 м.кв (5*8 метра)</t>
  </si>
  <si>
    <t xml:space="preserve">СКЛАД</t>
  </si>
  <si>
    <t xml:space="preserve">Стеллаж</t>
  </si>
  <si>
    <t xml:space="preserve">КАНЦЕЛЯРИЯ НА КОМПЕТЕНЦИЮ (НА ВСЕХ УЧАСТНИКОВ И ЭКСПЕРТОВ)</t>
  </si>
  <si>
    <t xml:space="preserve">Бумага А4</t>
  </si>
  <si>
    <t xml:space="preserve">пачка 500 листов</t>
  </si>
  <si>
    <t xml:space="preserve">Карандаши графитовые HD + ластик</t>
  </si>
  <si>
    <t xml:space="preserve">Шариковые ручки (цвет пасты синий) </t>
  </si>
  <si>
    <t xml:space="preserve">Планшеты для крепления бумаги А4 </t>
  </si>
  <si>
    <t xml:space="preserve">Лоток вертикальный </t>
  </si>
  <si>
    <t xml:space="preserve">Флипчарт</t>
  </si>
  <si>
    <t xml:space="preserve">Листы для флипчарта А1 (25 листов)</t>
  </si>
  <si>
    <t xml:space="preserve">Набор маркеров для флипчарта (4 цвета)  </t>
  </si>
  <si>
    <t xml:space="preserve">Полотенце бумажное</t>
  </si>
  <si>
    <t xml:space="preserve">уп</t>
  </si>
  <si>
    <t xml:space="preserve">Скотч канцелярский</t>
  </si>
  <si>
    <t xml:space="preserve">Ножницы канцелярские</t>
  </si>
  <si>
    <t xml:space="preserve">Ножницы канцелярские "Proff. Alpha" (215 мм) с двухцветными прорезиненными ручками</t>
  </si>
  <si>
    <t xml:space="preserve">Степлер</t>
  </si>
  <si>
    <t xml:space="preserve">Степлер KW-trio 5642blck Economic Half-strip 24/6 26/6 до 20 листов </t>
  </si>
  <si>
    <t xml:space="preserve">Скобы для степлера </t>
  </si>
  <si>
    <t xml:space="preserve"> №24/6 1000ш</t>
  </si>
  <si>
    <t xml:space="preserve">Папка для документов с кольцами большая</t>
  </si>
  <si>
    <t xml:space="preserve">Файлы 100шт.</t>
  </si>
  <si>
    <t xml:space="preserve">Органайзер для бумаг 3 полки </t>
  </si>
  <si>
    <t xml:space="preserve">Линейка металлическая 300 мм</t>
  </si>
  <si>
    <t xml:space="preserve">"ТУЛБОКС" РЕКОМЕНДОВАННЫЙ ИНСТРУМЕНТ И ПРИНАДЛЕЖНОСТИ, КОТОРЫЕ ДОЛЖНА ПРИВЕЗТИ С СОБОЙ КОМАНДА</t>
  </si>
  <si>
    <t xml:space="preserve">Флаг организации 150х100</t>
  </si>
  <si>
    <t xml:space="preserve">Характеристики на усмотрения участника</t>
  </si>
  <si>
    <t xml:space="preserve">Участник</t>
  </si>
  <si>
    <t xml:space="preserve">Шкаф на колесах с замком (длина 110, ширина 70, высота 95)</t>
  </si>
  <si>
    <t xml:space="preserve">Щиток для работы с УШМ</t>
  </si>
  <si>
    <t xml:space="preserve">УШС (универсальный шаблон сварщика) №1; 2; 3.</t>
  </si>
  <si>
    <t xml:space="preserve">Металлическая щетка ручная (узкая)</t>
  </si>
  <si>
    <t xml:space="preserve">Круг отрезной 125х2х22 </t>
  </si>
  <si>
    <t xml:space="preserve">Круг шлифовальный 125х6х22</t>
  </si>
  <si>
    <t xml:space="preserve">Лепестковый шлифовальный диск 125х22</t>
  </si>
  <si>
    <t xml:space="preserve">Чашеобразная стальная щетка для УШМ 125х22</t>
  </si>
  <si>
    <t xml:space="preserve">Тарелкообразная стальная щетка для УШМ 125х22</t>
  </si>
  <si>
    <t xml:space="preserve">Молоток-шлакаотделитель</t>
  </si>
  <si>
    <t xml:space="preserve">Молоток слесарный 500гр.</t>
  </si>
  <si>
    <t xml:space="preserve">Зубило слесарное 200мм (стальное)</t>
  </si>
  <si>
    <t xml:space="preserve">Бокорезы (на подобии KRAFTOOL 22001-5-16)</t>
  </si>
  <si>
    <t xml:space="preserve">Круглогубцы (на подобии VDE 160мм HAUPA 211216)</t>
  </si>
  <si>
    <t xml:space="preserve">Кусачки для проволоки (на подобии ЗУБР ЭКСПЕРТ 2201-7-18)</t>
  </si>
  <si>
    <t xml:space="preserve">Очки защитные прозрачные (на подобии ХАММЕР РОСОМЗ)</t>
  </si>
  <si>
    <t xml:space="preserve">Линейка металлическая до 500мм</t>
  </si>
  <si>
    <t xml:space="preserve">Угловая линейка</t>
  </si>
  <si>
    <t xml:space="preserve">Цифровой угломер (на подобии Bosch DWM 40 L SET)</t>
  </si>
  <si>
    <t xml:space="preserve">Чертилка</t>
  </si>
  <si>
    <t xml:space="preserve">Карандаш графитовый HВ</t>
  </si>
  <si>
    <t xml:space="preserve">Штангенциркуль 250мм с глубиномером</t>
  </si>
  <si>
    <t xml:space="preserve">Набор маркеров по металлу 4 цвета</t>
  </si>
  <si>
    <t xml:space="preserve">Клещи зажимные (4104250)</t>
  </si>
  <si>
    <t xml:space="preserve">Магнитная телескопическая ручка</t>
  </si>
  <si>
    <t xml:space="preserve">Блокнот А5</t>
  </si>
  <si>
    <t xml:space="preserve">Прямошлифовальная машина</t>
  </si>
  <si>
    <t xml:space="preserve">Набор насадок на прямошлифовальную машину по металлу </t>
  </si>
  <si>
    <t xml:space="preserve">Магнитные угольники 100х100</t>
  </si>
  <si>
    <t xml:space="preserve">Маска сварочная - хамелеон (запасной светофильтр)</t>
  </si>
  <si>
    <t xml:space="preserve">Костюм сварщика (подшлемник, куртка, штаны)</t>
  </si>
  <si>
    <t xml:space="preserve">Обувь сварочная</t>
  </si>
  <si>
    <t xml:space="preserve">Краги сварщика для ММА и MIG/MAG</t>
  </si>
  <si>
    <t xml:space="preserve">Перчатки сварщика для TIG (рекоменд. Кевлар)</t>
  </si>
  <si>
    <t xml:space="preserve">Глав. Эксперт:                                              Красилов Аркадий Сергеевич</t>
  </si>
  <si>
    <t xml:space="preserve">_________________________________________________________</t>
  </si>
  <si>
    <t xml:space="preserve">(ФИО)</t>
  </si>
  <si>
    <t xml:space="preserve">          (подпись)                                                                           (дата)</t>
  </si>
  <si>
    <t xml:space="preserve">Технический администратор площадки :  Пришляк Николай Леон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09]m/d/yyyy"/>
    <numFmt numFmtId="167" formatCode="#,##0.00&quot; ₽&quot;"/>
    <numFmt numFmtId="168" formatCode="General"/>
    <numFmt numFmtId="169" formatCode="#,##0.00"/>
    <numFmt numFmtId="170" formatCode="_-* #,##0.00_р_._-;\-* #,##0.00_р_._-;_-* \-??_р_.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FF0000"/>
      <name val="Times New Roman"/>
      <family val="1"/>
      <charset val="204"/>
    </font>
    <font>
      <u val="single"/>
      <sz val="11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9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Гиперссылка 2" xfId="25"/>
    <cellStyle name="Обычный 2" xfId="26"/>
    <cellStyle name="Обычный 3" xfId="27"/>
    <cellStyle name="Хороший 2" xfId="28"/>
    <cellStyle name="*unknown*" xfId="20" builtinId="8"/>
    <cellStyle name="Excel_BuiltIn_Хороший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ts-kemppi.ru/manual/rykovodstvo-mastertig_mls_2300_acdc.pdf" TargetMode="External"/><Relationship Id="rId2" Type="http://schemas.openxmlformats.org/officeDocument/2006/relationships/hyperlink" Target="http://www.kemppi.inwelding.ru/kemppi.php?dir=pro" TargetMode="External"/><Relationship Id="rId3" Type="http://schemas.openxmlformats.org/officeDocument/2006/relationships/hyperlink" Target="http://www.kemppi.inwelding.ru/KEMPPI_627022004_TTC-220_4M.html" TargetMode="External"/><Relationship Id="rId4" Type="http://schemas.openxmlformats.org/officeDocument/2006/relationships/hyperlink" Target="http://www.kemppi.inwelding.ru/kemppi.php?dir=product&amp;key=26--1798566626&amp;prod=sup-" TargetMode="External"/><Relationship Id="rId5" Type="http://schemas.openxmlformats.org/officeDocument/2006/relationships/hyperlink" Target="http://www.kemppi.inwelding.ru/KEMPPI_6403230_KEMPACT-323R.html" TargetMode="External"/><Relationship Id="rId6" Type="http://schemas.openxmlformats.org/officeDocument/2006/relationships/hyperlink" Target="http://www.cts-kemppi.ru/manual/rykovodstvo-mastertig_mls_2300_acdc.pdf" TargetMode="External"/><Relationship Id="rId7" Type="http://schemas.openxmlformats.org/officeDocument/2006/relationships/hyperlink" Target="http://www.kemppi.inwelding.ru/kemppi.php?dir=pro" TargetMode="External"/><Relationship Id="rId8" Type="http://schemas.openxmlformats.org/officeDocument/2006/relationships/hyperlink" Target="http://www.kemppi.inwelding.ru/kemppi.php?dir=pro" TargetMode="External"/><Relationship Id="rId9" Type="http://schemas.openxmlformats.org/officeDocument/2006/relationships/hyperlink" Target="http://kemppi-volga.ru/catalog/list/" TargetMode="External"/><Relationship Id="rId10" Type="http://schemas.openxmlformats.org/officeDocument/2006/relationships/hyperlink" Target="http://kemppi-volga.ru/catalog/list/" TargetMode="External"/><Relationship Id="rId11" Type="http://schemas.openxmlformats.org/officeDocument/2006/relationships/hyperlink" Target="https://www.zavod-vto.ru/ss-02-05-stol-svarschika.html" TargetMode="External"/><Relationship Id="rId12" Type="http://schemas.openxmlformats.org/officeDocument/2006/relationships/hyperlink" Target="https://www.korvet.su/mashina-zatochnaja-korvet-jekspert-485.html" TargetMode="External"/><Relationship Id="rId13" Type="http://schemas.openxmlformats.org/officeDocument/2006/relationships/hyperlink" Target="https://kedrweld.ru/products/dopolnitelnoe_oborudovanie/instrumenty/mashinka_dlya_zatochki_volfram_elektrodov_kedr_tig_40/" TargetMode="External"/><Relationship Id="rId14" Type="http://schemas.openxmlformats.org/officeDocument/2006/relationships/hyperlink" Target="https://nt-welding.ru/production/oborudovanie-svarochnogo-posta/oborudovanie-rabochego-mesta-svarshchika/taburet-svarshchika-amper-t-1/" TargetMode="External"/><Relationship Id="rId15" Type="http://schemas.openxmlformats.org/officeDocument/2006/relationships/hyperlink" Target="http://kemppi.inwelding.ru/7990771_SOPLO-N6.html" TargetMode="External"/><Relationship Id="rId16" Type="http://schemas.openxmlformats.org/officeDocument/2006/relationships/hyperlink" Target="http://kemppi.inwelding.ru/7990787_SOPLO-LINZA-N11.html" TargetMode="External"/><Relationship Id="rId17" Type="http://schemas.openxmlformats.org/officeDocument/2006/relationships/hyperlink" Target="http://kemppi.inwelding.ru/7990712_GAZOVAYA-LINZA-2-4.html" TargetMode="External"/><Relationship Id="rId18" Type="http://schemas.openxmlformats.org/officeDocument/2006/relationships/hyperlink" Target="http://kemppi.inwelding.ru/9876860_IZOLYATSIONNOE-KOLTSO-POD-LINZU.html" TargetMode="External"/><Relationship Id="rId19" Type="http://schemas.openxmlformats.org/officeDocument/2006/relationships/hyperlink" Target="http://kemppi.inwelding.ru/9876868_TSANGA-2-4.html" TargetMode="External"/><Relationship Id="rId20" Type="http://schemas.openxmlformats.org/officeDocument/2006/relationships/hyperlink" Target="https://inwelding.ru/TIG%20&#1050;&#1086;&#1083;&#1087;&#1072;&#1095;&#1086;&#1082;%20KEMPPI%20&#1050;&#1086;&#1083;&#1087;&#1072;&#1095;&#1077;&#1082;%20&#1089;&#1088;&#1077;&#1076;&#1085;&#1080;&#1081;/tools/tool/4/part-torch/176_7990735_Kolpachek-sredniy" TargetMode="External"/><Relationship Id="rId21" Type="http://schemas.openxmlformats.org/officeDocument/2006/relationships/hyperlink" Target="https://www.tiberis.ru/katalog/prinadlezhnosti/rashodnye-materialy-dlja-gorelok/argonodugovyh-tig/kemppi-zaglushka-dlinnaja-bg" TargetMode="External"/><Relationship Id="rId22" Type="http://schemas.openxmlformats.org/officeDocument/2006/relationships/hyperlink" Target="http://kemppi.inwelding.ru/9580123_NAKONECHNIK-M8-D-1-0-DHP.html" TargetMode="External"/><Relationship Id="rId23" Type="http://schemas.openxmlformats.org/officeDocument/2006/relationships/hyperlink" Target="http://kemppi.inwelding.ru/9580124SS_NAKONECHNIK-M8-D-1-2-SS-DHP.html" TargetMode="External"/><Relationship Id="rId24" Type="http://schemas.openxmlformats.org/officeDocument/2006/relationships/hyperlink" Target="http://kemppi.inwelding.ru/4307050_SOPLO-PMT-35-MMT-35-WS-35-PMT-42W-MMT-42W-WS-42W-IZO.html" TargetMode="External"/><Relationship Id="rId25" Type="http://schemas.openxmlformats.org/officeDocument/2006/relationships/hyperlink" Target="https://svarka-rus.ru/elektrody/elektrody-volframovye/elektrod-volframovyj-2-4-mm-ws-20" TargetMode="External"/><Relationship Id="rId26" Type="http://schemas.openxmlformats.org/officeDocument/2006/relationships/hyperlink" Target="https://www.vseinstrumenti.ru/rashodnie_materialy/dlya_sil_teh/dlya_svarochnyh_rabot/tig/volframovye_elektrody/fubag/elektrod_volframovyi_wl-15_gold_10_sht_2.4x175_mm__dlya_argonodugovoy_svarki_fubag_fb0014_24/" TargetMode="External"/><Relationship Id="rId27" Type="http://schemas.openxmlformats.org/officeDocument/2006/relationships/hyperlink" Target="https://weldelec.com/elektrod-uoni-1355-tekhnich-kharakteristik/" TargetMode="External"/><Relationship Id="rId28" Type="http://schemas.openxmlformats.org/officeDocument/2006/relationships/hyperlink" Target="https://weldelec.com/elektrod-uoni-1355-tekhnich-kharakteristik/" TargetMode="External"/><Relationship Id="rId29" Type="http://schemas.openxmlformats.org/officeDocument/2006/relationships/hyperlink" Target="https://weldelec.com/elektrod-uoni-1355-tekhnich-kharakteristik/" TargetMode="External"/><Relationship Id="rId30" Type="http://schemas.openxmlformats.org/officeDocument/2006/relationships/hyperlink" Target="https://www.ventsvar.ru/catalog/welding-rods/filter/brands_ref-is-esab/apply/?view=blocks&amp;page_count=12&amp;sort=shows&amp;by=desc" TargetMode="External"/><Relationship Id="rId31" Type="http://schemas.openxmlformats.org/officeDocument/2006/relationships/hyperlink" Target="https://www.ventsvar.ru/catalog/welding-rods/filter/brands_ref-is-esab/apply/?view=blocks&amp;page_count=12&amp;sort=shows&amp;by=desc" TargetMode="External"/><Relationship Id="rId32" Type="http://schemas.openxmlformats.org/officeDocument/2006/relationships/hyperlink" Target="https://www.ventsvar.ru/catalog/welding-rods/filter/brands_ref-is-esab/apply/?view=blocks&amp;page_count=12&amp;sort=shows&amp;by=desc" TargetMode="External"/><Relationship Id="rId33" Type="http://schemas.openxmlformats.org/officeDocument/2006/relationships/hyperlink" Target="http://se-welding.ru/svarochnie-materiali-esab/category-svar-prutki" TargetMode="External"/><Relationship Id="rId34" Type="http://schemas.openxmlformats.org/officeDocument/2006/relationships/hyperlink" Target="http://se-welding.ru/svarochnie-materiali-esab/category-svar-prutki" TargetMode="External"/><Relationship Id="rId35" Type="http://schemas.openxmlformats.org/officeDocument/2006/relationships/hyperlink" Target="http://se-welding.ru/svarochnie-materiali-esab/category-svar-prutki" TargetMode="External"/><Relationship Id="rId36" Type="http://schemas.openxmlformats.org/officeDocument/2006/relationships/hyperlink" Target="http://se-welding.ru/svarochnie-materiali-esab/category-svar-prutki" TargetMode="External"/><Relationship Id="rId37" Type="http://schemas.openxmlformats.org/officeDocument/2006/relationships/hyperlink" Target="http://se-welding.ru/svarochnie-materiali-esab/category-svar-prutki" TargetMode="External"/><Relationship Id="rId38" Type="http://schemas.openxmlformats.org/officeDocument/2006/relationships/hyperlink" Target="http://se-welding.ru/svarochnie-materiali-esab/svarochnaj-provoloka-rus" TargetMode="External"/><Relationship Id="rId39" Type="http://schemas.openxmlformats.org/officeDocument/2006/relationships/hyperlink" Target="https://market.yandex.ru/product--provoloka-iz-metallicheskogo-splava-esab-ok-e71t-1-1-2mm-5kg/" TargetMode="External"/><Relationship Id="rId40" Type="http://schemas.openxmlformats.org/officeDocument/2006/relationships/hyperlink" Target="https://xrs.ru/shablon-krasovskogo-detail" TargetMode="External"/><Relationship Id="rId41" Type="http://schemas.openxmlformats.org/officeDocument/2006/relationships/hyperlink" Target="https://svarenoc.ru/item/universalnyj-shablon-svarshhika-ushs-2.html" TargetMode="External"/><Relationship Id="rId42" Type="http://schemas.openxmlformats.org/officeDocument/2006/relationships/hyperlink" Target="https://svarenoc.ru/item/universalnyj-shablon-svarshhika-ushs-2.html" TargetMode="External"/><Relationship Id="rId43" Type="http://schemas.openxmlformats.org/officeDocument/2006/relationships/hyperlink" Target="http://tooler.ru/avtoservisnoe-oborudovanie/gidravlicheskoe-oborudovanie/pressy/press-t61230m-aet-30t-gidravlicheskiy.html?from=yamarket&amp;utm_source=market.yandex.ru&amp;utm_term=32572&amp;yclid=256808331206491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A19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68.28"/>
    <col collapsed="false" customWidth="true" hidden="false" outlineLevel="0" max="4" min="4" style="1" width="49.56"/>
    <col collapsed="false" customWidth="true" hidden="false" outlineLevel="0" max="5" min="5" style="1" width="9.56"/>
    <col collapsed="false" customWidth="true" hidden="false" outlineLevel="0" max="6" min="6" style="2" width="6.56"/>
    <col collapsed="false" customWidth="true" hidden="false" outlineLevel="0" max="7" min="7" style="3" width="6.85"/>
    <col collapsed="false" customWidth="true" hidden="false" outlineLevel="0" max="8" min="8" style="2" width="12.28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23.7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2.35" hidden="false" customHeight="true" outlineLevel="0" collapsed="false">
      <c r="A1" s="4"/>
      <c r="B1" s="4"/>
      <c r="C1" s="4"/>
      <c r="D1" s="4"/>
      <c r="E1" s="4"/>
      <c r="F1" s="5"/>
      <c r="G1" s="6"/>
      <c r="H1" s="5"/>
      <c r="I1" s="4"/>
      <c r="J1" s="4"/>
      <c r="K1" s="4"/>
      <c r="L1" s="4"/>
    </row>
    <row r="2" customFormat="false" ht="17.25" hidden="false" customHeight="true" outlineLevel="0" collapsed="false">
      <c r="A2" s="4"/>
      <c r="B2" s="7" t="s">
        <v>0</v>
      </c>
      <c r="C2" s="7"/>
      <c r="D2" s="7" t="s">
        <v>1</v>
      </c>
      <c r="E2" s="7"/>
      <c r="F2" s="7"/>
      <c r="G2" s="7"/>
      <c r="H2" s="7"/>
      <c r="I2" s="7"/>
      <c r="J2" s="7"/>
      <c r="K2" s="7"/>
      <c r="L2" s="4"/>
    </row>
    <row r="3" customFormat="false" ht="17.25" hidden="false" customHeight="true" outlineLevel="0" collapsed="false">
      <c r="A3" s="4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4"/>
    </row>
    <row r="4" customFormat="false" ht="17.25" hidden="false" customHeight="true" outlineLevel="0" collapsed="false">
      <c r="A4" s="4"/>
      <c r="B4" s="8" t="s">
        <v>4</v>
      </c>
      <c r="C4" s="8"/>
      <c r="D4" s="8" t="s">
        <v>5</v>
      </c>
      <c r="E4" s="8"/>
      <c r="F4" s="8"/>
      <c r="G4" s="8"/>
      <c r="H4" s="8"/>
      <c r="I4" s="8"/>
      <c r="J4" s="8"/>
      <c r="K4" s="8"/>
      <c r="L4" s="4"/>
    </row>
    <row r="5" customFormat="false" ht="17.25" hidden="false" customHeight="true" outlineLevel="0" collapsed="false">
      <c r="A5" s="4"/>
      <c r="B5" s="8" t="s">
        <v>6</v>
      </c>
      <c r="C5" s="8"/>
      <c r="D5" s="10" t="s">
        <v>7</v>
      </c>
      <c r="E5" s="10"/>
      <c r="F5" s="10"/>
      <c r="G5" s="10"/>
      <c r="H5" s="10"/>
      <c r="I5" s="10"/>
      <c r="J5" s="10"/>
      <c r="K5" s="10"/>
      <c r="L5" s="4"/>
    </row>
    <row r="6" customFormat="false" ht="17.25" hidden="false" customHeight="true" outlineLevel="0" collapsed="false">
      <c r="A6" s="4"/>
      <c r="B6" s="11" t="s">
        <v>8</v>
      </c>
      <c r="C6" s="11"/>
      <c r="D6" s="8" t="s">
        <v>9</v>
      </c>
      <c r="E6" s="8"/>
      <c r="F6" s="8"/>
      <c r="G6" s="8"/>
      <c r="H6" s="8"/>
      <c r="I6" s="8"/>
      <c r="J6" s="8"/>
      <c r="K6" s="8"/>
      <c r="L6" s="4"/>
    </row>
    <row r="7" customFormat="false" ht="17.25" hidden="false" customHeight="true" outlineLevel="0" collapsed="false">
      <c r="A7" s="4"/>
      <c r="B7" s="11" t="s">
        <v>10</v>
      </c>
      <c r="C7" s="11"/>
      <c r="D7" s="8"/>
      <c r="E7" s="8"/>
      <c r="F7" s="8"/>
      <c r="G7" s="8"/>
      <c r="H7" s="8"/>
      <c r="I7" s="8"/>
      <c r="J7" s="8"/>
      <c r="K7" s="8"/>
      <c r="L7" s="4"/>
    </row>
    <row r="8" customFormat="false" ht="17.25" hidden="false" customHeight="true" outlineLevel="0" collapsed="false">
      <c r="A8" s="4"/>
      <c r="B8" s="11" t="s">
        <v>11</v>
      </c>
      <c r="C8" s="11"/>
      <c r="D8" s="8" t="s">
        <v>12</v>
      </c>
      <c r="E8" s="8"/>
      <c r="F8" s="8"/>
      <c r="G8" s="8"/>
      <c r="H8" s="8"/>
      <c r="I8" s="8"/>
      <c r="J8" s="8"/>
      <c r="K8" s="8"/>
      <c r="L8" s="4"/>
    </row>
    <row r="9" customFormat="false" ht="17.25" hidden="false" customHeight="true" outlineLevel="0" collapsed="false">
      <c r="A9" s="4"/>
      <c r="B9" s="11" t="s">
        <v>13</v>
      </c>
      <c r="C9" s="11"/>
      <c r="D9" s="8" t="s">
        <v>9</v>
      </c>
      <c r="E9" s="8"/>
      <c r="F9" s="8"/>
      <c r="G9" s="8"/>
      <c r="H9" s="8"/>
      <c r="I9" s="8"/>
      <c r="J9" s="8"/>
      <c r="K9" s="8"/>
      <c r="L9" s="4"/>
    </row>
    <row r="10" customFormat="false" ht="17.25" hidden="false" customHeight="true" outlineLevel="0" collapsed="false">
      <c r="A10" s="4"/>
      <c r="B10" s="11" t="s">
        <v>14</v>
      </c>
      <c r="C10" s="11"/>
      <c r="D10" s="8" t="n">
        <v>10</v>
      </c>
      <c r="E10" s="8"/>
      <c r="F10" s="8"/>
      <c r="G10" s="8"/>
      <c r="H10" s="8"/>
      <c r="I10" s="8"/>
      <c r="J10" s="8"/>
      <c r="K10" s="8"/>
      <c r="L10" s="4"/>
    </row>
    <row r="11" customFormat="false" ht="17.25" hidden="false" customHeight="true" outlineLevel="0" collapsed="false">
      <c r="A11" s="4"/>
      <c r="B11" s="8" t="s">
        <v>15</v>
      </c>
      <c r="C11" s="8"/>
      <c r="D11" s="8" t="n">
        <v>8</v>
      </c>
      <c r="E11" s="8"/>
      <c r="F11" s="8"/>
      <c r="G11" s="8"/>
      <c r="H11" s="8"/>
      <c r="I11" s="8"/>
      <c r="J11" s="8"/>
      <c r="K11" s="8"/>
      <c r="L11" s="4"/>
    </row>
    <row r="12" customFormat="false" ht="17.25" hidden="false" customHeight="true" outlineLevel="0" collapsed="false">
      <c r="A12" s="4"/>
      <c r="B12" s="8" t="s">
        <v>16</v>
      </c>
      <c r="C12" s="8"/>
      <c r="D12" s="8" t="n">
        <v>8</v>
      </c>
      <c r="E12" s="8"/>
      <c r="F12" s="8"/>
      <c r="G12" s="8"/>
      <c r="H12" s="8"/>
      <c r="I12" s="8"/>
      <c r="J12" s="8"/>
      <c r="K12" s="8"/>
      <c r="L12" s="4"/>
    </row>
    <row r="13" customFormat="false" ht="17.25" hidden="false" customHeight="true" outlineLevel="0" collapsed="false">
      <c r="A13" s="4"/>
      <c r="B13" s="8" t="s">
        <v>17</v>
      </c>
      <c r="C13" s="8"/>
      <c r="D13" s="8" t="n">
        <v>257.5</v>
      </c>
      <c r="E13" s="8"/>
      <c r="F13" s="8"/>
      <c r="G13" s="8"/>
      <c r="H13" s="8"/>
      <c r="I13" s="8"/>
      <c r="J13" s="8"/>
      <c r="K13" s="8"/>
      <c r="L13" s="4"/>
    </row>
    <row r="14" customFormat="false" ht="17.25" hidden="false" customHeight="true" outlineLevel="0" collapsed="false">
      <c r="A14" s="4"/>
      <c r="B14" s="8" t="s">
        <v>18</v>
      </c>
      <c r="C14" s="8"/>
      <c r="D14" s="9"/>
      <c r="E14" s="9"/>
      <c r="F14" s="9"/>
      <c r="G14" s="9"/>
      <c r="H14" s="9"/>
      <c r="I14" s="9"/>
      <c r="J14" s="9"/>
      <c r="K14" s="9"/>
      <c r="L14" s="4"/>
    </row>
    <row r="15" customFormat="false" ht="14.25" hidden="false" customHeight="false" outlineLevel="0" collapsed="false">
      <c r="A15" s="4"/>
      <c r="B15" s="12"/>
      <c r="C15" s="13"/>
      <c r="D15" s="13"/>
      <c r="E15" s="12"/>
      <c r="F15" s="14"/>
      <c r="G15" s="15"/>
      <c r="H15" s="14"/>
      <c r="I15" s="4"/>
      <c r="J15" s="4"/>
      <c r="K15" s="4"/>
      <c r="L15" s="4"/>
    </row>
    <row r="16" customFormat="false" ht="14.25" hidden="false" customHeight="false" outlineLevel="0" collapsed="false">
      <c r="A16" s="4"/>
      <c r="B16" s="16"/>
      <c r="C16" s="17"/>
      <c r="D16" s="17"/>
      <c r="E16" s="18"/>
      <c r="F16" s="19"/>
      <c r="G16" s="20"/>
      <c r="H16" s="19"/>
      <c r="I16" s="21"/>
      <c r="J16" s="21"/>
      <c r="K16" s="22"/>
      <c r="L16" s="4"/>
    </row>
    <row r="17" customFormat="false" ht="14.25" hidden="false" customHeight="false" outlineLevel="0" collapsed="false">
      <c r="A17" s="4"/>
      <c r="B17" s="16"/>
      <c r="C17" s="17"/>
      <c r="D17" s="17"/>
      <c r="E17" s="18"/>
      <c r="F17" s="19"/>
      <c r="G17" s="20"/>
      <c r="H17" s="19"/>
      <c r="I17" s="21"/>
      <c r="J17" s="21"/>
      <c r="K17" s="22"/>
      <c r="L17" s="4"/>
    </row>
    <row r="18" customFormat="false" ht="21.75" hidden="false" customHeight="true" outlineLevel="0" collapsed="false">
      <c r="A18" s="4"/>
      <c r="B18" s="23" t="s">
        <v>19</v>
      </c>
      <c r="C18" s="23"/>
      <c r="D18" s="23"/>
      <c r="E18" s="23"/>
      <c r="F18" s="23"/>
      <c r="G18" s="23"/>
      <c r="H18" s="23"/>
      <c r="I18" s="23"/>
      <c r="J18" s="23"/>
      <c r="K18" s="23"/>
      <c r="L18" s="4"/>
    </row>
    <row r="19" customFormat="false" ht="13.7" hidden="false" customHeight="true" outlineLevel="0" collapsed="false">
      <c r="A19" s="4"/>
      <c r="B19" s="24" t="s">
        <v>20</v>
      </c>
      <c r="C19" s="24"/>
      <c r="D19" s="24"/>
      <c r="E19" s="24"/>
      <c r="F19" s="24"/>
      <c r="G19" s="24" t="s">
        <v>21</v>
      </c>
      <c r="H19" s="24"/>
      <c r="I19" s="24"/>
      <c r="J19" s="24"/>
      <c r="K19" s="24"/>
      <c r="L19" s="4"/>
    </row>
    <row r="20" customFormat="false" ht="39.75" hidden="false" customHeight="false" outlineLevel="0" collapsed="false">
      <c r="A20" s="4"/>
      <c r="B20" s="25" t="s">
        <v>22</v>
      </c>
      <c r="C20" s="25" t="s">
        <v>23</v>
      </c>
      <c r="D20" s="25" t="s">
        <v>24</v>
      </c>
      <c r="E20" s="25" t="s">
        <v>25</v>
      </c>
      <c r="F20" s="25" t="s">
        <v>26</v>
      </c>
      <c r="G20" s="26" t="s">
        <v>26</v>
      </c>
      <c r="H20" s="26" t="s">
        <v>27</v>
      </c>
      <c r="I20" s="26" t="s">
        <v>28</v>
      </c>
      <c r="J20" s="27" t="s">
        <v>29</v>
      </c>
      <c r="K20" s="26" t="s">
        <v>30</v>
      </c>
      <c r="L20" s="4"/>
    </row>
    <row r="21" s="1" customFormat="true" ht="27.75" hidden="false" customHeight="true" outlineLevel="0" collapsed="false">
      <c r="A21" s="4"/>
      <c r="B21" s="28" t="n">
        <v>1</v>
      </c>
      <c r="C21" s="29" t="s">
        <v>31</v>
      </c>
      <c r="D21" s="30" t="s">
        <v>32</v>
      </c>
      <c r="E21" s="28" t="s">
        <v>33</v>
      </c>
      <c r="F21" s="31" t="n">
        <v>1</v>
      </c>
      <c r="G21" s="32" t="n">
        <f aca="false">F21*8</f>
        <v>8</v>
      </c>
      <c r="H21" s="33" t="s">
        <v>34</v>
      </c>
      <c r="I21" s="28"/>
      <c r="J21" s="34"/>
      <c r="K21" s="34"/>
      <c r="L21" s="4"/>
    </row>
    <row r="22" s="1" customFormat="true" ht="15" hidden="false" customHeight="true" outlineLevel="0" collapsed="false">
      <c r="A22" s="4"/>
      <c r="B22" s="28" t="n">
        <v>2</v>
      </c>
      <c r="C22" s="35" t="s">
        <v>35</v>
      </c>
      <c r="D22" s="30" t="s">
        <v>36</v>
      </c>
      <c r="E22" s="28" t="s">
        <v>37</v>
      </c>
      <c r="F22" s="31" t="n">
        <v>1</v>
      </c>
      <c r="G22" s="32" t="n">
        <v>8</v>
      </c>
      <c r="H22" s="33" t="s">
        <v>34</v>
      </c>
      <c r="I22" s="28"/>
      <c r="J22" s="34"/>
      <c r="K22" s="34"/>
      <c r="L22" s="4"/>
    </row>
    <row r="23" s="1" customFormat="true" ht="15" hidden="false" customHeight="true" outlineLevel="0" collapsed="false">
      <c r="A23" s="4"/>
      <c r="B23" s="28" t="n">
        <v>3</v>
      </c>
      <c r="C23" s="35" t="s">
        <v>38</v>
      </c>
      <c r="D23" s="30" t="s">
        <v>39</v>
      </c>
      <c r="E23" s="28" t="s">
        <v>37</v>
      </c>
      <c r="F23" s="31" t="n">
        <v>1</v>
      </c>
      <c r="G23" s="32" t="n">
        <f aca="false">8</f>
        <v>8</v>
      </c>
      <c r="H23" s="33" t="s">
        <v>34</v>
      </c>
      <c r="I23" s="28"/>
      <c r="J23" s="34"/>
      <c r="K23" s="34"/>
      <c r="L23" s="4"/>
    </row>
    <row r="24" s="1" customFormat="true" ht="15" hidden="false" customHeight="true" outlineLevel="0" collapsed="false">
      <c r="A24" s="4"/>
      <c r="B24" s="28" t="n">
        <v>4</v>
      </c>
      <c r="C24" s="35" t="s">
        <v>40</v>
      </c>
      <c r="D24" s="30" t="s">
        <v>41</v>
      </c>
      <c r="E24" s="28" t="s">
        <v>37</v>
      </c>
      <c r="F24" s="31" t="n">
        <v>1</v>
      </c>
      <c r="G24" s="32" t="n">
        <v>8</v>
      </c>
      <c r="H24" s="33" t="s">
        <v>34</v>
      </c>
      <c r="I24" s="28"/>
      <c r="J24" s="34"/>
      <c r="K24" s="34"/>
      <c r="L24" s="4"/>
    </row>
    <row r="25" s="1" customFormat="true" ht="15" hidden="false" customHeight="true" outlineLevel="0" collapsed="false">
      <c r="A25" s="4"/>
      <c r="B25" s="28" t="n">
        <v>5</v>
      </c>
      <c r="C25" s="34" t="s">
        <v>42</v>
      </c>
      <c r="D25" s="30" t="s">
        <v>43</v>
      </c>
      <c r="E25" s="28" t="s">
        <v>37</v>
      </c>
      <c r="F25" s="31" t="n">
        <v>1</v>
      </c>
      <c r="G25" s="32" t="n">
        <v>8</v>
      </c>
      <c r="H25" s="33" t="s">
        <v>34</v>
      </c>
      <c r="I25" s="28"/>
      <c r="J25" s="34"/>
      <c r="K25" s="34"/>
      <c r="L25" s="4"/>
    </row>
    <row r="26" s="1" customFormat="true" ht="15" hidden="false" customHeight="true" outlineLevel="0" collapsed="false">
      <c r="A26" s="4"/>
      <c r="B26" s="28" t="n">
        <v>7</v>
      </c>
      <c r="C26" s="35" t="s">
        <v>44</v>
      </c>
      <c r="D26" s="30" t="s">
        <v>32</v>
      </c>
      <c r="E26" s="28" t="s">
        <v>37</v>
      </c>
      <c r="F26" s="31" t="n">
        <v>1</v>
      </c>
      <c r="G26" s="32" t="n">
        <v>8</v>
      </c>
      <c r="H26" s="33" t="s">
        <v>34</v>
      </c>
      <c r="I26" s="28"/>
      <c r="J26" s="34"/>
      <c r="K26" s="34"/>
      <c r="L26" s="4"/>
    </row>
    <row r="27" s="1" customFormat="true" ht="15" hidden="false" customHeight="true" outlineLevel="0" collapsed="false">
      <c r="A27" s="4"/>
      <c r="B27" s="28" t="n">
        <v>8</v>
      </c>
      <c r="C27" s="35" t="s">
        <v>45</v>
      </c>
      <c r="D27" s="30" t="s">
        <v>36</v>
      </c>
      <c r="E27" s="28" t="s">
        <v>37</v>
      </c>
      <c r="F27" s="31" t="n">
        <v>1</v>
      </c>
      <c r="G27" s="32" t="n">
        <v>8</v>
      </c>
      <c r="H27" s="33" t="s">
        <v>34</v>
      </c>
      <c r="I27" s="28"/>
      <c r="J27" s="34"/>
      <c r="K27" s="34"/>
      <c r="L27" s="4"/>
    </row>
    <row r="28" s="1" customFormat="true" ht="15" hidden="false" customHeight="true" outlineLevel="0" collapsed="false">
      <c r="A28" s="4"/>
      <c r="B28" s="28" t="n">
        <v>10</v>
      </c>
      <c r="C28" s="35" t="s">
        <v>46</v>
      </c>
      <c r="D28" s="30" t="s">
        <v>36</v>
      </c>
      <c r="E28" s="28" t="s">
        <v>37</v>
      </c>
      <c r="F28" s="31" t="n">
        <v>1</v>
      </c>
      <c r="G28" s="32" t="n">
        <v>8</v>
      </c>
      <c r="H28" s="33" t="s">
        <v>34</v>
      </c>
      <c r="I28" s="28"/>
      <c r="J28" s="34"/>
      <c r="K28" s="34"/>
      <c r="L28" s="4"/>
    </row>
    <row r="29" s="1" customFormat="true" ht="15" hidden="false" customHeight="true" outlineLevel="0" collapsed="false">
      <c r="A29" s="4"/>
      <c r="B29" s="28" t="n">
        <v>11</v>
      </c>
      <c r="C29" s="35" t="s">
        <v>47</v>
      </c>
      <c r="D29" s="30" t="s">
        <v>48</v>
      </c>
      <c r="E29" s="28" t="s">
        <v>37</v>
      </c>
      <c r="F29" s="31" t="n">
        <v>1</v>
      </c>
      <c r="G29" s="32" t="n">
        <v>8</v>
      </c>
      <c r="H29" s="33" t="s">
        <v>34</v>
      </c>
      <c r="I29" s="28"/>
      <c r="J29" s="34"/>
      <c r="K29" s="34"/>
      <c r="L29" s="4"/>
    </row>
    <row r="30" s="1" customFormat="true" ht="15" hidden="false" customHeight="true" outlineLevel="0" collapsed="false">
      <c r="A30" s="4"/>
      <c r="B30" s="28" t="n">
        <v>12</v>
      </c>
      <c r="C30" s="35" t="s">
        <v>49</v>
      </c>
      <c r="D30" s="30" t="s">
        <v>48</v>
      </c>
      <c r="E30" s="28" t="s">
        <v>37</v>
      </c>
      <c r="F30" s="31" t="n">
        <v>1</v>
      </c>
      <c r="G30" s="32" t="n">
        <v>8</v>
      </c>
      <c r="H30" s="33" t="s">
        <v>34</v>
      </c>
      <c r="I30" s="28"/>
      <c r="J30" s="34"/>
      <c r="K30" s="34"/>
      <c r="L30" s="4"/>
    </row>
    <row r="31" s="1" customFormat="true" ht="30.75" hidden="false" customHeight="true" outlineLevel="0" collapsed="false">
      <c r="A31" s="4"/>
      <c r="B31" s="28" t="n">
        <v>13</v>
      </c>
      <c r="C31" s="35" t="s">
        <v>50</v>
      </c>
      <c r="D31" s="36" t="s">
        <v>51</v>
      </c>
      <c r="E31" s="28" t="s">
        <v>37</v>
      </c>
      <c r="F31" s="33" t="n">
        <v>1</v>
      </c>
      <c r="G31" s="32" t="n">
        <f aca="false">F31*8</f>
        <v>8</v>
      </c>
      <c r="H31" s="33" t="s">
        <v>34</v>
      </c>
      <c r="I31" s="33"/>
      <c r="J31" s="34"/>
      <c r="K31" s="34"/>
      <c r="L31" s="4"/>
    </row>
    <row r="32" s="1" customFormat="true" ht="63.75" hidden="false" customHeight="true" outlineLevel="0" collapsed="false">
      <c r="A32" s="4"/>
      <c r="B32" s="28" t="n">
        <v>14</v>
      </c>
      <c r="C32" s="35" t="s">
        <v>52</v>
      </c>
      <c r="D32" s="37" t="s">
        <v>53</v>
      </c>
      <c r="E32" s="28" t="s">
        <v>37</v>
      </c>
      <c r="F32" s="31" t="n">
        <v>1</v>
      </c>
      <c r="G32" s="32" t="n">
        <v>8</v>
      </c>
      <c r="H32" s="33" t="s">
        <v>34</v>
      </c>
      <c r="I32" s="33"/>
      <c r="J32" s="34"/>
      <c r="K32" s="33" t="s">
        <v>54</v>
      </c>
      <c r="L32" s="4"/>
    </row>
    <row r="33" s="1" customFormat="true" ht="61.5" hidden="false" customHeight="true" outlineLevel="0" collapsed="false">
      <c r="A33" s="4"/>
      <c r="B33" s="28" t="n">
        <v>15</v>
      </c>
      <c r="C33" s="35" t="s">
        <v>55</v>
      </c>
      <c r="D33" s="35" t="s">
        <v>56</v>
      </c>
      <c r="E33" s="28" t="s">
        <v>37</v>
      </c>
      <c r="F33" s="31" t="n">
        <v>2</v>
      </c>
      <c r="G33" s="32" t="n">
        <v>16</v>
      </c>
      <c r="H33" s="33" t="s">
        <v>34</v>
      </c>
      <c r="I33" s="33"/>
      <c r="J33" s="34"/>
      <c r="K33" s="33" t="s">
        <v>57</v>
      </c>
      <c r="L33" s="4"/>
    </row>
    <row r="34" s="1" customFormat="true" ht="57" hidden="false" customHeight="true" outlineLevel="0" collapsed="false">
      <c r="A34" s="4"/>
      <c r="B34" s="38" t="n">
        <v>16</v>
      </c>
      <c r="C34" s="39" t="s">
        <v>58</v>
      </c>
      <c r="D34" s="40" t="s">
        <v>59</v>
      </c>
      <c r="E34" s="38" t="s">
        <v>37</v>
      </c>
      <c r="F34" s="41" t="n">
        <v>2</v>
      </c>
      <c r="G34" s="32" t="n">
        <v>8</v>
      </c>
      <c r="H34" s="42" t="s">
        <v>34</v>
      </c>
      <c r="I34" s="42"/>
      <c r="J34" s="43"/>
      <c r="K34" s="43"/>
      <c r="L34" s="4"/>
    </row>
    <row r="35" s="1" customFormat="true" ht="30.75" hidden="false" customHeight="true" outlineLevel="0" collapsed="false">
      <c r="A35" s="4"/>
      <c r="B35" s="38" t="n">
        <v>17</v>
      </c>
      <c r="C35" s="39" t="s">
        <v>58</v>
      </c>
      <c r="D35" s="40" t="s">
        <v>59</v>
      </c>
      <c r="E35" s="38" t="s">
        <v>37</v>
      </c>
      <c r="F35" s="41" t="n">
        <v>2</v>
      </c>
      <c r="G35" s="32" t="n">
        <v>16</v>
      </c>
      <c r="H35" s="42" t="s">
        <v>34</v>
      </c>
      <c r="I35" s="42"/>
      <c r="J35" s="43"/>
      <c r="K35" s="43"/>
      <c r="L35" s="4"/>
    </row>
    <row r="36" s="1" customFormat="true" ht="33.75" hidden="false" customHeight="true" outlineLevel="0" collapsed="false">
      <c r="A36" s="4"/>
      <c r="B36" s="38" t="n">
        <v>18</v>
      </c>
      <c r="C36" s="39" t="s">
        <v>60</v>
      </c>
      <c r="D36" s="40" t="s">
        <v>59</v>
      </c>
      <c r="E36" s="38" t="s">
        <v>37</v>
      </c>
      <c r="F36" s="41" t="n">
        <v>1</v>
      </c>
      <c r="G36" s="32" t="n">
        <v>8</v>
      </c>
      <c r="H36" s="42" t="s">
        <v>34</v>
      </c>
      <c r="I36" s="42"/>
      <c r="J36" s="43"/>
      <c r="K36" s="43"/>
      <c r="L36" s="4"/>
    </row>
    <row r="37" s="1" customFormat="true" ht="34.5" hidden="false" customHeight="true" outlineLevel="0" collapsed="false">
      <c r="A37" s="4"/>
      <c r="B37" s="38" t="n">
        <v>19</v>
      </c>
      <c r="C37" s="39" t="s">
        <v>61</v>
      </c>
      <c r="D37" s="40" t="s">
        <v>59</v>
      </c>
      <c r="E37" s="38" t="s">
        <v>37</v>
      </c>
      <c r="F37" s="41" t="n">
        <v>1</v>
      </c>
      <c r="G37" s="32" t="n">
        <v>8</v>
      </c>
      <c r="H37" s="42" t="s">
        <v>34</v>
      </c>
      <c r="I37" s="42"/>
      <c r="J37" s="43"/>
      <c r="K37" s="43"/>
      <c r="L37" s="4"/>
    </row>
    <row r="38" s="1" customFormat="true" ht="27" hidden="false" customHeight="false" outlineLevel="0" collapsed="false">
      <c r="A38" s="4"/>
      <c r="B38" s="38" t="n">
        <v>20</v>
      </c>
      <c r="C38" s="39" t="s">
        <v>62</v>
      </c>
      <c r="D38" s="39" t="s">
        <v>63</v>
      </c>
      <c r="E38" s="38" t="s">
        <v>37</v>
      </c>
      <c r="F38" s="41" t="n">
        <v>1</v>
      </c>
      <c r="G38" s="32" t="n">
        <v>8</v>
      </c>
      <c r="H38" s="42" t="s">
        <v>34</v>
      </c>
      <c r="I38" s="42"/>
      <c r="J38" s="43"/>
      <c r="K38" s="43"/>
      <c r="L38" s="4"/>
    </row>
    <row r="39" s="1" customFormat="true" ht="16.5" hidden="false" customHeight="false" outlineLevel="0" collapsed="false">
      <c r="A39" s="4"/>
      <c r="B39" s="38" t="n">
        <v>21</v>
      </c>
      <c r="C39" s="39" t="s">
        <v>64</v>
      </c>
      <c r="D39" s="44" t="s">
        <v>59</v>
      </c>
      <c r="E39" s="38" t="s">
        <v>37</v>
      </c>
      <c r="F39" s="41" t="n">
        <v>2</v>
      </c>
      <c r="G39" s="32" t="n">
        <v>16</v>
      </c>
      <c r="H39" s="42" t="s">
        <v>34</v>
      </c>
      <c r="I39" s="42"/>
      <c r="J39" s="43"/>
      <c r="K39" s="43"/>
      <c r="L39" s="4"/>
    </row>
    <row r="40" s="1" customFormat="true" ht="16.5" hidden="false" customHeight="false" outlineLevel="0" collapsed="false">
      <c r="A40" s="4"/>
      <c r="B40" s="38" t="n">
        <v>22</v>
      </c>
      <c r="C40" s="39" t="s">
        <v>65</v>
      </c>
      <c r="D40" s="44" t="s">
        <v>59</v>
      </c>
      <c r="E40" s="38" t="s">
        <v>37</v>
      </c>
      <c r="F40" s="41" t="n">
        <v>1</v>
      </c>
      <c r="G40" s="32" t="n">
        <v>8</v>
      </c>
      <c r="H40" s="42" t="s">
        <v>34</v>
      </c>
      <c r="I40" s="42"/>
      <c r="J40" s="43"/>
      <c r="K40" s="43"/>
      <c r="L40" s="4"/>
    </row>
    <row r="41" s="1" customFormat="true" ht="27" hidden="false" customHeight="false" outlineLevel="0" collapsed="false">
      <c r="A41" s="4"/>
      <c r="B41" s="38" t="n">
        <v>23</v>
      </c>
      <c r="C41" s="45" t="s">
        <v>66</v>
      </c>
      <c r="D41" s="44" t="s">
        <v>59</v>
      </c>
      <c r="E41" s="38" t="s">
        <v>37</v>
      </c>
      <c r="F41" s="41" t="n">
        <v>1</v>
      </c>
      <c r="G41" s="32" t="n">
        <v>8</v>
      </c>
      <c r="H41" s="42" t="s">
        <v>34</v>
      </c>
      <c r="I41" s="42"/>
      <c r="J41" s="43"/>
      <c r="K41" s="43"/>
      <c r="L41" s="4"/>
    </row>
    <row r="42" s="1" customFormat="true" ht="27" hidden="false" customHeight="false" outlineLevel="0" collapsed="false">
      <c r="A42" s="4"/>
      <c r="B42" s="38" t="n">
        <v>24</v>
      </c>
      <c r="C42" s="39" t="s">
        <v>67</v>
      </c>
      <c r="D42" s="44" t="s">
        <v>59</v>
      </c>
      <c r="E42" s="38" t="s">
        <v>37</v>
      </c>
      <c r="F42" s="41" t="n">
        <v>1</v>
      </c>
      <c r="G42" s="32" t="n">
        <f aca="false">F42*10</f>
        <v>10</v>
      </c>
      <c r="H42" s="42" t="s">
        <v>34</v>
      </c>
      <c r="I42" s="42"/>
      <c r="J42" s="43"/>
      <c r="K42" s="43"/>
      <c r="L42" s="4"/>
    </row>
    <row r="43" s="1" customFormat="true" ht="16.5" hidden="false" customHeight="false" outlineLevel="0" collapsed="false">
      <c r="A43" s="4"/>
      <c r="B43" s="38" t="n">
        <v>25</v>
      </c>
      <c r="C43" s="39" t="s">
        <v>68</v>
      </c>
      <c r="D43" s="44" t="s">
        <v>59</v>
      </c>
      <c r="E43" s="38" t="s">
        <v>37</v>
      </c>
      <c r="F43" s="41" t="n">
        <v>1</v>
      </c>
      <c r="G43" s="32" t="n">
        <v>8</v>
      </c>
      <c r="H43" s="42" t="s">
        <v>34</v>
      </c>
      <c r="I43" s="42"/>
      <c r="J43" s="43"/>
      <c r="K43" s="43"/>
      <c r="L43" s="4"/>
    </row>
    <row r="44" s="1" customFormat="true" ht="16.5" hidden="false" customHeight="false" outlineLevel="0" collapsed="false">
      <c r="A44" s="4"/>
      <c r="B44" s="38" t="n">
        <v>26</v>
      </c>
      <c r="C44" s="39" t="s">
        <v>69</v>
      </c>
      <c r="D44" s="44" t="s">
        <v>59</v>
      </c>
      <c r="E44" s="38" t="s">
        <v>37</v>
      </c>
      <c r="F44" s="41" t="n">
        <v>1</v>
      </c>
      <c r="G44" s="32" t="n">
        <v>8</v>
      </c>
      <c r="H44" s="42" t="s">
        <v>34</v>
      </c>
      <c r="I44" s="42"/>
      <c r="J44" s="43"/>
      <c r="K44" s="43"/>
      <c r="L44" s="4"/>
    </row>
    <row r="45" s="1" customFormat="true" ht="16.5" hidden="false" customHeight="false" outlineLevel="0" collapsed="false">
      <c r="A45" s="4"/>
      <c r="B45" s="38" t="n">
        <v>27</v>
      </c>
      <c r="C45" s="39" t="s">
        <v>70</v>
      </c>
      <c r="D45" s="44" t="s">
        <v>59</v>
      </c>
      <c r="E45" s="38" t="s">
        <v>37</v>
      </c>
      <c r="F45" s="41" t="n">
        <v>1</v>
      </c>
      <c r="G45" s="32" t="n">
        <v>8</v>
      </c>
      <c r="H45" s="42" t="s">
        <v>34</v>
      </c>
      <c r="I45" s="42"/>
      <c r="J45" s="43"/>
      <c r="K45" s="43"/>
      <c r="L45" s="4"/>
    </row>
    <row r="46" s="1" customFormat="true" ht="16.5" hidden="false" customHeight="false" outlineLevel="0" collapsed="false">
      <c r="A46" s="4"/>
      <c r="B46" s="38" t="n">
        <v>28</v>
      </c>
      <c r="C46" s="39" t="s">
        <v>71</v>
      </c>
      <c r="D46" s="44" t="s">
        <v>59</v>
      </c>
      <c r="E46" s="38" t="s">
        <v>37</v>
      </c>
      <c r="F46" s="41" t="n">
        <v>1</v>
      </c>
      <c r="G46" s="32" t="n">
        <v>8</v>
      </c>
      <c r="H46" s="42" t="s">
        <v>34</v>
      </c>
      <c r="I46" s="42"/>
      <c r="J46" s="43"/>
      <c r="K46" s="43"/>
      <c r="L46" s="4"/>
    </row>
    <row r="47" s="1" customFormat="true" ht="53.25" hidden="false" customHeight="true" outlineLevel="0" collapsed="false">
      <c r="A47" s="4"/>
      <c r="B47" s="38" t="n">
        <v>29</v>
      </c>
      <c r="C47" s="39" t="s">
        <v>72</v>
      </c>
      <c r="D47" s="44" t="s">
        <v>59</v>
      </c>
      <c r="E47" s="38" t="s">
        <v>37</v>
      </c>
      <c r="F47" s="41" t="n">
        <v>1</v>
      </c>
      <c r="G47" s="32" t="n">
        <v>8</v>
      </c>
      <c r="H47" s="42" t="s">
        <v>34</v>
      </c>
      <c r="I47" s="42"/>
      <c r="J47" s="43"/>
      <c r="K47" s="43"/>
      <c r="L47" s="4"/>
    </row>
    <row r="48" s="1" customFormat="true" ht="60.75" hidden="false" customHeight="true" outlineLevel="0" collapsed="false">
      <c r="A48" s="4"/>
      <c r="B48" s="38" t="n">
        <v>30</v>
      </c>
      <c r="C48" s="39" t="s">
        <v>73</v>
      </c>
      <c r="D48" s="39" t="s">
        <v>74</v>
      </c>
      <c r="E48" s="38" t="s">
        <v>37</v>
      </c>
      <c r="F48" s="41" t="n">
        <v>1</v>
      </c>
      <c r="G48" s="32" t="n">
        <v>8</v>
      </c>
      <c r="H48" s="42" t="s">
        <v>34</v>
      </c>
      <c r="I48" s="42"/>
      <c r="J48" s="43"/>
      <c r="K48" s="43"/>
      <c r="L48" s="4"/>
    </row>
    <row r="49" s="1" customFormat="true" ht="33" hidden="false" customHeight="true" outlineLevel="0" collapsed="false">
      <c r="A49" s="4"/>
      <c r="B49" s="38" t="n">
        <v>31</v>
      </c>
      <c r="C49" s="39" t="s">
        <v>75</v>
      </c>
      <c r="D49" s="39" t="s">
        <v>76</v>
      </c>
      <c r="E49" s="38" t="s">
        <v>37</v>
      </c>
      <c r="F49" s="41" t="n">
        <v>1</v>
      </c>
      <c r="G49" s="32" t="n">
        <v>8</v>
      </c>
      <c r="H49" s="42" t="s">
        <v>34</v>
      </c>
      <c r="I49" s="42"/>
      <c r="J49" s="43"/>
      <c r="K49" s="43"/>
      <c r="L49" s="4"/>
    </row>
    <row r="50" s="1" customFormat="true" ht="36" hidden="false" customHeight="true" outlineLevel="0" collapsed="false">
      <c r="A50" s="4"/>
      <c r="B50" s="38" t="n">
        <v>32</v>
      </c>
      <c r="C50" s="39" t="s">
        <v>77</v>
      </c>
      <c r="D50" s="39" t="s">
        <v>78</v>
      </c>
      <c r="E50" s="38" t="s">
        <v>37</v>
      </c>
      <c r="F50" s="41" t="n">
        <v>1</v>
      </c>
      <c r="G50" s="32" t="n">
        <v>8</v>
      </c>
      <c r="H50" s="42" t="s">
        <v>34</v>
      </c>
      <c r="I50" s="42"/>
      <c r="J50" s="43"/>
      <c r="K50" s="43"/>
      <c r="L50" s="4"/>
    </row>
    <row r="51" s="1" customFormat="true" ht="39" hidden="false" customHeight="true" outlineLevel="0" collapsed="false">
      <c r="A51" s="4"/>
      <c r="B51" s="38" t="n">
        <v>34</v>
      </c>
      <c r="C51" s="39" t="s">
        <v>79</v>
      </c>
      <c r="D51" s="39" t="s">
        <v>80</v>
      </c>
      <c r="E51" s="38" t="s">
        <v>81</v>
      </c>
      <c r="F51" s="41" t="n">
        <v>1</v>
      </c>
      <c r="G51" s="32" t="n">
        <v>8</v>
      </c>
      <c r="H51" s="42" t="s">
        <v>34</v>
      </c>
      <c r="I51" s="42"/>
      <c r="J51" s="43"/>
      <c r="K51" s="43"/>
      <c r="L51" s="4"/>
    </row>
    <row r="52" s="1" customFormat="true" ht="43.5" hidden="false" customHeight="true" outlineLevel="0" collapsed="false">
      <c r="A52" s="4"/>
      <c r="B52" s="38" t="n">
        <v>35</v>
      </c>
      <c r="C52" s="39" t="s">
        <v>82</v>
      </c>
      <c r="D52" s="40" t="s">
        <v>83</v>
      </c>
      <c r="E52" s="38" t="s">
        <v>37</v>
      </c>
      <c r="F52" s="46" t="n">
        <v>1</v>
      </c>
      <c r="G52" s="32" t="n">
        <v>2</v>
      </c>
      <c r="H52" s="42" t="s">
        <v>34</v>
      </c>
      <c r="I52" s="42"/>
      <c r="J52" s="43"/>
      <c r="K52" s="43"/>
      <c r="L52" s="4"/>
    </row>
    <row r="53" s="1" customFormat="true" ht="43.5" hidden="false" customHeight="true" outlineLevel="0" collapsed="false">
      <c r="A53" s="4"/>
      <c r="B53" s="38" t="n">
        <v>36</v>
      </c>
      <c r="C53" s="39" t="s">
        <v>84</v>
      </c>
      <c r="D53" s="40" t="s">
        <v>85</v>
      </c>
      <c r="E53" s="38" t="s">
        <v>37</v>
      </c>
      <c r="F53" s="46" t="n">
        <v>1</v>
      </c>
      <c r="G53" s="32" t="n">
        <v>1</v>
      </c>
      <c r="H53" s="42" t="s">
        <v>34</v>
      </c>
      <c r="I53" s="42"/>
      <c r="J53" s="43"/>
      <c r="K53" s="43"/>
      <c r="L53" s="4"/>
    </row>
    <row r="54" s="1" customFormat="true" ht="25.5" hidden="false" customHeight="true" outlineLevel="0" collapsed="false">
      <c r="A54" s="4"/>
      <c r="B54" s="38" t="n">
        <v>37</v>
      </c>
      <c r="C54" s="39" t="s">
        <v>86</v>
      </c>
      <c r="D54" s="39" t="s">
        <v>80</v>
      </c>
      <c r="E54" s="38" t="s">
        <v>37</v>
      </c>
      <c r="F54" s="46" t="n">
        <v>1</v>
      </c>
      <c r="G54" s="32" t="n">
        <v>8</v>
      </c>
      <c r="H54" s="42" t="s">
        <v>34</v>
      </c>
      <c r="I54" s="42"/>
      <c r="J54" s="43"/>
      <c r="K54" s="43"/>
      <c r="L54" s="4"/>
    </row>
    <row r="55" s="1" customFormat="true" ht="25.5" hidden="false" customHeight="true" outlineLevel="0" collapsed="false">
      <c r="A55" s="4"/>
      <c r="B55" s="38" t="n">
        <v>38</v>
      </c>
      <c r="C55" s="39" t="s">
        <v>87</v>
      </c>
      <c r="D55" s="40" t="s">
        <v>88</v>
      </c>
      <c r="E55" s="46" t="s">
        <v>37</v>
      </c>
      <c r="F55" s="41" t="n">
        <v>1</v>
      </c>
      <c r="G55" s="32" t="n">
        <v>8</v>
      </c>
      <c r="H55" s="42" t="s">
        <v>34</v>
      </c>
      <c r="I55" s="42"/>
      <c r="J55" s="43"/>
      <c r="K55" s="43"/>
      <c r="L55" s="4"/>
    </row>
    <row r="56" s="1" customFormat="true" ht="15" hidden="false" customHeight="true" outlineLevel="0" collapsed="false">
      <c r="A56" s="4"/>
      <c r="B56" s="38" t="n">
        <v>39</v>
      </c>
      <c r="C56" s="39" t="s">
        <v>89</v>
      </c>
      <c r="D56" s="39" t="s">
        <v>59</v>
      </c>
      <c r="E56" s="38" t="s">
        <v>37</v>
      </c>
      <c r="F56" s="46" t="n">
        <v>1</v>
      </c>
      <c r="G56" s="32" t="n">
        <v>8</v>
      </c>
      <c r="H56" s="42" t="s">
        <v>34</v>
      </c>
      <c r="I56" s="42"/>
      <c r="J56" s="43"/>
      <c r="K56" s="43"/>
      <c r="L56" s="4"/>
    </row>
    <row r="57" s="1" customFormat="true" ht="15" hidden="false" customHeight="true" outlineLevel="0" collapsed="false">
      <c r="A57" s="4"/>
      <c r="B57" s="24" t="s">
        <v>90</v>
      </c>
      <c r="C57" s="24"/>
      <c r="D57" s="24"/>
      <c r="E57" s="24"/>
      <c r="F57" s="24"/>
      <c r="G57" s="24" t="s">
        <v>91</v>
      </c>
      <c r="H57" s="24"/>
      <c r="I57" s="24"/>
      <c r="J57" s="24"/>
      <c r="K57" s="24"/>
      <c r="L57" s="4"/>
    </row>
    <row r="58" s="1" customFormat="true" ht="39.75" hidden="false" customHeight="false" outlineLevel="0" collapsed="false">
      <c r="A58" s="4"/>
      <c r="B58" s="25" t="s">
        <v>22</v>
      </c>
      <c r="C58" s="25" t="s">
        <v>23</v>
      </c>
      <c r="D58" s="25" t="s">
        <v>24</v>
      </c>
      <c r="E58" s="25" t="s">
        <v>25</v>
      </c>
      <c r="F58" s="25" t="s">
        <v>26</v>
      </c>
      <c r="G58" s="26" t="s">
        <v>26</v>
      </c>
      <c r="H58" s="26" t="s">
        <v>27</v>
      </c>
      <c r="I58" s="26" t="s">
        <v>28</v>
      </c>
      <c r="J58" s="27" t="s">
        <v>29</v>
      </c>
      <c r="K58" s="26" t="s">
        <v>30</v>
      </c>
      <c r="L58" s="4"/>
    </row>
    <row r="59" s="1" customFormat="true" ht="15" hidden="false" customHeight="true" outlineLevel="0" collapsed="false">
      <c r="A59" s="4"/>
      <c r="B59" s="47" t="n">
        <v>1</v>
      </c>
      <c r="C59" s="48" t="s">
        <v>92</v>
      </c>
      <c r="D59" s="49"/>
      <c r="E59" s="47"/>
      <c r="F59" s="50"/>
      <c r="G59" s="51"/>
      <c r="H59" s="52"/>
      <c r="I59" s="49"/>
      <c r="J59" s="53"/>
      <c r="K59" s="53"/>
      <c r="L59" s="4"/>
    </row>
    <row r="60" s="1" customFormat="true" ht="15" hidden="false" customHeight="true" outlineLevel="0" collapsed="false">
      <c r="A60" s="4"/>
      <c r="B60" s="24" t="s">
        <v>93</v>
      </c>
      <c r="C60" s="24"/>
      <c r="D60" s="24"/>
      <c r="E60" s="24"/>
      <c r="F60" s="24"/>
      <c r="G60" s="24" t="s">
        <v>94</v>
      </c>
      <c r="H60" s="24"/>
      <c r="I60" s="24"/>
      <c r="J60" s="24"/>
      <c r="K60" s="24"/>
      <c r="L60" s="4"/>
    </row>
    <row r="61" s="1" customFormat="true" ht="39.75" hidden="false" customHeight="false" outlineLevel="0" collapsed="false">
      <c r="A61" s="4"/>
      <c r="B61" s="25" t="s">
        <v>22</v>
      </c>
      <c r="C61" s="25" t="s">
        <v>23</v>
      </c>
      <c r="D61" s="25" t="s">
        <v>24</v>
      </c>
      <c r="E61" s="25" t="s">
        <v>25</v>
      </c>
      <c r="F61" s="25" t="s">
        <v>26</v>
      </c>
      <c r="G61" s="26" t="s">
        <v>26</v>
      </c>
      <c r="H61" s="26" t="s">
        <v>27</v>
      </c>
      <c r="I61" s="26" t="s">
        <v>28</v>
      </c>
      <c r="J61" s="27" t="s">
        <v>29</v>
      </c>
      <c r="K61" s="26" t="s">
        <v>30</v>
      </c>
      <c r="L61" s="4"/>
    </row>
    <row r="62" s="1" customFormat="true" ht="15" hidden="false" customHeight="true" outlineLevel="0" collapsed="false">
      <c r="A62" s="4"/>
      <c r="B62" s="47" t="n">
        <v>1</v>
      </c>
      <c r="C62" s="49" t="s">
        <v>92</v>
      </c>
      <c r="D62" s="49"/>
      <c r="E62" s="47"/>
      <c r="F62" s="50"/>
      <c r="G62" s="51"/>
      <c r="H62" s="52"/>
      <c r="I62" s="49"/>
      <c r="J62" s="53"/>
      <c r="K62" s="53"/>
      <c r="L62" s="4"/>
    </row>
    <row r="63" customFormat="false" ht="13.7" hidden="false" customHeight="true" outlineLevel="0" collapsed="false">
      <c r="A63" s="4"/>
      <c r="B63" s="24" t="s">
        <v>95</v>
      </c>
      <c r="C63" s="24"/>
      <c r="D63" s="24"/>
      <c r="E63" s="24"/>
      <c r="F63" s="24"/>
      <c r="G63" s="24" t="s">
        <v>96</v>
      </c>
      <c r="H63" s="24"/>
      <c r="I63" s="24"/>
      <c r="J63" s="24"/>
      <c r="K63" s="24"/>
      <c r="L63" s="4"/>
    </row>
    <row r="64" customFormat="false" ht="39.75" hidden="false" customHeight="false" outlineLevel="0" collapsed="false">
      <c r="A64" s="4"/>
      <c r="B64" s="25" t="s">
        <v>22</v>
      </c>
      <c r="C64" s="25" t="s">
        <v>23</v>
      </c>
      <c r="D64" s="25" t="s">
        <v>24</v>
      </c>
      <c r="E64" s="25" t="s">
        <v>25</v>
      </c>
      <c r="F64" s="25" t="s">
        <v>26</v>
      </c>
      <c r="G64" s="26" t="s">
        <v>26</v>
      </c>
      <c r="H64" s="26" t="s">
        <v>27</v>
      </c>
      <c r="I64" s="26" t="s">
        <v>28</v>
      </c>
      <c r="J64" s="27" t="s">
        <v>29</v>
      </c>
      <c r="K64" s="26" t="s">
        <v>30</v>
      </c>
      <c r="L64" s="4"/>
    </row>
    <row r="65" customFormat="false" ht="30" hidden="false" customHeight="true" outlineLevel="0" collapsed="false">
      <c r="A65" s="4"/>
      <c r="B65" s="28" t="n">
        <v>1</v>
      </c>
      <c r="C65" s="29" t="s">
        <v>97</v>
      </c>
      <c r="D65" s="54" t="s">
        <v>98</v>
      </c>
      <c r="E65" s="28" t="s">
        <v>37</v>
      </c>
      <c r="F65" s="33" t="n">
        <v>2</v>
      </c>
      <c r="G65" s="55" t="n">
        <v>16</v>
      </c>
      <c r="H65" s="33" t="s">
        <v>34</v>
      </c>
      <c r="I65" s="33"/>
      <c r="J65" s="34"/>
      <c r="K65" s="34"/>
      <c r="L65" s="4"/>
    </row>
    <row r="66" customFormat="false" ht="15" hidden="false" customHeight="true" outlineLevel="0" collapsed="false">
      <c r="A66" s="4"/>
      <c r="B66" s="28" t="n">
        <v>2</v>
      </c>
      <c r="C66" s="29" t="s">
        <v>99</v>
      </c>
      <c r="D66" s="54" t="s">
        <v>100</v>
      </c>
      <c r="E66" s="28" t="s">
        <v>37</v>
      </c>
      <c r="F66" s="33" t="n">
        <v>2</v>
      </c>
      <c r="G66" s="55" t="n">
        <v>16</v>
      </c>
      <c r="H66" s="33" t="s">
        <v>34</v>
      </c>
      <c r="I66" s="33"/>
      <c r="J66" s="34"/>
      <c r="K66" s="34"/>
      <c r="L66" s="4"/>
    </row>
    <row r="67" customFormat="false" ht="15" hidden="false" customHeight="true" outlineLevel="0" collapsed="false">
      <c r="A67" s="4"/>
      <c r="B67" s="28" t="n">
        <v>3</v>
      </c>
      <c r="C67" s="29" t="s">
        <v>101</v>
      </c>
      <c r="D67" s="54" t="s">
        <v>102</v>
      </c>
      <c r="E67" s="28" t="s">
        <v>37</v>
      </c>
      <c r="F67" s="33" t="n">
        <v>1</v>
      </c>
      <c r="G67" s="55" t="n">
        <v>8</v>
      </c>
      <c r="H67" s="33" t="s">
        <v>34</v>
      </c>
      <c r="I67" s="33"/>
      <c r="J67" s="34"/>
      <c r="K67" s="34"/>
      <c r="L67" s="4"/>
    </row>
    <row r="68" customFormat="false" ht="15" hidden="false" customHeight="true" outlineLevel="0" collapsed="false">
      <c r="A68" s="4"/>
      <c r="B68" s="28" t="n">
        <v>4</v>
      </c>
      <c r="C68" s="29" t="s">
        <v>103</v>
      </c>
      <c r="D68" s="54" t="s">
        <v>104</v>
      </c>
      <c r="E68" s="28" t="s">
        <v>37</v>
      </c>
      <c r="F68" s="33" t="n">
        <v>1</v>
      </c>
      <c r="G68" s="55" t="n">
        <v>8</v>
      </c>
      <c r="H68" s="33" t="s">
        <v>34</v>
      </c>
      <c r="I68" s="33"/>
      <c r="J68" s="34"/>
      <c r="K68" s="34"/>
      <c r="L68" s="4"/>
    </row>
    <row r="69" customFormat="false" ht="15" hidden="false" customHeight="true" outlineLevel="0" collapsed="false">
      <c r="A69" s="4"/>
      <c r="B69" s="28" t="n">
        <v>5</v>
      </c>
      <c r="C69" s="29" t="s">
        <v>105</v>
      </c>
      <c r="D69" s="54" t="s">
        <v>106</v>
      </c>
      <c r="E69" s="28" t="s">
        <v>37</v>
      </c>
      <c r="F69" s="33" t="n">
        <v>2</v>
      </c>
      <c r="G69" s="55" t="n">
        <v>16</v>
      </c>
      <c r="H69" s="33" t="s">
        <v>34</v>
      </c>
      <c r="I69" s="33"/>
      <c r="J69" s="34"/>
      <c r="K69" s="34"/>
      <c r="L69" s="4"/>
    </row>
    <row r="70" customFormat="false" ht="15" hidden="false" customHeight="true" outlineLevel="0" collapsed="false">
      <c r="A70" s="4"/>
      <c r="B70" s="28" t="n">
        <v>6</v>
      </c>
      <c r="C70" s="29" t="s">
        <v>107</v>
      </c>
      <c r="D70" s="54" t="s">
        <v>108</v>
      </c>
      <c r="E70" s="28" t="s">
        <v>37</v>
      </c>
      <c r="F70" s="33" t="n">
        <v>1</v>
      </c>
      <c r="G70" s="55" t="n">
        <v>8</v>
      </c>
      <c r="H70" s="33" t="s">
        <v>34</v>
      </c>
      <c r="I70" s="33"/>
      <c r="J70" s="34"/>
      <c r="K70" s="34"/>
      <c r="L70" s="4"/>
    </row>
    <row r="71" customFormat="false" ht="15" hidden="false" customHeight="true" outlineLevel="0" collapsed="false">
      <c r="A71" s="4"/>
      <c r="B71" s="28" t="n">
        <v>7</v>
      </c>
      <c r="C71" s="29" t="s">
        <v>109</v>
      </c>
      <c r="D71" s="54" t="s">
        <v>110</v>
      </c>
      <c r="E71" s="28" t="s">
        <v>37</v>
      </c>
      <c r="F71" s="33" t="n">
        <v>1</v>
      </c>
      <c r="G71" s="55" t="n">
        <v>8</v>
      </c>
      <c r="H71" s="33" t="s">
        <v>34</v>
      </c>
      <c r="I71" s="33"/>
      <c r="J71" s="34"/>
      <c r="K71" s="34"/>
      <c r="L71" s="4"/>
    </row>
    <row r="72" customFormat="false" ht="15" hidden="false" customHeight="true" outlineLevel="0" collapsed="false">
      <c r="A72" s="4"/>
      <c r="B72" s="28" t="n">
        <v>8</v>
      </c>
      <c r="C72" s="29" t="s">
        <v>111</v>
      </c>
      <c r="D72" s="54" t="s">
        <v>112</v>
      </c>
      <c r="E72" s="28" t="s">
        <v>37</v>
      </c>
      <c r="F72" s="33" t="n">
        <v>5</v>
      </c>
      <c r="G72" s="55" t="n">
        <v>40</v>
      </c>
      <c r="H72" s="33" t="s">
        <v>34</v>
      </c>
      <c r="I72" s="33"/>
      <c r="J72" s="34"/>
      <c r="K72" s="34"/>
      <c r="L72" s="4"/>
    </row>
    <row r="73" customFormat="false" ht="15" hidden="false" customHeight="true" outlineLevel="0" collapsed="false">
      <c r="A73" s="4"/>
      <c r="B73" s="28" t="n">
        <v>9</v>
      </c>
      <c r="C73" s="29" t="s">
        <v>113</v>
      </c>
      <c r="D73" s="54" t="s">
        <v>114</v>
      </c>
      <c r="E73" s="28" t="s">
        <v>37</v>
      </c>
      <c r="F73" s="33" t="n">
        <v>5</v>
      </c>
      <c r="G73" s="55" t="n">
        <v>40</v>
      </c>
      <c r="H73" s="33" t="s">
        <v>34</v>
      </c>
      <c r="I73" s="33"/>
      <c r="J73" s="34"/>
      <c r="K73" s="34"/>
      <c r="L73" s="4"/>
    </row>
    <row r="74" customFormat="false" ht="15" hidden="false" customHeight="true" outlineLevel="0" collapsed="false">
      <c r="A74" s="4"/>
      <c r="B74" s="28" t="n">
        <v>10</v>
      </c>
      <c r="C74" s="29" t="s">
        <v>115</v>
      </c>
      <c r="D74" s="54" t="s">
        <v>116</v>
      </c>
      <c r="E74" s="28" t="s">
        <v>37</v>
      </c>
      <c r="F74" s="33" t="n">
        <v>1</v>
      </c>
      <c r="G74" s="55" t="n">
        <v>8</v>
      </c>
      <c r="H74" s="33" t="s">
        <v>34</v>
      </c>
      <c r="I74" s="33"/>
      <c r="J74" s="34"/>
      <c r="K74" s="34"/>
      <c r="L74" s="4"/>
    </row>
    <row r="75" customFormat="false" ht="15" hidden="false" customHeight="true" outlineLevel="0" collapsed="false">
      <c r="A75" s="4"/>
      <c r="B75" s="28" t="n">
        <v>11</v>
      </c>
      <c r="C75" s="29" t="s">
        <v>117</v>
      </c>
      <c r="D75" s="54" t="s">
        <v>118</v>
      </c>
      <c r="E75" s="28" t="s">
        <v>37</v>
      </c>
      <c r="F75" s="33" t="n">
        <v>2</v>
      </c>
      <c r="G75" s="55" t="n">
        <v>16</v>
      </c>
      <c r="H75" s="33" t="s">
        <v>34</v>
      </c>
      <c r="I75" s="33"/>
      <c r="J75" s="34"/>
      <c r="K75" s="34"/>
      <c r="L75" s="4"/>
    </row>
    <row r="76" customFormat="false" ht="33.75" hidden="false" customHeight="true" outlineLevel="0" collapsed="false">
      <c r="A76" s="4"/>
      <c r="B76" s="28" t="n">
        <v>12</v>
      </c>
      <c r="C76" s="35" t="s">
        <v>119</v>
      </c>
      <c r="D76" s="56" t="s">
        <v>120</v>
      </c>
      <c r="E76" s="33" t="s">
        <v>37</v>
      </c>
      <c r="F76" s="31" t="n">
        <v>2</v>
      </c>
      <c r="G76" s="55" t="n">
        <v>16</v>
      </c>
      <c r="H76" s="33" t="s">
        <v>34</v>
      </c>
      <c r="I76" s="33"/>
      <c r="J76" s="34"/>
      <c r="K76" s="34"/>
      <c r="L76" s="4"/>
    </row>
    <row r="77" customFormat="false" ht="33" hidden="false" customHeight="true" outlineLevel="0" collapsed="false">
      <c r="A77" s="4"/>
      <c r="B77" s="28" t="n">
        <v>13</v>
      </c>
      <c r="C77" s="35" t="s">
        <v>121</v>
      </c>
      <c r="D77" s="54" t="s">
        <v>122</v>
      </c>
      <c r="E77" s="33" t="s">
        <v>37</v>
      </c>
      <c r="F77" s="31" t="n">
        <v>2</v>
      </c>
      <c r="G77" s="55" t="n">
        <v>16</v>
      </c>
      <c r="H77" s="33" t="s">
        <v>34</v>
      </c>
      <c r="I77" s="33"/>
      <c r="J77" s="34"/>
      <c r="K77" s="34"/>
      <c r="L77" s="4"/>
    </row>
    <row r="78" s="1" customFormat="true" ht="33" hidden="false" customHeight="true" outlineLevel="0" collapsed="false">
      <c r="A78" s="4"/>
      <c r="B78" s="28" t="n">
        <v>14</v>
      </c>
      <c r="C78" s="35" t="s">
        <v>123</v>
      </c>
      <c r="D78" s="54" t="s">
        <v>124</v>
      </c>
      <c r="E78" s="33" t="s">
        <v>125</v>
      </c>
      <c r="F78" s="31" t="n">
        <v>1</v>
      </c>
      <c r="G78" s="55" t="n">
        <v>8</v>
      </c>
      <c r="H78" s="33" t="s">
        <v>34</v>
      </c>
      <c r="I78" s="33"/>
      <c r="J78" s="34"/>
      <c r="K78" s="34"/>
      <c r="L78" s="4"/>
    </row>
    <row r="79" customFormat="false" ht="30.75" hidden="false" customHeight="true" outlineLevel="0" collapsed="false">
      <c r="A79" s="4"/>
      <c r="B79" s="28" t="n">
        <v>15</v>
      </c>
      <c r="C79" s="35" t="s">
        <v>126</v>
      </c>
      <c r="D79" s="54" t="s">
        <v>124</v>
      </c>
      <c r="E79" s="33" t="s">
        <v>125</v>
      </c>
      <c r="F79" s="31" t="n">
        <v>1</v>
      </c>
      <c r="G79" s="55" t="n">
        <v>8</v>
      </c>
      <c r="H79" s="33" t="s">
        <v>34</v>
      </c>
      <c r="I79" s="33"/>
      <c r="J79" s="34"/>
      <c r="K79" s="34"/>
      <c r="L79" s="4"/>
    </row>
    <row r="80" customFormat="false" ht="30" hidden="false" customHeight="true" outlineLevel="0" collapsed="false">
      <c r="A80" s="4"/>
      <c r="B80" s="28" t="n">
        <v>16</v>
      </c>
      <c r="C80" s="35" t="s">
        <v>127</v>
      </c>
      <c r="D80" s="54" t="s">
        <v>124</v>
      </c>
      <c r="E80" s="33" t="s">
        <v>128</v>
      </c>
      <c r="F80" s="31" t="n">
        <v>1</v>
      </c>
      <c r="G80" s="55" t="n">
        <v>8</v>
      </c>
      <c r="H80" s="33" t="s">
        <v>34</v>
      </c>
      <c r="I80" s="33"/>
      <c r="J80" s="34"/>
      <c r="K80" s="34"/>
      <c r="L80" s="4"/>
    </row>
    <row r="81" customFormat="false" ht="30" hidden="false" customHeight="true" outlineLevel="0" collapsed="false">
      <c r="A81" s="4"/>
      <c r="B81" s="28" t="n">
        <v>20</v>
      </c>
      <c r="C81" s="35" t="s">
        <v>129</v>
      </c>
      <c r="D81" s="54" t="s">
        <v>130</v>
      </c>
      <c r="E81" s="33" t="s">
        <v>131</v>
      </c>
      <c r="F81" s="31" t="n">
        <v>1</v>
      </c>
      <c r="G81" s="55" t="n">
        <v>1</v>
      </c>
      <c r="H81" s="33" t="s">
        <v>34</v>
      </c>
      <c r="I81" s="33"/>
      <c r="J81" s="34"/>
      <c r="K81" s="34"/>
      <c r="L81" s="4"/>
    </row>
    <row r="82" customFormat="false" ht="33.75" hidden="false" customHeight="true" outlineLevel="0" collapsed="false">
      <c r="A82" s="4"/>
      <c r="B82" s="28" t="n">
        <v>21</v>
      </c>
      <c r="C82" s="35" t="s">
        <v>132</v>
      </c>
      <c r="D82" s="54" t="s">
        <v>130</v>
      </c>
      <c r="E82" s="33" t="s">
        <v>131</v>
      </c>
      <c r="F82" s="31" t="n">
        <v>1</v>
      </c>
      <c r="G82" s="55" t="n">
        <v>1</v>
      </c>
      <c r="H82" s="33" t="s">
        <v>34</v>
      </c>
      <c r="I82" s="33"/>
      <c r="J82" s="34"/>
      <c r="K82" s="34"/>
      <c r="L82" s="4"/>
    </row>
    <row r="83" customFormat="false" ht="47.25" hidden="false" customHeight="true" outlineLevel="0" collapsed="false">
      <c r="A83" s="4"/>
      <c r="B83" s="28" t="n">
        <v>22</v>
      </c>
      <c r="C83" s="35" t="s">
        <v>133</v>
      </c>
      <c r="D83" s="54" t="s">
        <v>130</v>
      </c>
      <c r="E83" s="33" t="s">
        <v>131</v>
      </c>
      <c r="F83" s="31" t="n">
        <v>1</v>
      </c>
      <c r="G83" s="55" t="n">
        <v>1</v>
      </c>
      <c r="H83" s="33" t="s">
        <v>34</v>
      </c>
      <c r="I83" s="33"/>
      <c r="J83" s="34"/>
      <c r="K83" s="34"/>
      <c r="L83" s="4"/>
    </row>
    <row r="84" customFormat="false" ht="32.25" hidden="false" customHeight="true" outlineLevel="0" collapsed="false">
      <c r="A84" s="4"/>
      <c r="B84" s="28" t="n">
        <v>23</v>
      </c>
      <c r="C84" s="35" t="s">
        <v>134</v>
      </c>
      <c r="D84" s="54" t="s">
        <v>135</v>
      </c>
      <c r="E84" s="33" t="s">
        <v>131</v>
      </c>
      <c r="F84" s="31" t="n">
        <v>1</v>
      </c>
      <c r="G84" s="55" t="n">
        <v>1</v>
      </c>
      <c r="H84" s="33" t="s">
        <v>34</v>
      </c>
      <c r="I84" s="33"/>
      <c r="J84" s="34"/>
      <c r="K84" s="34"/>
      <c r="L84" s="4"/>
    </row>
    <row r="85" customFormat="false" ht="33" hidden="false" customHeight="true" outlineLevel="0" collapsed="false">
      <c r="A85" s="4"/>
      <c r="B85" s="28" t="n">
        <v>24</v>
      </c>
      <c r="C85" s="35" t="s">
        <v>136</v>
      </c>
      <c r="D85" s="54" t="s">
        <v>135</v>
      </c>
      <c r="E85" s="33" t="s">
        <v>131</v>
      </c>
      <c r="F85" s="31" t="n">
        <v>1</v>
      </c>
      <c r="G85" s="55" t="n">
        <v>1</v>
      </c>
      <c r="H85" s="33" t="s">
        <v>34</v>
      </c>
      <c r="I85" s="33"/>
      <c r="J85" s="34"/>
      <c r="K85" s="34"/>
      <c r="L85" s="4"/>
    </row>
    <row r="86" customFormat="false" ht="38.25" hidden="false" customHeight="true" outlineLevel="0" collapsed="false">
      <c r="A86" s="4"/>
      <c r="B86" s="28" t="n">
        <v>25</v>
      </c>
      <c r="C86" s="35" t="s">
        <v>137</v>
      </c>
      <c r="D86" s="54" t="s">
        <v>135</v>
      </c>
      <c r="E86" s="33" t="s">
        <v>138</v>
      </c>
      <c r="F86" s="31" t="n">
        <v>1</v>
      </c>
      <c r="G86" s="55" t="n">
        <v>2</v>
      </c>
      <c r="H86" s="33" t="s">
        <v>34</v>
      </c>
      <c r="I86" s="33"/>
      <c r="J86" s="34"/>
      <c r="K86" s="34"/>
      <c r="L86" s="4"/>
    </row>
    <row r="87" customFormat="false" ht="42" hidden="false" customHeight="true" outlineLevel="0" collapsed="false">
      <c r="A87" s="4"/>
      <c r="B87" s="28" t="n">
        <v>26</v>
      </c>
      <c r="C87" s="35" t="s">
        <v>139</v>
      </c>
      <c r="D87" s="54" t="s">
        <v>135</v>
      </c>
      <c r="E87" s="33" t="s">
        <v>138</v>
      </c>
      <c r="F87" s="31" t="n">
        <v>1</v>
      </c>
      <c r="G87" s="55" t="n">
        <v>2</v>
      </c>
      <c r="H87" s="33" t="s">
        <v>34</v>
      </c>
      <c r="I87" s="33"/>
      <c r="J87" s="34"/>
      <c r="K87" s="34"/>
      <c r="L87" s="4"/>
    </row>
    <row r="88" customFormat="false" ht="48" hidden="false" customHeight="true" outlineLevel="0" collapsed="false">
      <c r="A88" s="4"/>
      <c r="B88" s="28" t="n">
        <v>27</v>
      </c>
      <c r="C88" s="35" t="s">
        <v>140</v>
      </c>
      <c r="D88" s="54" t="s">
        <v>135</v>
      </c>
      <c r="E88" s="33" t="s">
        <v>138</v>
      </c>
      <c r="F88" s="31" t="n">
        <v>1</v>
      </c>
      <c r="G88" s="55" t="n">
        <v>2</v>
      </c>
      <c r="H88" s="33" t="s">
        <v>34</v>
      </c>
      <c r="I88" s="33"/>
      <c r="J88" s="34"/>
      <c r="K88" s="34"/>
      <c r="L88" s="4"/>
    </row>
    <row r="89" customFormat="false" ht="28.5" hidden="false" customHeight="true" outlineLevel="0" collapsed="false">
      <c r="A89" s="4"/>
      <c r="B89" s="28" t="n">
        <v>28</v>
      </c>
      <c r="C89" s="35" t="s">
        <v>141</v>
      </c>
      <c r="D89" s="54" t="s">
        <v>142</v>
      </c>
      <c r="E89" s="33" t="s">
        <v>143</v>
      </c>
      <c r="F89" s="33" t="n">
        <v>1</v>
      </c>
      <c r="G89" s="55" t="n">
        <v>8</v>
      </c>
      <c r="H89" s="33" t="s">
        <v>34</v>
      </c>
      <c r="I89" s="33"/>
      <c r="J89" s="34"/>
      <c r="K89" s="34"/>
      <c r="L89" s="4"/>
    </row>
    <row r="90" customFormat="false" ht="33" hidden="false" customHeight="true" outlineLevel="0" collapsed="false">
      <c r="A90" s="4"/>
      <c r="B90" s="28" t="n">
        <v>29</v>
      </c>
      <c r="C90" s="35" t="s">
        <v>144</v>
      </c>
      <c r="D90" s="54" t="s">
        <v>145</v>
      </c>
      <c r="E90" s="33" t="s">
        <v>143</v>
      </c>
      <c r="F90" s="33" t="n">
        <v>1</v>
      </c>
      <c r="G90" s="55" t="n">
        <v>8</v>
      </c>
      <c r="H90" s="33" t="s">
        <v>34</v>
      </c>
      <c r="I90" s="33"/>
      <c r="J90" s="34"/>
      <c r="K90" s="34"/>
      <c r="L90" s="4"/>
    </row>
    <row r="91" customFormat="false" ht="51.75" hidden="false" customHeight="true" outlineLevel="0" collapsed="false">
      <c r="A91" s="4"/>
      <c r="B91" s="28" t="n">
        <v>30</v>
      </c>
      <c r="C91" s="39" t="s">
        <v>146</v>
      </c>
      <c r="D91" s="39" t="s">
        <v>147</v>
      </c>
      <c r="E91" s="38" t="s">
        <v>37</v>
      </c>
      <c r="F91" s="41" t="n">
        <v>2</v>
      </c>
      <c r="G91" s="55" t="n">
        <v>16</v>
      </c>
      <c r="H91" s="42" t="s">
        <v>34</v>
      </c>
      <c r="I91" s="42"/>
      <c r="J91" s="43"/>
      <c r="K91" s="43"/>
      <c r="L91" s="4"/>
    </row>
    <row r="92" customFormat="false" ht="25.5" hidden="false" customHeight="true" outlineLevel="0" collapsed="false">
      <c r="A92" s="4"/>
      <c r="B92" s="28" t="n">
        <v>31</v>
      </c>
      <c r="C92" s="39" t="s">
        <v>148</v>
      </c>
      <c r="D92" s="39" t="s">
        <v>149</v>
      </c>
      <c r="E92" s="38" t="s">
        <v>37</v>
      </c>
      <c r="F92" s="41" t="n">
        <v>4</v>
      </c>
      <c r="G92" s="55" t="n">
        <v>32</v>
      </c>
      <c r="H92" s="42" t="s">
        <v>34</v>
      </c>
      <c r="I92" s="42"/>
      <c r="J92" s="43"/>
      <c r="K92" s="43"/>
      <c r="L92" s="4"/>
    </row>
    <row r="93" customFormat="false" ht="54.75" hidden="false" customHeight="true" outlineLevel="0" collapsed="false">
      <c r="A93" s="4"/>
      <c r="B93" s="28" t="n">
        <v>32</v>
      </c>
      <c r="C93" s="39" t="s">
        <v>150</v>
      </c>
      <c r="D93" s="39" t="s">
        <v>151</v>
      </c>
      <c r="E93" s="38" t="s">
        <v>37</v>
      </c>
      <c r="F93" s="41" t="n">
        <v>2</v>
      </c>
      <c r="G93" s="55" t="n">
        <v>16</v>
      </c>
      <c r="H93" s="42" t="s">
        <v>34</v>
      </c>
      <c r="I93" s="42"/>
      <c r="J93" s="43"/>
      <c r="K93" s="43"/>
      <c r="L93" s="4"/>
    </row>
    <row r="94" customFormat="false" ht="30" hidden="false" customHeight="true" outlineLevel="0" collapsed="false">
      <c r="A94" s="4"/>
      <c r="B94" s="28" t="n">
        <v>33</v>
      </c>
      <c r="C94" s="39" t="s">
        <v>152</v>
      </c>
      <c r="D94" s="39" t="s">
        <v>153</v>
      </c>
      <c r="E94" s="38" t="s">
        <v>37</v>
      </c>
      <c r="F94" s="41" t="n">
        <v>2</v>
      </c>
      <c r="G94" s="55" t="n">
        <v>16</v>
      </c>
      <c r="H94" s="42" t="s">
        <v>34</v>
      </c>
      <c r="I94" s="42"/>
      <c r="J94" s="43"/>
      <c r="K94" s="43"/>
      <c r="L94" s="4"/>
    </row>
    <row r="95" customFormat="false" ht="30.75" hidden="false" customHeight="true" outlineLevel="0" collapsed="false">
      <c r="A95" s="4"/>
      <c r="B95" s="28" t="n">
        <v>34</v>
      </c>
      <c r="C95" s="39" t="s">
        <v>154</v>
      </c>
      <c r="D95" s="39" t="s">
        <v>155</v>
      </c>
      <c r="E95" s="38" t="s">
        <v>37</v>
      </c>
      <c r="F95" s="41" t="n">
        <v>2</v>
      </c>
      <c r="G95" s="55" t="n">
        <v>16</v>
      </c>
      <c r="H95" s="42" t="s">
        <v>34</v>
      </c>
      <c r="I95" s="42"/>
      <c r="J95" s="43"/>
      <c r="K95" s="43"/>
      <c r="L95" s="4"/>
    </row>
    <row r="96" customFormat="false" ht="30" hidden="false" customHeight="true" outlineLevel="0" collapsed="false">
      <c r="A96" s="4"/>
      <c r="B96" s="28" t="n">
        <v>35</v>
      </c>
      <c r="C96" s="39" t="s">
        <v>156</v>
      </c>
      <c r="D96" s="39" t="s">
        <v>157</v>
      </c>
      <c r="E96" s="38" t="s">
        <v>37</v>
      </c>
      <c r="F96" s="41" t="n">
        <v>2</v>
      </c>
      <c r="G96" s="55" t="n">
        <v>16</v>
      </c>
      <c r="H96" s="42" t="s">
        <v>34</v>
      </c>
      <c r="I96" s="42"/>
      <c r="J96" s="43"/>
      <c r="K96" s="43"/>
      <c r="L96" s="4"/>
    </row>
    <row r="97" customFormat="false" ht="30.75" hidden="false" customHeight="true" outlineLevel="0" collapsed="false">
      <c r="A97" s="4"/>
      <c r="B97" s="28" t="n">
        <v>36</v>
      </c>
      <c r="C97" s="39" t="s">
        <v>158</v>
      </c>
      <c r="D97" s="39" t="s">
        <v>159</v>
      </c>
      <c r="E97" s="38" t="s">
        <v>37</v>
      </c>
      <c r="F97" s="41" t="n">
        <v>4</v>
      </c>
      <c r="G97" s="55" t="n">
        <v>32</v>
      </c>
      <c r="H97" s="42" t="s">
        <v>34</v>
      </c>
      <c r="I97" s="42"/>
      <c r="J97" s="43"/>
      <c r="K97" s="43"/>
      <c r="L97" s="4"/>
    </row>
    <row r="98" s="1" customFormat="true" ht="33" hidden="false" customHeight="true" outlineLevel="0" collapsed="false">
      <c r="A98" s="4"/>
      <c r="B98" s="28" t="n">
        <v>37</v>
      </c>
      <c r="C98" s="39" t="s">
        <v>160</v>
      </c>
      <c r="D98" s="39" t="s">
        <v>161</v>
      </c>
      <c r="E98" s="38" t="s">
        <v>37</v>
      </c>
      <c r="F98" s="41" t="n">
        <v>2</v>
      </c>
      <c r="G98" s="55" t="n">
        <v>16</v>
      </c>
      <c r="H98" s="42" t="s">
        <v>34</v>
      </c>
      <c r="I98" s="42"/>
      <c r="J98" s="43"/>
      <c r="K98" s="43"/>
      <c r="L98" s="4"/>
    </row>
    <row r="99" s="1" customFormat="true" ht="40.5" hidden="false" customHeight="true" outlineLevel="0" collapsed="false">
      <c r="A99" s="4"/>
      <c r="B99" s="28" t="n">
        <v>38</v>
      </c>
      <c r="C99" s="39" t="s">
        <v>162</v>
      </c>
      <c r="D99" s="39" t="s">
        <v>163</v>
      </c>
      <c r="E99" s="38" t="s">
        <v>37</v>
      </c>
      <c r="F99" s="41" t="n">
        <v>2</v>
      </c>
      <c r="G99" s="55" t="n">
        <v>16</v>
      </c>
      <c r="H99" s="42" t="s">
        <v>34</v>
      </c>
      <c r="I99" s="42"/>
      <c r="J99" s="43"/>
      <c r="K99" s="43"/>
      <c r="L99" s="4"/>
    </row>
    <row r="100" customFormat="false" ht="27.75" hidden="false" customHeight="true" outlineLevel="0" collapsed="false">
      <c r="A100" s="4"/>
      <c r="B100" s="28" t="n">
        <v>39</v>
      </c>
      <c r="C100" s="39" t="s">
        <v>164</v>
      </c>
      <c r="D100" s="39" t="s">
        <v>165</v>
      </c>
      <c r="E100" s="38" t="s">
        <v>166</v>
      </c>
      <c r="F100" s="41" t="n">
        <v>1</v>
      </c>
      <c r="G100" s="55" t="n">
        <v>8</v>
      </c>
      <c r="H100" s="42" t="s">
        <v>34</v>
      </c>
      <c r="I100" s="42"/>
      <c r="J100" s="43"/>
      <c r="K100" s="43"/>
      <c r="L100" s="4"/>
    </row>
    <row r="101" customFormat="false" ht="30.75" hidden="false" customHeight="true" outlineLevel="0" collapsed="false">
      <c r="A101" s="4"/>
      <c r="B101" s="28" t="n">
        <v>40</v>
      </c>
      <c r="C101" s="39" t="s">
        <v>167</v>
      </c>
      <c r="D101" s="39" t="s">
        <v>168</v>
      </c>
      <c r="E101" s="38" t="s">
        <v>166</v>
      </c>
      <c r="F101" s="41" t="n">
        <v>1</v>
      </c>
      <c r="G101" s="55" t="n">
        <v>8</v>
      </c>
      <c r="H101" s="42" t="s">
        <v>34</v>
      </c>
      <c r="I101" s="42"/>
      <c r="J101" s="43"/>
      <c r="K101" s="43"/>
      <c r="L101" s="4"/>
    </row>
    <row r="102" customFormat="false" ht="30.75" hidden="false" customHeight="true" outlineLevel="0" collapsed="false">
      <c r="A102" s="4"/>
      <c r="B102" s="28" t="n">
        <v>41</v>
      </c>
      <c r="C102" s="39" t="s">
        <v>169</v>
      </c>
      <c r="D102" s="39" t="s">
        <v>170</v>
      </c>
      <c r="E102" s="38" t="s">
        <v>37</v>
      </c>
      <c r="F102" s="41" t="n">
        <v>3</v>
      </c>
      <c r="G102" s="55" t="n">
        <v>24</v>
      </c>
      <c r="H102" s="42" t="s">
        <v>34</v>
      </c>
      <c r="I102" s="42"/>
      <c r="J102" s="43"/>
      <c r="K102" s="43"/>
      <c r="L102" s="4"/>
    </row>
    <row r="103" customFormat="false" ht="31.5" hidden="false" customHeight="true" outlineLevel="0" collapsed="false">
      <c r="A103" s="4"/>
      <c r="B103" s="28" t="n">
        <v>42</v>
      </c>
      <c r="C103" s="39" t="s">
        <v>171</v>
      </c>
      <c r="D103" s="39" t="s">
        <v>172</v>
      </c>
      <c r="E103" s="38" t="s">
        <v>166</v>
      </c>
      <c r="F103" s="41" t="n">
        <v>1</v>
      </c>
      <c r="G103" s="55" t="n">
        <v>8</v>
      </c>
      <c r="H103" s="42" t="s">
        <v>34</v>
      </c>
      <c r="I103" s="42"/>
      <c r="J103" s="43"/>
      <c r="K103" s="43"/>
      <c r="L103" s="4"/>
    </row>
    <row r="104" customFormat="false" ht="31.5" hidden="false" customHeight="true" outlineLevel="0" collapsed="false">
      <c r="A104" s="4"/>
      <c r="B104" s="28" t="n">
        <v>43</v>
      </c>
      <c r="C104" s="39" t="s">
        <v>173</v>
      </c>
      <c r="D104" s="39" t="s">
        <v>174</v>
      </c>
      <c r="E104" s="38" t="s">
        <v>37</v>
      </c>
      <c r="F104" s="41" t="n">
        <v>3</v>
      </c>
      <c r="G104" s="55" t="n">
        <v>24</v>
      </c>
      <c r="H104" s="42" t="s">
        <v>34</v>
      </c>
      <c r="I104" s="42"/>
      <c r="J104" s="43"/>
      <c r="K104" s="43"/>
      <c r="L104" s="4"/>
    </row>
    <row r="105" s="1" customFormat="true" ht="15" hidden="false" customHeight="true" outlineLevel="0" collapsed="false">
      <c r="A105" s="4"/>
      <c r="B105" s="28" t="n">
        <v>44</v>
      </c>
      <c r="C105" s="39" t="s">
        <v>175</v>
      </c>
      <c r="D105" s="39" t="s">
        <v>176</v>
      </c>
      <c r="E105" s="38" t="s">
        <v>37</v>
      </c>
      <c r="F105" s="41" t="n">
        <v>1</v>
      </c>
      <c r="G105" s="55" t="n">
        <v>8</v>
      </c>
      <c r="H105" s="42" t="s">
        <v>34</v>
      </c>
      <c r="I105" s="42"/>
      <c r="J105" s="43"/>
      <c r="K105" s="43"/>
      <c r="L105" s="4"/>
    </row>
    <row r="106" s="1" customFormat="true" ht="15" hidden="false" customHeight="true" outlineLevel="0" collapsed="false">
      <c r="A106" s="4"/>
      <c r="B106" s="28" t="n">
        <v>45</v>
      </c>
      <c r="C106" s="39" t="s">
        <v>177</v>
      </c>
      <c r="D106" s="39" t="s">
        <v>176</v>
      </c>
      <c r="E106" s="38" t="s">
        <v>37</v>
      </c>
      <c r="F106" s="41" t="n">
        <v>1</v>
      </c>
      <c r="G106" s="55" t="n">
        <v>8</v>
      </c>
      <c r="H106" s="42" t="s">
        <v>34</v>
      </c>
      <c r="I106" s="42"/>
      <c r="J106" s="43"/>
      <c r="K106" s="43"/>
      <c r="L106" s="4"/>
    </row>
    <row r="107" customFormat="false" ht="14.25" hidden="false" customHeight="true" outlineLevel="0" collapsed="false">
      <c r="A107" s="4"/>
      <c r="B107" s="24" t="s">
        <v>178</v>
      </c>
      <c r="C107" s="24"/>
      <c r="D107" s="24"/>
      <c r="E107" s="24"/>
      <c r="F107" s="24"/>
      <c r="G107" s="24" t="s">
        <v>179</v>
      </c>
      <c r="H107" s="24"/>
      <c r="I107" s="24"/>
      <c r="J107" s="24"/>
      <c r="K107" s="24"/>
      <c r="L107" s="4"/>
    </row>
    <row r="108" customFormat="false" ht="39.75" hidden="false" customHeight="false" outlineLevel="0" collapsed="false">
      <c r="A108" s="4"/>
      <c r="B108" s="25" t="s">
        <v>22</v>
      </c>
      <c r="C108" s="25" t="s">
        <v>23</v>
      </c>
      <c r="D108" s="25" t="s">
        <v>24</v>
      </c>
      <c r="E108" s="25" t="s">
        <v>25</v>
      </c>
      <c r="F108" s="25" t="s">
        <v>26</v>
      </c>
      <c r="G108" s="26" t="s">
        <v>26</v>
      </c>
      <c r="H108" s="26" t="s">
        <v>27</v>
      </c>
      <c r="I108" s="26" t="s">
        <v>28</v>
      </c>
      <c r="J108" s="27" t="s">
        <v>29</v>
      </c>
      <c r="K108" s="26" t="s">
        <v>30</v>
      </c>
      <c r="L108" s="4"/>
    </row>
    <row r="109" customFormat="false" ht="29.25" hidden="false" customHeight="true" outlineLevel="0" collapsed="false">
      <c r="A109" s="4"/>
      <c r="B109" s="38" t="n">
        <v>1</v>
      </c>
      <c r="C109" s="57" t="s">
        <v>180</v>
      </c>
      <c r="D109" s="39" t="s">
        <v>181</v>
      </c>
      <c r="E109" s="38" t="s">
        <v>37</v>
      </c>
      <c r="F109" s="46" t="n">
        <v>1</v>
      </c>
      <c r="G109" s="26" t="n">
        <v>8</v>
      </c>
      <c r="H109" s="42" t="s">
        <v>34</v>
      </c>
      <c r="I109" s="42"/>
      <c r="J109" s="42"/>
      <c r="K109" s="42"/>
      <c r="L109" s="4"/>
    </row>
    <row r="110" customFormat="false" ht="30" hidden="false" customHeight="true" outlineLevel="0" collapsed="false">
      <c r="A110" s="4"/>
      <c r="B110" s="35" t="n">
        <v>2</v>
      </c>
      <c r="C110" s="35" t="s">
        <v>182</v>
      </c>
      <c r="D110" s="35" t="s">
        <v>183</v>
      </c>
      <c r="E110" s="28" t="s">
        <v>37</v>
      </c>
      <c r="F110" s="33" t="n">
        <v>1</v>
      </c>
      <c r="G110" s="26" t="n">
        <v>8</v>
      </c>
      <c r="H110" s="33" t="s">
        <v>34</v>
      </c>
      <c r="I110" s="33"/>
      <c r="J110" s="34"/>
      <c r="K110" s="34"/>
      <c r="L110" s="4"/>
    </row>
    <row r="111" customFormat="false" ht="28.5" hidden="false" customHeight="true" outlineLevel="0" collapsed="false">
      <c r="A111" s="4"/>
      <c r="B111" s="38" t="n">
        <v>3</v>
      </c>
      <c r="C111" s="39" t="s">
        <v>184</v>
      </c>
      <c r="D111" s="39" t="s">
        <v>59</v>
      </c>
      <c r="E111" s="38" t="s">
        <v>37</v>
      </c>
      <c r="F111" s="46" t="n">
        <v>2</v>
      </c>
      <c r="G111" s="26" t="n">
        <v>16</v>
      </c>
      <c r="H111" s="42" t="s">
        <v>34</v>
      </c>
      <c r="I111" s="42"/>
      <c r="J111" s="43"/>
      <c r="K111" s="43"/>
      <c r="L111" s="4"/>
    </row>
    <row r="112" customFormat="false" ht="30.75" hidden="false" customHeight="true" outlineLevel="0" collapsed="false">
      <c r="A112" s="4"/>
      <c r="B112" s="38" t="n">
        <v>4</v>
      </c>
      <c r="C112" s="39" t="s">
        <v>185</v>
      </c>
      <c r="D112" s="39" t="s">
        <v>59</v>
      </c>
      <c r="E112" s="46" t="s">
        <v>37</v>
      </c>
      <c r="F112" s="46" t="n">
        <v>3</v>
      </c>
      <c r="G112" s="26" t="n">
        <v>24</v>
      </c>
      <c r="H112" s="42" t="s">
        <v>34</v>
      </c>
      <c r="I112" s="42"/>
      <c r="J112" s="43"/>
      <c r="K112" s="43"/>
      <c r="L112" s="4"/>
    </row>
    <row r="113" customFormat="false" ht="15" hidden="false" customHeight="true" outlineLevel="0" collapsed="false">
      <c r="A113" s="4"/>
      <c r="B113" s="24" t="s">
        <v>186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4"/>
    </row>
    <row r="114" customFormat="false" ht="14.25" hidden="false" customHeight="true" outlineLevel="0" collapsed="false">
      <c r="A114" s="4"/>
      <c r="B114" s="25" t="s">
        <v>22</v>
      </c>
      <c r="C114" s="25" t="s">
        <v>187</v>
      </c>
      <c r="D114" s="25"/>
      <c r="E114" s="25"/>
      <c r="F114" s="25"/>
      <c r="G114" s="26" t="s">
        <v>30</v>
      </c>
      <c r="H114" s="26"/>
      <c r="I114" s="26"/>
      <c r="J114" s="26"/>
      <c r="K114" s="26"/>
      <c r="L114" s="4"/>
    </row>
    <row r="115" customFormat="false" ht="15" hidden="false" customHeight="true" outlineLevel="0" collapsed="false">
      <c r="A115" s="4"/>
      <c r="B115" s="38" t="n">
        <v>1</v>
      </c>
      <c r="C115" s="58" t="s">
        <v>188</v>
      </c>
      <c r="D115" s="58"/>
      <c r="E115" s="58"/>
      <c r="F115" s="58"/>
      <c r="G115" s="59"/>
      <c r="H115" s="59"/>
      <c r="I115" s="59"/>
      <c r="J115" s="59"/>
      <c r="K115" s="59"/>
      <c r="L115" s="4"/>
    </row>
    <row r="116" s="1" customFormat="true" ht="15" hidden="false" customHeight="true" outlineLevel="0" collapsed="false">
      <c r="A116" s="4"/>
      <c r="B116" s="38" t="n">
        <v>3</v>
      </c>
      <c r="C116" s="58" t="s">
        <v>189</v>
      </c>
      <c r="D116" s="58"/>
      <c r="E116" s="58"/>
      <c r="F116" s="58"/>
      <c r="G116" s="59"/>
      <c r="H116" s="59"/>
      <c r="I116" s="59"/>
      <c r="J116" s="59"/>
      <c r="K116" s="59"/>
      <c r="L116" s="4"/>
    </row>
    <row r="117" customFormat="false" ht="15" hidden="false" customHeight="true" outlineLevel="0" collapsed="false">
      <c r="A117" s="4"/>
      <c r="B117" s="38" t="n">
        <v>4</v>
      </c>
      <c r="C117" s="58" t="s">
        <v>190</v>
      </c>
      <c r="D117" s="58"/>
      <c r="E117" s="58"/>
      <c r="F117" s="58"/>
      <c r="G117" s="60"/>
      <c r="H117" s="61"/>
      <c r="I117" s="61"/>
      <c r="J117" s="61"/>
      <c r="K117" s="62"/>
      <c r="L117" s="4"/>
    </row>
    <row r="118" customFormat="false" ht="15" hidden="false" customHeight="true" outlineLevel="0" collapsed="false">
      <c r="A118" s="4"/>
      <c r="B118" s="38" t="n">
        <v>5</v>
      </c>
      <c r="C118" s="63" t="s">
        <v>191</v>
      </c>
      <c r="D118" s="63"/>
      <c r="E118" s="63"/>
      <c r="F118" s="63"/>
      <c r="G118" s="60"/>
      <c r="H118" s="61"/>
      <c r="I118" s="61"/>
      <c r="J118" s="61"/>
      <c r="K118" s="62"/>
      <c r="L118" s="4"/>
    </row>
    <row r="119" customFormat="false" ht="15" hidden="false" customHeight="true" outlineLevel="0" collapsed="false">
      <c r="A119" s="4"/>
      <c r="B119" s="38" t="n">
        <v>6</v>
      </c>
      <c r="C119" s="63" t="s">
        <v>192</v>
      </c>
      <c r="D119" s="63"/>
      <c r="E119" s="63"/>
      <c r="F119" s="63"/>
      <c r="G119" s="60"/>
      <c r="H119" s="61"/>
      <c r="I119" s="61"/>
      <c r="J119" s="61"/>
      <c r="K119" s="62"/>
      <c r="L119" s="4"/>
    </row>
    <row r="120" customFormat="false" ht="15" hidden="false" customHeight="true" outlineLevel="0" collapsed="false">
      <c r="A120" s="4"/>
      <c r="B120" s="38" t="n">
        <v>8</v>
      </c>
      <c r="C120" s="63" t="s">
        <v>193</v>
      </c>
      <c r="D120" s="63"/>
      <c r="E120" s="63"/>
      <c r="F120" s="63"/>
      <c r="G120" s="60"/>
      <c r="H120" s="61"/>
      <c r="I120" s="61"/>
      <c r="J120" s="61"/>
      <c r="K120" s="62"/>
      <c r="L120" s="4"/>
    </row>
    <row r="121" customFormat="false" ht="15" hidden="false" customHeight="true" outlineLevel="0" collapsed="false">
      <c r="A121" s="4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4"/>
    </row>
    <row r="122" customFormat="false" ht="15" hidden="false" customHeight="true" outlineLevel="0" collapsed="false">
      <c r="A122" s="4"/>
      <c r="B122" s="16"/>
      <c r="C122" s="18"/>
      <c r="D122" s="18"/>
      <c r="E122" s="18"/>
      <c r="F122" s="18"/>
      <c r="G122" s="18"/>
      <c r="H122" s="18"/>
      <c r="I122" s="18"/>
      <c r="J122" s="18"/>
      <c r="K122" s="64"/>
      <c r="L122" s="4"/>
    </row>
    <row r="123" customFormat="false" ht="15" hidden="false" customHeight="true" outlineLevel="0" collapsed="false">
      <c r="A123" s="4"/>
      <c r="B123" s="16"/>
      <c r="C123" s="18"/>
      <c r="D123" s="18"/>
      <c r="E123" s="18"/>
      <c r="F123" s="19"/>
      <c r="G123" s="65"/>
      <c r="H123" s="18"/>
      <c r="I123" s="18"/>
      <c r="J123" s="18"/>
      <c r="K123" s="64"/>
      <c r="L123" s="4"/>
    </row>
    <row r="124" customFormat="false" ht="21.75" hidden="false" customHeight="true" outlineLevel="0" collapsed="false">
      <c r="A124" s="4"/>
      <c r="B124" s="23" t="s">
        <v>194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4"/>
    </row>
    <row r="125" customFormat="false" ht="15" hidden="false" customHeight="true" outlineLevel="0" collapsed="false">
      <c r="A125" s="4"/>
      <c r="B125" s="24" t="s">
        <v>195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4"/>
    </row>
    <row r="126" customFormat="false" ht="39.75" hidden="false" customHeight="false" outlineLevel="0" collapsed="false">
      <c r="A126" s="4"/>
      <c r="B126" s="25" t="s">
        <v>22</v>
      </c>
      <c r="C126" s="25" t="s">
        <v>23</v>
      </c>
      <c r="D126" s="25" t="s">
        <v>24</v>
      </c>
      <c r="E126" s="25" t="s">
        <v>25</v>
      </c>
      <c r="F126" s="25" t="s">
        <v>26</v>
      </c>
      <c r="G126" s="26" t="s">
        <v>26</v>
      </c>
      <c r="H126" s="26" t="s">
        <v>27</v>
      </c>
      <c r="I126" s="26" t="s">
        <v>28</v>
      </c>
      <c r="J126" s="27" t="s">
        <v>29</v>
      </c>
      <c r="K126" s="26" t="s">
        <v>30</v>
      </c>
      <c r="L126" s="4"/>
    </row>
    <row r="127" s="71" customFormat="true" ht="52.5" hidden="false" customHeight="false" outlineLevel="0" collapsed="false">
      <c r="A127" s="66"/>
      <c r="B127" s="38" t="n">
        <v>1</v>
      </c>
      <c r="C127" s="67" t="s">
        <v>196</v>
      </c>
      <c r="D127" s="68" t="s">
        <v>197</v>
      </c>
      <c r="E127" s="38" t="s">
        <v>37</v>
      </c>
      <c r="F127" s="46" t="s">
        <v>198</v>
      </c>
      <c r="G127" s="69" t="n">
        <v>1</v>
      </c>
      <c r="H127" s="42" t="s">
        <v>34</v>
      </c>
      <c r="I127" s="42"/>
      <c r="J127" s="70"/>
      <c r="K127" s="70"/>
      <c r="L127" s="66"/>
    </row>
    <row r="128" s="71" customFormat="true" ht="16.5" hidden="false" customHeight="false" outlineLevel="0" collapsed="false">
      <c r="A128" s="66"/>
      <c r="B128" s="38" t="n">
        <v>2</v>
      </c>
      <c r="C128" s="67" t="s">
        <v>199</v>
      </c>
      <c r="D128" s="40" t="s">
        <v>200</v>
      </c>
      <c r="E128" s="38" t="s">
        <v>37</v>
      </c>
      <c r="F128" s="46"/>
      <c r="G128" s="69" t="n">
        <v>8</v>
      </c>
      <c r="H128" s="42" t="s">
        <v>34</v>
      </c>
      <c r="I128" s="42"/>
      <c r="J128" s="70"/>
      <c r="K128" s="70"/>
      <c r="L128" s="66"/>
    </row>
    <row r="129" s="71" customFormat="true" ht="31.5" hidden="false" customHeight="false" outlineLevel="0" collapsed="false">
      <c r="A129" s="66"/>
      <c r="B129" s="38" t="n">
        <v>4</v>
      </c>
      <c r="C129" s="67" t="s">
        <v>201</v>
      </c>
      <c r="D129" s="40" t="s">
        <v>202</v>
      </c>
      <c r="E129" s="38" t="s">
        <v>37</v>
      </c>
      <c r="F129" s="46"/>
      <c r="G129" s="69" t="n">
        <v>8</v>
      </c>
      <c r="H129" s="42" t="s">
        <v>34</v>
      </c>
      <c r="I129" s="42"/>
      <c r="J129" s="70"/>
      <c r="K129" s="70"/>
      <c r="L129" s="66"/>
    </row>
    <row r="130" s="71" customFormat="true" ht="31.5" hidden="false" customHeight="false" outlineLevel="0" collapsed="false">
      <c r="A130" s="66"/>
      <c r="B130" s="38" t="n">
        <v>5</v>
      </c>
      <c r="C130" s="67" t="s">
        <v>203</v>
      </c>
      <c r="D130" s="40" t="s">
        <v>202</v>
      </c>
      <c r="E130" s="38" t="s">
        <v>37</v>
      </c>
      <c r="F130" s="46"/>
      <c r="G130" s="69" t="n">
        <v>8</v>
      </c>
      <c r="H130" s="42" t="s">
        <v>34</v>
      </c>
      <c r="I130" s="42"/>
      <c r="J130" s="70"/>
      <c r="K130" s="70"/>
      <c r="L130" s="66"/>
    </row>
    <row r="131" s="71" customFormat="true" ht="14.25" hidden="false" customHeight="false" outlineLevel="0" collapsed="false">
      <c r="A131" s="66"/>
      <c r="B131" s="38" t="n">
        <v>7</v>
      </c>
      <c r="C131" s="67" t="s">
        <v>204</v>
      </c>
      <c r="D131" s="68" t="s">
        <v>197</v>
      </c>
      <c r="E131" s="38" t="s">
        <v>166</v>
      </c>
      <c r="F131" s="46" t="s">
        <v>198</v>
      </c>
      <c r="G131" s="69" t="n">
        <v>2</v>
      </c>
      <c r="H131" s="42" t="s">
        <v>34</v>
      </c>
      <c r="I131" s="42"/>
      <c r="J131" s="70"/>
      <c r="K131" s="70"/>
      <c r="L131" s="66"/>
    </row>
    <row r="132" s="71" customFormat="true" ht="16.5" hidden="false" customHeight="false" outlineLevel="0" collapsed="false">
      <c r="A132" s="66"/>
      <c r="B132" s="38" t="n">
        <v>10</v>
      </c>
      <c r="C132" s="67" t="s">
        <v>205</v>
      </c>
      <c r="D132" s="68" t="s">
        <v>197</v>
      </c>
      <c r="E132" s="38" t="s">
        <v>166</v>
      </c>
      <c r="F132" s="46" t="s">
        <v>198</v>
      </c>
      <c r="G132" s="69" t="n">
        <v>2</v>
      </c>
      <c r="H132" s="42" t="s">
        <v>34</v>
      </c>
      <c r="I132" s="42"/>
      <c r="J132" s="70"/>
      <c r="K132" s="70"/>
      <c r="L132" s="66"/>
      <c r="N132" s="72"/>
    </row>
    <row r="133" s="71" customFormat="true" ht="14.25" hidden="false" customHeight="false" outlineLevel="0" collapsed="false">
      <c r="A133" s="66"/>
      <c r="B133" s="38" t="n">
        <v>11</v>
      </c>
      <c r="C133" s="58" t="s">
        <v>206</v>
      </c>
      <c r="D133" s="68" t="s">
        <v>197</v>
      </c>
      <c r="E133" s="38" t="s">
        <v>37</v>
      </c>
      <c r="F133" s="46" t="s">
        <v>198</v>
      </c>
      <c r="G133" s="69" t="n">
        <v>1</v>
      </c>
      <c r="H133" s="42" t="s">
        <v>34</v>
      </c>
      <c r="I133" s="42"/>
      <c r="J133" s="70"/>
      <c r="K133" s="70"/>
      <c r="L133" s="66"/>
    </row>
    <row r="134" s="71" customFormat="true" ht="14.25" hidden="false" customHeight="false" outlineLevel="0" collapsed="false">
      <c r="A134" s="66"/>
      <c r="B134" s="38" t="n">
        <v>12</v>
      </c>
      <c r="C134" s="58" t="s">
        <v>207</v>
      </c>
      <c r="D134" s="68" t="s">
        <v>197</v>
      </c>
      <c r="E134" s="38" t="s">
        <v>37</v>
      </c>
      <c r="F134" s="46" t="s">
        <v>198</v>
      </c>
      <c r="G134" s="69" t="n">
        <v>3</v>
      </c>
      <c r="H134" s="42" t="s">
        <v>34</v>
      </c>
      <c r="I134" s="42"/>
      <c r="J134" s="70"/>
      <c r="K134" s="70"/>
      <c r="L134" s="66"/>
    </row>
    <row r="135" s="71" customFormat="true" ht="14.25" hidden="false" customHeight="false" outlineLevel="0" collapsed="false">
      <c r="A135" s="66"/>
      <c r="B135" s="38" t="n">
        <v>13</v>
      </c>
      <c r="C135" s="67" t="s">
        <v>208</v>
      </c>
      <c r="D135" s="68" t="s">
        <v>197</v>
      </c>
      <c r="E135" s="38" t="s">
        <v>37</v>
      </c>
      <c r="F135" s="46" t="s">
        <v>198</v>
      </c>
      <c r="G135" s="69" t="n">
        <v>1</v>
      </c>
      <c r="H135" s="42" t="s">
        <v>34</v>
      </c>
      <c r="I135" s="42"/>
      <c r="J135" s="70"/>
      <c r="K135" s="70"/>
      <c r="L135" s="66"/>
    </row>
    <row r="136" s="71" customFormat="true" ht="27" hidden="false" customHeight="false" outlineLevel="0" collapsed="false">
      <c r="A136" s="66"/>
      <c r="B136" s="38" t="n">
        <v>14</v>
      </c>
      <c r="C136" s="67" t="s">
        <v>209</v>
      </c>
      <c r="D136" s="68" t="s">
        <v>197</v>
      </c>
      <c r="E136" s="38" t="s">
        <v>37</v>
      </c>
      <c r="F136" s="46" t="s">
        <v>198</v>
      </c>
      <c r="G136" s="69" t="n">
        <v>2</v>
      </c>
      <c r="H136" s="42" t="s">
        <v>34</v>
      </c>
      <c r="I136" s="42"/>
      <c r="J136" s="70"/>
      <c r="K136" s="70"/>
      <c r="L136" s="66"/>
    </row>
    <row r="137" s="71" customFormat="true" ht="14.25" hidden="false" customHeight="false" outlineLevel="0" collapsed="false">
      <c r="A137" s="66"/>
      <c r="B137" s="38" t="n">
        <v>15</v>
      </c>
      <c r="C137" s="67" t="s">
        <v>210</v>
      </c>
      <c r="D137" s="68" t="s">
        <v>197</v>
      </c>
      <c r="E137" s="38" t="s">
        <v>37</v>
      </c>
      <c r="F137" s="46" t="s">
        <v>198</v>
      </c>
      <c r="G137" s="69" t="n">
        <v>1</v>
      </c>
      <c r="H137" s="42" t="s">
        <v>34</v>
      </c>
      <c r="I137" s="42"/>
      <c r="J137" s="70"/>
      <c r="K137" s="70"/>
      <c r="L137" s="66"/>
    </row>
    <row r="138" s="71" customFormat="true" ht="14.25" hidden="false" customHeight="false" outlineLevel="0" collapsed="false">
      <c r="A138" s="66"/>
      <c r="B138" s="38" t="n">
        <v>16</v>
      </c>
      <c r="C138" s="67" t="s">
        <v>211</v>
      </c>
      <c r="D138" s="68" t="s">
        <v>197</v>
      </c>
      <c r="E138" s="38" t="s">
        <v>37</v>
      </c>
      <c r="F138" s="46" t="s">
        <v>198</v>
      </c>
      <c r="G138" s="69" t="n">
        <v>1</v>
      </c>
      <c r="H138" s="42" t="s">
        <v>34</v>
      </c>
      <c r="I138" s="42"/>
      <c r="J138" s="70"/>
      <c r="K138" s="70"/>
      <c r="L138" s="66"/>
    </row>
    <row r="139" s="71" customFormat="true" ht="14.25" hidden="false" customHeight="false" outlineLevel="0" collapsed="false">
      <c r="A139" s="66"/>
      <c r="B139" s="38" t="n">
        <v>17</v>
      </c>
      <c r="C139" s="67" t="s">
        <v>212</v>
      </c>
      <c r="D139" s="68" t="s">
        <v>197</v>
      </c>
      <c r="E139" s="38" t="s">
        <v>37</v>
      </c>
      <c r="F139" s="46" t="s">
        <v>198</v>
      </c>
      <c r="G139" s="69" t="n">
        <v>2</v>
      </c>
      <c r="H139" s="42" t="s">
        <v>34</v>
      </c>
      <c r="I139" s="42"/>
      <c r="J139" s="70"/>
      <c r="K139" s="70"/>
      <c r="L139" s="66"/>
    </row>
    <row r="140" s="71" customFormat="true" ht="14.25" hidden="false" customHeight="false" outlineLevel="0" collapsed="false">
      <c r="A140" s="66"/>
      <c r="B140" s="38" t="n">
        <v>19</v>
      </c>
      <c r="C140" s="67" t="s">
        <v>213</v>
      </c>
      <c r="D140" s="68" t="s">
        <v>197</v>
      </c>
      <c r="E140" s="38" t="s">
        <v>37</v>
      </c>
      <c r="F140" s="46" t="s">
        <v>198</v>
      </c>
      <c r="G140" s="69" t="n">
        <v>1</v>
      </c>
      <c r="H140" s="42" t="s">
        <v>34</v>
      </c>
      <c r="I140" s="42"/>
      <c r="J140" s="70"/>
      <c r="K140" s="70"/>
      <c r="L140" s="66"/>
    </row>
    <row r="141" s="71" customFormat="true" ht="14.25" hidden="false" customHeight="false" outlineLevel="0" collapsed="false">
      <c r="A141" s="66"/>
      <c r="B141" s="38" t="n">
        <v>20</v>
      </c>
      <c r="C141" s="67" t="s">
        <v>214</v>
      </c>
      <c r="D141" s="68" t="s">
        <v>197</v>
      </c>
      <c r="E141" s="38" t="s">
        <v>37</v>
      </c>
      <c r="F141" s="46" t="s">
        <v>198</v>
      </c>
      <c r="G141" s="69" t="n">
        <v>1</v>
      </c>
      <c r="H141" s="42" t="s">
        <v>34</v>
      </c>
      <c r="I141" s="42"/>
      <c r="J141" s="70"/>
      <c r="K141" s="70"/>
      <c r="L141" s="66"/>
    </row>
    <row r="142" s="71" customFormat="true" ht="14.25" hidden="false" customHeight="false" outlineLevel="0" collapsed="false">
      <c r="A142" s="73"/>
      <c r="B142" s="38" t="n">
        <v>22</v>
      </c>
      <c r="C142" s="74" t="s">
        <v>215</v>
      </c>
      <c r="D142" s="68" t="s">
        <v>197</v>
      </c>
      <c r="E142" s="75" t="s">
        <v>37</v>
      </c>
      <c r="F142" s="75" t="n">
        <v>1</v>
      </c>
      <c r="G142" s="76" t="n">
        <v>8</v>
      </c>
      <c r="H142" s="77" t="s">
        <v>34</v>
      </c>
      <c r="I142" s="77"/>
      <c r="J142" s="78"/>
      <c r="K142" s="78"/>
      <c r="L142" s="73"/>
    </row>
    <row r="143" customFormat="false" ht="15" hidden="false" customHeight="true" outlineLevel="0" collapsed="false">
      <c r="A143" s="4"/>
      <c r="B143" s="24" t="s">
        <v>21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4"/>
    </row>
    <row r="144" customFormat="false" ht="39.75" hidden="false" customHeight="false" outlineLevel="0" collapsed="false">
      <c r="A144" s="4"/>
      <c r="B144" s="25" t="s">
        <v>22</v>
      </c>
      <c r="C144" s="25" t="s">
        <v>23</v>
      </c>
      <c r="D144" s="25" t="s">
        <v>24</v>
      </c>
      <c r="E144" s="25" t="s">
        <v>25</v>
      </c>
      <c r="F144" s="25" t="s">
        <v>26</v>
      </c>
      <c r="G144" s="26" t="s">
        <v>26</v>
      </c>
      <c r="H144" s="26" t="s">
        <v>27</v>
      </c>
      <c r="I144" s="26" t="s">
        <v>28</v>
      </c>
      <c r="J144" s="27" t="s">
        <v>29</v>
      </c>
      <c r="K144" s="26" t="s">
        <v>30</v>
      </c>
      <c r="L144" s="4"/>
    </row>
    <row r="145" customFormat="false" ht="15" hidden="false" customHeight="true" outlineLevel="0" collapsed="false">
      <c r="A145" s="4"/>
      <c r="B145" s="47"/>
      <c r="C145" s="48" t="s">
        <v>92</v>
      </c>
      <c r="D145" s="49"/>
      <c r="E145" s="47"/>
      <c r="F145" s="50"/>
      <c r="G145" s="51"/>
      <c r="H145" s="52"/>
      <c r="I145" s="49"/>
      <c r="J145" s="53"/>
      <c r="K145" s="53"/>
      <c r="L145" s="4"/>
    </row>
    <row r="146" customFormat="false" ht="15" hidden="false" customHeight="true" outlineLevel="0" collapsed="false">
      <c r="A146" s="4"/>
      <c r="B146" s="24" t="s">
        <v>217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4"/>
    </row>
    <row r="147" customFormat="false" ht="39.75" hidden="false" customHeight="false" outlineLevel="0" collapsed="false">
      <c r="A147" s="4"/>
      <c r="B147" s="25" t="s">
        <v>22</v>
      </c>
      <c r="C147" s="25" t="s">
        <v>23</v>
      </c>
      <c r="D147" s="25" t="s">
        <v>24</v>
      </c>
      <c r="E147" s="25" t="s">
        <v>25</v>
      </c>
      <c r="F147" s="25" t="s">
        <v>26</v>
      </c>
      <c r="G147" s="26" t="s">
        <v>26</v>
      </c>
      <c r="H147" s="26" t="s">
        <v>27</v>
      </c>
      <c r="I147" s="26" t="s">
        <v>28</v>
      </c>
      <c r="J147" s="27" t="s">
        <v>29</v>
      </c>
      <c r="K147" s="26" t="s">
        <v>30</v>
      </c>
      <c r="L147" s="4"/>
    </row>
    <row r="148" customFormat="false" ht="15" hidden="false" customHeight="true" outlineLevel="0" collapsed="false">
      <c r="A148" s="4"/>
      <c r="B148" s="47"/>
      <c r="C148" s="49" t="s">
        <v>92</v>
      </c>
      <c r="D148" s="49"/>
      <c r="E148" s="47"/>
      <c r="F148" s="50"/>
      <c r="G148" s="51"/>
      <c r="H148" s="52"/>
      <c r="I148" s="49"/>
      <c r="J148" s="53"/>
      <c r="K148" s="53"/>
      <c r="L148" s="4"/>
    </row>
    <row r="149" customFormat="false" ht="15" hidden="false" customHeight="true" outlineLevel="0" collapsed="false">
      <c r="A149" s="4"/>
      <c r="B149" s="24" t="s">
        <v>218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4"/>
    </row>
    <row r="150" customFormat="false" ht="39.75" hidden="false" customHeight="false" outlineLevel="0" collapsed="false">
      <c r="A150" s="4"/>
      <c r="B150" s="25" t="s">
        <v>22</v>
      </c>
      <c r="C150" s="25" t="s">
        <v>23</v>
      </c>
      <c r="D150" s="25" t="s">
        <v>24</v>
      </c>
      <c r="E150" s="25" t="s">
        <v>25</v>
      </c>
      <c r="F150" s="25" t="s">
        <v>26</v>
      </c>
      <c r="G150" s="26" t="s">
        <v>26</v>
      </c>
      <c r="H150" s="26" t="s">
        <v>27</v>
      </c>
      <c r="I150" s="26" t="s">
        <v>28</v>
      </c>
      <c r="J150" s="27" t="s">
        <v>29</v>
      </c>
      <c r="K150" s="26" t="s">
        <v>30</v>
      </c>
      <c r="L150" s="4"/>
    </row>
    <row r="151" customFormat="false" ht="14.25" hidden="false" customHeight="false" outlineLevel="0" collapsed="false">
      <c r="A151" s="4"/>
      <c r="B151" s="25" t="n">
        <v>1</v>
      </c>
      <c r="C151" s="79" t="s">
        <v>219</v>
      </c>
      <c r="D151" s="80" t="s">
        <v>220</v>
      </c>
      <c r="E151" s="25" t="s">
        <v>37</v>
      </c>
      <c r="F151" s="46" t="s">
        <v>198</v>
      </c>
      <c r="G151" s="26" t="n">
        <v>8</v>
      </c>
      <c r="H151" s="42" t="s">
        <v>34</v>
      </c>
      <c r="I151" s="42"/>
      <c r="J151" s="27"/>
      <c r="K151" s="26"/>
      <c r="L151" s="4"/>
    </row>
    <row r="152" customFormat="false" ht="16.5" hidden="false" customHeight="false" outlineLevel="0" collapsed="false">
      <c r="A152" s="4"/>
      <c r="B152" s="25" t="n">
        <v>2</v>
      </c>
      <c r="C152" s="79" t="s">
        <v>221</v>
      </c>
      <c r="D152" s="81" t="s">
        <v>197</v>
      </c>
      <c r="E152" s="25" t="s">
        <v>222</v>
      </c>
      <c r="F152" s="46" t="s">
        <v>198</v>
      </c>
      <c r="G152" s="26" t="n">
        <v>8</v>
      </c>
      <c r="H152" s="42" t="s">
        <v>34</v>
      </c>
      <c r="I152" s="42"/>
      <c r="J152" s="27"/>
      <c r="K152" s="26"/>
      <c r="L152" s="4"/>
    </row>
    <row r="153" customFormat="false" ht="16.5" hidden="false" customHeight="false" outlineLevel="0" collapsed="false">
      <c r="A153" s="4"/>
      <c r="B153" s="25" t="n">
        <v>3</v>
      </c>
      <c r="C153" s="79" t="s">
        <v>223</v>
      </c>
      <c r="D153" s="81" t="s">
        <v>197</v>
      </c>
      <c r="E153" s="25" t="s">
        <v>37</v>
      </c>
      <c r="F153" s="46" t="s">
        <v>198</v>
      </c>
      <c r="G153" s="26" t="n">
        <v>8</v>
      </c>
      <c r="H153" s="42" t="s">
        <v>34</v>
      </c>
      <c r="I153" s="42"/>
      <c r="J153" s="27"/>
      <c r="K153" s="26"/>
      <c r="L153" s="4"/>
    </row>
    <row r="154" customFormat="false" ht="16.5" hidden="false" customHeight="false" outlineLevel="0" collapsed="false">
      <c r="A154" s="4"/>
      <c r="B154" s="25" t="n">
        <v>4</v>
      </c>
      <c r="C154" s="79" t="s">
        <v>224</v>
      </c>
      <c r="D154" s="81" t="s">
        <v>197</v>
      </c>
      <c r="E154" s="25" t="s">
        <v>37</v>
      </c>
      <c r="F154" s="46" t="s">
        <v>198</v>
      </c>
      <c r="G154" s="26" t="n">
        <v>2</v>
      </c>
      <c r="H154" s="42" t="s">
        <v>34</v>
      </c>
      <c r="I154" s="42"/>
      <c r="J154" s="27"/>
      <c r="K154" s="26"/>
      <c r="L154" s="4"/>
    </row>
    <row r="155" customFormat="false" ht="52.5" hidden="false" customHeight="false" outlineLevel="0" collapsed="false">
      <c r="A155" s="4"/>
      <c r="B155" s="25" t="n">
        <v>5</v>
      </c>
      <c r="C155" s="79" t="s">
        <v>225</v>
      </c>
      <c r="D155" s="81" t="s">
        <v>197</v>
      </c>
      <c r="E155" s="25" t="s">
        <v>37</v>
      </c>
      <c r="F155" s="46" t="s">
        <v>198</v>
      </c>
      <c r="G155" s="26" t="n">
        <v>3</v>
      </c>
      <c r="H155" s="42" t="s">
        <v>34</v>
      </c>
      <c r="I155" s="42"/>
      <c r="J155" s="27"/>
      <c r="K155" s="26"/>
      <c r="L155" s="4"/>
      <c r="M155" s="1" t="s">
        <v>226</v>
      </c>
    </row>
    <row r="156" customFormat="false" ht="16.5" hidden="false" customHeight="false" outlineLevel="0" collapsed="false">
      <c r="A156" s="4"/>
      <c r="B156" s="25" t="n">
        <v>6</v>
      </c>
      <c r="C156" s="79" t="s">
        <v>227</v>
      </c>
      <c r="D156" s="81" t="s">
        <v>197</v>
      </c>
      <c r="E156" s="25" t="s">
        <v>37</v>
      </c>
      <c r="F156" s="46" t="s">
        <v>198</v>
      </c>
      <c r="G156" s="26" t="n">
        <v>2</v>
      </c>
      <c r="H156" s="42" t="s">
        <v>34</v>
      </c>
      <c r="I156" s="42"/>
      <c r="J156" s="27"/>
      <c r="K156" s="26"/>
      <c r="L156" s="4"/>
    </row>
    <row r="157" customFormat="false" ht="16.5" hidden="false" customHeight="false" outlineLevel="0" collapsed="false">
      <c r="A157" s="4"/>
      <c r="B157" s="25" t="n">
        <v>7</v>
      </c>
      <c r="C157" s="79" t="s">
        <v>228</v>
      </c>
      <c r="D157" s="81" t="s">
        <v>197</v>
      </c>
      <c r="E157" s="25" t="s">
        <v>37</v>
      </c>
      <c r="F157" s="46" t="s">
        <v>198</v>
      </c>
      <c r="G157" s="26" t="n">
        <v>8</v>
      </c>
      <c r="H157" s="42" t="s">
        <v>34</v>
      </c>
      <c r="I157" s="42"/>
      <c r="J157" s="27"/>
      <c r="K157" s="26"/>
      <c r="L157" s="4"/>
    </row>
    <row r="158" customFormat="false" ht="16.5" hidden="false" customHeight="false" outlineLevel="0" collapsed="false">
      <c r="A158" s="4"/>
      <c r="B158" s="25" t="n">
        <v>8</v>
      </c>
      <c r="C158" s="79" t="s">
        <v>229</v>
      </c>
      <c r="D158" s="81" t="s">
        <v>197</v>
      </c>
      <c r="E158" s="25" t="s">
        <v>37</v>
      </c>
      <c r="F158" s="46" t="s">
        <v>198</v>
      </c>
      <c r="G158" s="26" t="n">
        <v>16</v>
      </c>
      <c r="H158" s="42" t="s">
        <v>34</v>
      </c>
      <c r="I158" s="42"/>
      <c r="J158" s="27"/>
      <c r="K158" s="26"/>
      <c r="L158" s="4"/>
    </row>
    <row r="159" customFormat="false" ht="16.5" hidden="false" customHeight="false" outlineLevel="0" collapsed="false">
      <c r="A159" s="4"/>
      <c r="B159" s="25" t="n">
        <v>9</v>
      </c>
      <c r="C159" s="79" t="s">
        <v>230</v>
      </c>
      <c r="D159" s="81" t="s">
        <v>197</v>
      </c>
      <c r="E159" s="25" t="s">
        <v>37</v>
      </c>
      <c r="F159" s="46" t="s">
        <v>198</v>
      </c>
      <c r="G159" s="26" t="n">
        <v>8</v>
      </c>
      <c r="H159" s="42" t="s">
        <v>34</v>
      </c>
      <c r="I159" s="42"/>
      <c r="J159" s="27"/>
      <c r="K159" s="26"/>
      <c r="L159" s="4"/>
    </row>
    <row r="160" customFormat="false" ht="16.5" hidden="false" customHeight="false" outlineLevel="0" collapsed="false">
      <c r="A160" s="4"/>
      <c r="B160" s="25" t="n">
        <v>10</v>
      </c>
      <c r="C160" s="79" t="s">
        <v>231</v>
      </c>
      <c r="D160" s="81" t="s">
        <v>197</v>
      </c>
      <c r="E160" s="25" t="s">
        <v>37</v>
      </c>
      <c r="F160" s="46" t="s">
        <v>198</v>
      </c>
      <c r="G160" s="26" t="n">
        <v>16</v>
      </c>
      <c r="H160" s="42" t="s">
        <v>34</v>
      </c>
      <c r="I160" s="42"/>
      <c r="J160" s="27"/>
      <c r="K160" s="26"/>
      <c r="L160" s="4"/>
    </row>
    <row r="161" customFormat="false" ht="16.5" hidden="false" customHeight="false" outlineLevel="0" collapsed="false">
      <c r="A161" s="4"/>
      <c r="B161" s="25" t="n">
        <v>11</v>
      </c>
      <c r="C161" s="79" t="s">
        <v>232</v>
      </c>
      <c r="D161" s="81" t="s">
        <v>197</v>
      </c>
      <c r="E161" s="25" t="s">
        <v>37</v>
      </c>
      <c r="F161" s="46" t="s">
        <v>198</v>
      </c>
      <c r="G161" s="26" t="n">
        <v>8</v>
      </c>
      <c r="H161" s="42" t="s">
        <v>34</v>
      </c>
      <c r="I161" s="42"/>
      <c r="J161" s="27"/>
      <c r="K161" s="26"/>
      <c r="L161" s="4"/>
    </row>
    <row r="162" customFormat="false" ht="16.5" hidden="false" customHeight="false" outlineLevel="0" collapsed="false">
      <c r="A162" s="4"/>
      <c r="B162" s="25" t="n">
        <v>12</v>
      </c>
      <c r="C162" s="82" t="s">
        <v>233</v>
      </c>
      <c r="D162" s="81" t="s">
        <v>197</v>
      </c>
      <c r="E162" s="25" t="s">
        <v>37</v>
      </c>
      <c r="F162" s="46" t="s">
        <v>198</v>
      </c>
      <c r="G162" s="26" t="n">
        <v>8</v>
      </c>
      <c r="H162" s="42" t="s">
        <v>34</v>
      </c>
      <c r="I162" s="42"/>
      <c r="J162" s="27"/>
      <c r="K162" s="26"/>
      <c r="L162" s="4"/>
    </row>
    <row r="163" customFormat="false" ht="27" hidden="false" customHeight="false" outlineLevel="0" collapsed="false">
      <c r="A163" s="4"/>
      <c r="B163" s="25" t="n">
        <v>13</v>
      </c>
      <c r="C163" s="82" t="s">
        <v>234</v>
      </c>
      <c r="D163" s="81" t="s">
        <v>197</v>
      </c>
      <c r="E163" s="25" t="s">
        <v>37</v>
      </c>
      <c r="F163" s="46" t="s">
        <v>198</v>
      </c>
      <c r="G163" s="26" t="n">
        <v>2</v>
      </c>
      <c r="H163" s="42" t="s">
        <v>34</v>
      </c>
      <c r="I163" s="42"/>
      <c r="J163" s="27"/>
      <c r="K163" s="26"/>
      <c r="L163" s="4"/>
    </row>
    <row r="164" customFormat="false" ht="16.5" hidden="false" customHeight="false" outlineLevel="0" collapsed="false">
      <c r="A164" s="4"/>
      <c r="B164" s="25" t="n">
        <v>14</v>
      </c>
      <c r="C164" s="82" t="s">
        <v>235</v>
      </c>
      <c r="D164" s="81" t="s">
        <v>197</v>
      </c>
      <c r="E164" s="25" t="s">
        <v>37</v>
      </c>
      <c r="F164" s="46" t="s">
        <v>198</v>
      </c>
      <c r="G164" s="26" t="n">
        <v>8</v>
      </c>
      <c r="H164" s="42" t="s">
        <v>34</v>
      </c>
      <c r="I164" s="42"/>
      <c r="J164" s="27"/>
      <c r="K164" s="26"/>
      <c r="L164" s="4"/>
    </row>
    <row r="165" customFormat="false" ht="16.5" hidden="false" customHeight="false" outlineLevel="0" collapsed="false">
      <c r="A165" s="4"/>
      <c r="B165" s="25" t="n">
        <v>15</v>
      </c>
      <c r="C165" s="82" t="s">
        <v>236</v>
      </c>
      <c r="D165" s="81" t="s">
        <v>197</v>
      </c>
      <c r="E165" s="25" t="s">
        <v>37</v>
      </c>
      <c r="F165" s="46" t="s">
        <v>198</v>
      </c>
      <c r="G165" s="26" t="n">
        <v>16</v>
      </c>
      <c r="H165" s="42" t="s">
        <v>34</v>
      </c>
      <c r="I165" s="42"/>
      <c r="J165" s="27"/>
      <c r="K165" s="26"/>
      <c r="L165" s="4"/>
    </row>
    <row r="166" customFormat="false" ht="15" hidden="false" customHeight="true" outlineLevel="0" collapsed="false">
      <c r="A166" s="4"/>
      <c r="B166" s="24" t="s">
        <v>237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4"/>
    </row>
    <row r="167" customFormat="false" ht="39.75" hidden="false" customHeight="false" outlineLevel="0" collapsed="false">
      <c r="A167" s="4"/>
      <c r="B167" s="25" t="s">
        <v>22</v>
      </c>
      <c r="C167" s="25" t="s">
        <v>23</v>
      </c>
      <c r="D167" s="25" t="s">
        <v>24</v>
      </c>
      <c r="E167" s="25" t="s">
        <v>25</v>
      </c>
      <c r="F167" s="25" t="s">
        <v>26</v>
      </c>
      <c r="G167" s="26" t="s">
        <v>26</v>
      </c>
      <c r="H167" s="26" t="s">
        <v>27</v>
      </c>
      <c r="I167" s="26" t="s">
        <v>28</v>
      </c>
      <c r="J167" s="27" t="s">
        <v>29</v>
      </c>
      <c r="K167" s="26" t="s">
        <v>30</v>
      </c>
      <c r="L167" s="4"/>
    </row>
    <row r="168" customFormat="false" ht="16.5" hidden="false" customHeight="false" outlineLevel="0" collapsed="false">
      <c r="A168" s="4"/>
      <c r="B168" s="83" t="n">
        <v>1</v>
      </c>
      <c r="C168" s="84" t="s">
        <v>238</v>
      </c>
      <c r="D168" s="84" t="s">
        <v>197</v>
      </c>
      <c r="E168" s="85" t="s">
        <v>37</v>
      </c>
      <c r="F168" s="85" t="s">
        <v>198</v>
      </c>
      <c r="G168" s="86" t="n">
        <v>1</v>
      </c>
      <c r="H168" s="85" t="s">
        <v>34</v>
      </c>
      <c r="I168" s="85"/>
      <c r="J168" s="87"/>
      <c r="K168" s="87"/>
      <c r="L168" s="4"/>
    </row>
    <row r="169" customFormat="false" ht="16.5" hidden="false" customHeight="false" outlineLevel="0" collapsed="false">
      <c r="A169" s="4"/>
      <c r="B169" s="83" t="n">
        <v>2</v>
      </c>
      <c r="C169" s="84" t="s">
        <v>239</v>
      </c>
      <c r="D169" s="84" t="s">
        <v>197</v>
      </c>
      <c r="E169" s="85" t="s">
        <v>37</v>
      </c>
      <c r="F169" s="85" t="s">
        <v>198</v>
      </c>
      <c r="G169" s="88" t="n">
        <v>8</v>
      </c>
      <c r="H169" s="85" t="s">
        <v>34</v>
      </c>
      <c r="I169" s="85"/>
      <c r="J169" s="87"/>
      <c r="K169" s="87"/>
      <c r="L169" s="4"/>
    </row>
    <row r="170" customFormat="false" ht="15" hidden="false" customHeight="true" outlineLevel="0" collapsed="false">
      <c r="A170" s="4"/>
      <c r="B170" s="24" t="s">
        <v>240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4"/>
    </row>
    <row r="171" customFormat="false" ht="39.75" hidden="false" customHeight="false" outlineLevel="0" collapsed="false">
      <c r="A171" s="4"/>
      <c r="B171" s="25" t="s">
        <v>22</v>
      </c>
      <c r="C171" s="25" t="s">
        <v>23</v>
      </c>
      <c r="D171" s="25" t="s">
        <v>24</v>
      </c>
      <c r="E171" s="25" t="s">
        <v>25</v>
      </c>
      <c r="F171" s="25" t="s">
        <v>26</v>
      </c>
      <c r="G171" s="26" t="s">
        <v>26</v>
      </c>
      <c r="H171" s="26" t="s">
        <v>27</v>
      </c>
      <c r="I171" s="26" t="s">
        <v>28</v>
      </c>
      <c r="J171" s="27" t="s">
        <v>29</v>
      </c>
      <c r="K171" s="26" t="s">
        <v>30</v>
      </c>
      <c r="L171" s="4"/>
    </row>
    <row r="172" customFormat="false" ht="34.5" hidden="false" customHeight="true" outlineLevel="0" collapsed="false">
      <c r="A172" s="4"/>
      <c r="B172" s="89" t="n">
        <v>1</v>
      </c>
      <c r="C172" s="90" t="s">
        <v>241</v>
      </c>
      <c r="D172" s="91" t="s">
        <v>197</v>
      </c>
      <c r="E172" s="89" t="s">
        <v>37</v>
      </c>
      <c r="F172" s="92" t="s">
        <v>198</v>
      </c>
      <c r="G172" s="93" t="n">
        <v>10</v>
      </c>
      <c r="H172" s="92" t="s">
        <v>34</v>
      </c>
      <c r="I172" s="92"/>
      <c r="J172" s="94"/>
      <c r="K172" s="94"/>
      <c r="L172" s="4"/>
    </row>
    <row r="173" customFormat="false" ht="15" hidden="false" customHeight="true" outlineLevel="0" collapsed="false">
      <c r="A173" s="4"/>
      <c r="B173" s="24" t="s">
        <v>242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4"/>
    </row>
    <row r="174" customFormat="false" ht="14.25" hidden="false" customHeight="true" outlineLevel="0" collapsed="false">
      <c r="A174" s="4"/>
      <c r="B174" s="25" t="s">
        <v>22</v>
      </c>
      <c r="C174" s="25" t="s">
        <v>187</v>
      </c>
      <c r="D174" s="25"/>
      <c r="E174" s="25"/>
      <c r="F174" s="25"/>
      <c r="G174" s="26" t="s">
        <v>30</v>
      </c>
      <c r="H174" s="26"/>
      <c r="I174" s="26"/>
      <c r="J174" s="26"/>
      <c r="K174" s="26"/>
      <c r="L174" s="4"/>
    </row>
    <row r="175" customFormat="false" ht="24.75" hidden="false" customHeight="true" outlineLevel="0" collapsed="false">
      <c r="A175" s="4"/>
      <c r="B175" s="38" t="n">
        <v>1</v>
      </c>
      <c r="C175" s="58" t="s">
        <v>243</v>
      </c>
      <c r="D175" s="58"/>
      <c r="E175" s="58"/>
      <c r="F175" s="58"/>
      <c r="G175" s="59"/>
      <c r="H175" s="59"/>
      <c r="I175" s="59"/>
      <c r="J175" s="59"/>
      <c r="K175" s="59"/>
      <c r="L175" s="4"/>
    </row>
    <row r="176" customFormat="false" ht="21.75" hidden="false" customHeight="true" outlineLevel="0" collapsed="false">
      <c r="A176" s="95"/>
      <c r="B176" s="23" t="s">
        <v>244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95"/>
    </row>
    <row r="177" s="97" customFormat="true" ht="46.5" hidden="false" customHeight="true" outlineLevel="0" collapsed="false">
      <c r="A177" s="4"/>
      <c r="B177" s="85" t="n">
        <v>1</v>
      </c>
      <c r="C177" s="85" t="s">
        <v>238</v>
      </c>
      <c r="D177" s="86" t="s">
        <v>197</v>
      </c>
      <c r="E177" s="85" t="s">
        <v>37</v>
      </c>
      <c r="F177" s="85" t="s">
        <v>198</v>
      </c>
      <c r="G177" s="96" t="n">
        <v>1</v>
      </c>
      <c r="H177" s="96" t="s">
        <v>34</v>
      </c>
      <c r="I177" s="85"/>
      <c r="J177" s="85"/>
      <c r="K177" s="86"/>
      <c r="L177" s="1"/>
    </row>
    <row r="178" customFormat="false" ht="15" hidden="false" customHeight="true" outlineLevel="0" collapsed="false">
      <c r="A178" s="4"/>
      <c r="B178" s="98" t="n">
        <v>5</v>
      </c>
      <c r="C178" s="67" t="s">
        <v>245</v>
      </c>
      <c r="D178" s="99" t="s">
        <v>197</v>
      </c>
      <c r="E178" s="38" t="s">
        <v>37</v>
      </c>
      <c r="F178" s="46" t="s">
        <v>198</v>
      </c>
      <c r="G178" s="69" t="n">
        <v>1</v>
      </c>
      <c r="H178" s="42" t="s">
        <v>34</v>
      </c>
      <c r="I178" s="42"/>
      <c r="J178" s="43"/>
      <c r="K178" s="62"/>
      <c r="L178" s="4"/>
    </row>
    <row r="179" customFormat="false" ht="15" hidden="false" customHeight="true" outlineLevel="0" collapsed="false">
      <c r="A179" s="4"/>
      <c r="B179" s="98" t="n">
        <v>6</v>
      </c>
      <c r="C179" s="67" t="s">
        <v>246</v>
      </c>
      <c r="D179" s="99" t="s">
        <v>197</v>
      </c>
      <c r="E179" s="38" t="s">
        <v>37</v>
      </c>
      <c r="F179" s="46" t="s">
        <v>198</v>
      </c>
      <c r="G179" s="69" t="n">
        <v>1</v>
      </c>
      <c r="H179" s="42" t="s">
        <v>34</v>
      </c>
      <c r="I179" s="42"/>
      <c r="J179" s="43"/>
      <c r="K179" s="62"/>
      <c r="L179" s="4"/>
    </row>
    <row r="180" s="1" customFormat="true" ht="15" hidden="false" customHeight="true" outlineLevel="0" collapsed="false">
      <c r="A180" s="4"/>
      <c r="B180" s="98"/>
      <c r="C180" s="67" t="s">
        <v>247</v>
      </c>
      <c r="D180" s="99" t="s">
        <v>197</v>
      </c>
      <c r="E180" s="38"/>
      <c r="F180" s="46"/>
      <c r="G180" s="69" t="n">
        <v>1</v>
      </c>
      <c r="H180" s="42" t="s">
        <v>34</v>
      </c>
      <c r="I180" s="42"/>
      <c r="J180" s="43"/>
      <c r="K180" s="62"/>
      <c r="L180" s="4"/>
    </row>
    <row r="181" customFormat="false" ht="15" hidden="false" customHeight="true" outlineLevel="0" collapsed="false">
      <c r="A181" s="4"/>
      <c r="B181" s="98" t="n">
        <v>7</v>
      </c>
      <c r="C181" s="67" t="s">
        <v>248</v>
      </c>
      <c r="D181" s="99" t="s">
        <v>197</v>
      </c>
      <c r="E181" s="46" t="s">
        <v>37</v>
      </c>
      <c r="F181" s="46" t="s">
        <v>198</v>
      </c>
      <c r="G181" s="69" t="n">
        <v>1</v>
      </c>
      <c r="H181" s="42" t="s">
        <v>34</v>
      </c>
      <c r="I181" s="42"/>
      <c r="J181" s="43"/>
      <c r="K181" s="62"/>
      <c r="L181" s="4"/>
    </row>
    <row r="182" customFormat="false" ht="15" hidden="false" customHeight="true" outlineLevel="0" collapsed="false">
      <c r="A182" s="4"/>
      <c r="B182" s="24" t="s">
        <v>249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4"/>
    </row>
    <row r="183" customFormat="false" ht="14.25" hidden="false" customHeight="true" outlineLevel="0" collapsed="false">
      <c r="A183" s="4"/>
      <c r="B183" s="98" t="s">
        <v>22</v>
      </c>
      <c r="C183" s="100" t="s">
        <v>187</v>
      </c>
      <c r="D183" s="100"/>
      <c r="E183" s="100"/>
      <c r="F183" s="100"/>
      <c r="G183" s="76" t="s">
        <v>30</v>
      </c>
      <c r="H183" s="76"/>
      <c r="I183" s="76"/>
      <c r="J183" s="76"/>
      <c r="K183" s="76"/>
      <c r="L183" s="95"/>
    </row>
    <row r="184" s="104" customFormat="true" ht="15" hidden="false" customHeight="true" outlineLevel="0" collapsed="false">
      <c r="A184" s="4"/>
      <c r="B184" s="98" t="n">
        <v>1</v>
      </c>
      <c r="C184" s="58" t="s">
        <v>250</v>
      </c>
      <c r="D184" s="58"/>
      <c r="E184" s="58"/>
      <c r="F184" s="58"/>
      <c r="G184" s="101"/>
      <c r="H184" s="102"/>
      <c r="I184" s="102"/>
      <c r="J184" s="102"/>
      <c r="K184" s="103"/>
      <c r="L184" s="4"/>
    </row>
    <row r="185" s="104" customFormat="true" ht="15" hidden="false" customHeight="true" outlineLevel="0" collapsed="false">
      <c r="A185" s="4"/>
      <c r="B185" s="98" t="n">
        <v>2</v>
      </c>
      <c r="C185" s="58" t="s">
        <v>251</v>
      </c>
      <c r="D185" s="58"/>
      <c r="E185" s="58"/>
      <c r="F185" s="58"/>
      <c r="G185" s="101"/>
      <c r="H185" s="102"/>
      <c r="I185" s="102"/>
      <c r="J185" s="102"/>
      <c r="K185" s="103"/>
      <c r="L185" s="4"/>
    </row>
    <row r="186" customFormat="false" ht="15" hidden="false" customHeight="true" outlineLevel="0" collapsed="false">
      <c r="A186" s="4"/>
      <c r="B186" s="98" t="n">
        <v>4</v>
      </c>
      <c r="C186" s="58" t="s">
        <v>252</v>
      </c>
      <c r="D186" s="58"/>
      <c r="E186" s="58"/>
      <c r="F186" s="58"/>
      <c r="G186" s="105"/>
      <c r="H186" s="106"/>
      <c r="I186" s="106"/>
      <c r="J186" s="106"/>
      <c r="K186" s="107"/>
      <c r="L186" s="4"/>
    </row>
    <row r="187" customFormat="false" ht="15" hidden="false" customHeight="true" outlineLevel="0" collapsed="false">
      <c r="A187" s="4"/>
      <c r="B187" s="98" t="n">
        <v>5</v>
      </c>
      <c r="C187" s="58" t="s">
        <v>253</v>
      </c>
      <c r="D187" s="58"/>
      <c r="E187" s="58"/>
      <c r="F187" s="58"/>
      <c r="G187" s="59"/>
      <c r="H187" s="59"/>
      <c r="I187" s="59"/>
      <c r="J187" s="59"/>
      <c r="K187" s="59"/>
      <c r="L187" s="4"/>
    </row>
    <row r="188" s="1" customFormat="true" ht="15" hidden="false" customHeight="true" outlineLevel="0" collapsed="false">
      <c r="A188" s="4"/>
      <c r="B188" s="108"/>
      <c r="C188" s="109"/>
      <c r="D188" s="110" t="s">
        <v>254</v>
      </c>
      <c r="E188" s="109"/>
      <c r="F188" s="109"/>
      <c r="G188" s="111"/>
      <c r="H188" s="111"/>
      <c r="I188" s="111"/>
      <c r="J188" s="111"/>
      <c r="K188" s="112"/>
      <c r="L188" s="4"/>
    </row>
    <row r="189" s="1" customFormat="true" ht="15" hidden="false" customHeight="true" outlineLevel="0" collapsed="false">
      <c r="A189" s="4"/>
      <c r="B189" s="108" t="n">
        <v>1</v>
      </c>
      <c r="C189" s="109" t="s">
        <v>255</v>
      </c>
      <c r="D189" s="113" t="s">
        <v>256</v>
      </c>
      <c r="E189" s="109" t="s">
        <v>257</v>
      </c>
      <c r="F189" s="109"/>
      <c r="G189" s="111" t="n">
        <v>1</v>
      </c>
      <c r="H189" s="111" t="s">
        <v>258</v>
      </c>
      <c r="I189" s="111"/>
      <c r="J189" s="111"/>
      <c r="K189" s="112"/>
      <c r="L189" s="4"/>
    </row>
    <row r="190" customFormat="false" ht="21.75" hidden="false" customHeight="true" outlineLevel="0" collapsed="false">
      <c r="A190" s="4"/>
      <c r="B190" s="114" t="s">
        <v>259</v>
      </c>
      <c r="C190" s="114"/>
      <c r="D190" s="114"/>
      <c r="E190" s="114"/>
      <c r="F190" s="114"/>
      <c r="G190" s="114"/>
      <c r="H190" s="114"/>
      <c r="I190" s="114"/>
      <c r="J190" s="114"/>
      <c r="K190" s="114"/>
      <c r="L190" s="4"/>
    </row>
    <row r="191" s="97" customFormat="true" ht="50.25" hidden="false" customHeight="true" outlineLevel="0" collapsed="false">
      <c r="A191" s="4"/>
      <c r="B191" s="85" t="n">
        <v>1</v>
      </c>
      <c r="C191" s="115" t="s">
        <v>238</v>
      </c>
      <c r="D191" s="116" t="s">
        <v>197</v>
      </c>
      <c r="E191" s="85" t="s">
        <v>37</v>
      </c>
      <c r="F191" s="85" t="s">
        <v>198</v>
      </c>
      <c r="G191" s="96" t="n">
        <v>2</v>
      </c>
      <c r="H191" s="96" t="s">
        <v>34</v>
      </c>
      <c r="I191" s="85"/>
      <c r="J191" s="85"/>
      <c r="K191" s="86"/>
      <c r="L191" s="22"/>
    </row>
    <row r="192" s="97" customFormat="true" ht="48.75" hidden="false" customHeight="true" outlineLevel="0" collapsed="false">
      <c r="A192" s="4"/>
      <c r="B192" s="85" t="n">
        <v>2</v>
      </c>
      <c r="C192" s="115" t="s">
        <v>239</v>
      </c>
      <c r="D192" s="116" t="s">
        <v>197</v>
      </c>
      <c r="E192" s="85" t="s">
        <v>37</v>
      </c>
      <c r="F192" s="85" t="s">
        <v>198</v>
      </c>
      <c r="G192" s="96" t="n">
        <v>4</v>
      </c>
      <c r="H192" s="96" t="s">
        <v>34</v>
      </c>
      <c r="I192" s="85"/>
      <c r="J192" s="85"/>
      <c r="K192" s="86"/>
      <c r="L192" s="22"/>
    </row>
    <row r="193" customFormat="false" ht="15" hidden="false" customHeight="true" outlineLevel="0" collapsed="false">
      <c r="A193" s="4"/>
      <c r="B193" s="117" t="n">
        <v>3</v>
      </c>
      <c r="C193" s="118" t="s">
        <v>245</v>
      </c>
      <c r="D193" s="119"/>
      <c r="E193" s="46" t="s">
        <v>37</v>
      </c>
      <c r="F193" s="46" t="s">
        <v>198</v>
      </c>
      <c r="G193" s="120" t="n">
        <v>1</v>
      </c>
      <c r="H193" s="121"/>
      <c r="I193" s="121"/>
      <c r="J193" s="43"/>
      <c r="K193" s="122"/>
      <c r="L193" s="22"/>
    </row>
    <row r="194" customFormat="false" ht="15" hidden="false" customHeight="true" outlineLevel="0" collapsed="false">
      <c r="A194" s="4"/>
      <c r="B194" s="24" t="s">
        <v>249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4"/>
    </row>
    <row r="195" customFormat="false" ht="15" hidden="false" customHeight="true" outlineLevel="0" collapsed="false">
      <c r="A195" s="4"/>
      <c r="B195" s="12"/>
      <c r="C195" s="13"/>
      <c r="D195" s="13"/>
      <c r="E195" s="12"/>
      <c r="F195" s="14"/>
      <c r="G195" s="6"/>
      <c r="H195" s="14"/>
      <c r="I195" s="13"/>
      <c r="J195" s="4"/>
      <c r="K195" s="4"/>
      <c r="L195" s="4"/>
    </row>
    <row r="196" customFormat="false" ht="15" hidden="false" customHeight="true" outlineLevel="0" collapsed="false">
      <c r="A196" s="4"/>
      <c r="B196" s="12"/>
      <c r="C196" s="13"/>
      <c r="D196" s="13"/>
      <c r="E196" s="12"/>
      <c r="F196" s="14"/>
      <c r="G196" s="6"/>
      <c r="H196" s="14"/>
      <c r="I196" s="13"/>
      <c r="J196" s="4"/>
      <c r="K196" s="4"/>
      <c r="L196" s="4"/>
    </row>
    <row r="197" customFormat="false" ht="21.75" hidden="false" customHeight="true" outlineLevel="0" collapsed="false">
      <c r="A197" s="4"/>
      <c r="B197" s="23" t="s">
        <v>260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4"/>
    </row>
    <row r="198" s="1" customFormat="true" ht="15" hidden="false" customHeight="true" outlineLevel="0" collapsed="false">
      <c r="A198" s="4"/>
      <c r="B198" s="24" t="s">
        <v>261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4"/>
    </row>
    <row r="199" s="1" customFormat="true" ht="39.75" hidden="false" customHeight="false" outlineLevel="0" collapsed="false">
      <c r="A199" s="4"/>
      <c r="B199" s="25" t="s">
        <v>22</v>
      </c>
      <c r="C199" s="25" t="s">
        <v>23</v>
      </c>
      <c r="D199" s="25" t="s">
        <v>24</v>
      </c>
      <c r="E199" s="25" t="s">
        <v>25</v>
      </c>
      <c r="F199" s="25" t="s">
        <v>26</v>
      </c>
      <c r="G199" s="26" t="s">
        <v>26</v>
      </c>
      <c r="H199" s="26" t="s">
        <v>27</v>
      </c>
      <c r="I199" s="26" t="s">
        <v>28</v>
      </c>
      <c r="J199" s="27" t="s">
        <v>29</v>
      </c>
      <c r="K199" s="26" t="s">
        <v>30</v>
      </c>
      <c r="L199" s="4"/>
    </row>
    <row r="200" s="1" customFormat="true" ht="14.25" hidden="false" customHeight="false" outlineLevel="0" collapsed="false">
      <c r="A200" s="4"/>
      <c r="B200" s="123" t="n">
        <v>1</v>
      </c>
      <c r="C200" s="124" t="s">
        <v>262</v>
      </c>
      <c r="D200" s="124" t="s">
        <v>263</v>
      </c>
      <c r="E200" s="125" t="s">
        <v>37</v>
      </c>
      <c r="F200" s="125"/>
      <c r="G200" s="126" t="n">
        <v>1</v>
      </c>
      <c r="H200" s="126" t="s">
        <v>34</v>
      </c>
      <c r="I200" s="126"/>
      <c r="J200" s="127"/>
      <c r="K200" s="128"/>
      <c r="L200" s="4"/>
    </row>
    <row r="201" s="1" customFormat="true" ht="14.25" hidden="false" customHeight="false" outlineLevel="0" collapsed="false">
      <c r="A201" s="4"/>
      <c r="B201" s="123" t="n">
        <v>2</v>
      </c>
      <c r="C201" s="124" t="s">
        <v>264</v>
      </c>
      <c r="D201" s="124" t="s">
        <v>263</v>
      </c>
      <c r="E201" s="125" t="s">
        <v>37</v>
      </c>
      <c r="F201" s="125"/>
      <c r="G201" s="126" t="n">
        <v>1</v>
      </c>
      <c r="H201" s="126" t="s">
        <v>34</v>
      </c>
      <c r="I201" s="126"/>
      <c r="J201" s="127"/>
      <c r="K201" s="128"/>
      <c r="L201" s="4"/>
    </row>
    <row r="202" s="1" customFormat="true" ht="14.25" hidden="false" customHeight="false" outlineLevel="0" collapsed="false">
      <c r="A202" s="4"/>
      <c r="B202" s="123" t="n">
        <v>3</v>
      </c>
      <c r="C202" s="124" t="s">
        <v>265</v>
      </c>
      <c r="D202" s="124" t="s">
        <v>263</v>
      </c>
      <c r="E202" s="125" t="s">
        <v>37</v>
      </c>
      <c r="F202" s="125"/>
      <c r="G202" s="126" t="n">
        <v>1</v>
      </c>
      <c r="H202" s="126" t="s">
        <v>34</v>
      </c>
      <c r="I202" s="126"/>
      <c r="J202" s="127"/>
      <c r="K202" s="128"/>
      <c r="L202" s="4"/>
    </row>
    <row r="203" s="1" customFormat="true" ht="14.25" hidden="false" customHeight="true" outlineLevel="0" collapsed="false">
      <c r="A203" s="4"/>
      <c r="B203" s="24" t="s">
        <v>266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4"/>
    </row>
    <row r="204" s="1" customFormat="true" ht="39.75" hidden="false" customHeight="false" outlineLevel="0" collapsed="false">
      <c r="A204" s="4"/>
      <c r="B204" s="25" t="s">
        <v>22</v>
      </c>
      <c r="C204" s="25" t="s">
        <v>23</v>
      </c>
      <c r="D204" s="25" t="s">
        <v>24</v>
      </c>
      <c r="E204" s="25" t="s">
        <v>25</v>
      </c>
      <c r="F204" s="25" t="s">
        <v>26</v>
      </c>
      <c r="G204" s="26" t="s">
        <v>26</v>
      </c>
      <c r="H204" s="26" t="s">
        <v>27</v>
      </c>
      <c r="I204" s="26" t="s">
        <v>28</v>
      </c>
      <c r="J204" s="27" t="s">
        <v>29</v>
      </c>
      <c r="K204" s="26" t="s">
        <v>30</v>
      </c>
      <c r="L204" s="4"/>
    </row>
    <row r="205" customFormat="false" ht="15" hidden="false" customHeight="true" outlineLevel="0" collapsed="false">
      <c r="A205" s="4"/>
      <c r="B205" s="24" t="s">
        <v>267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4"/>
    </row>
    <row r="206" customFormat="false" ht="39.75" hidden="false" customHeight="false" outlineLevel="0" collapsed="false">
      <c r="A206" s="4"/>
      <c r="B206" s="25" t="s">
        <v>22</v>
      </c>
      <c r="C206" s="25" t="s">
        <v>23</v>
      </c>
      <c r="D206" s="25" t="s">
        <v>24</v>
      </c>
      <c r="E206" s="25" t="s">
        <v>25</v>
      </c>
      <c r="F206" s="25" t="s">
        <v>26</v>
      </c>
      <c r="G206" s="26" t="s">
        <v>26</v>
      </c>
      <c r="H206" s="26" t="s">
        <v>27</v>
      </c>
      <c r="I206" s="26" t="s">
        <v>28</v>
      </c>
      <c r="J206" s="27" t="s">
        <v>29</v>
      </c>
      <c r="K206" s="26" t="s">
        <v>30</v>
      </c>
      <c r="L206" s="4"/>
    </row>
    <row r="207" customFormat="false" ht="15" hidden="false" customHeight="true" outlineLevel="0" collapsed="false">
      <c r="A207" s="4"/>
      <c r="B207" s="38" t="n">
        <v>1</v>
      </c>
      <c r="C207" s="57" t="s">
        <v>268</v>
      </c>
      <c r="D207" s="39" t="s">
        <v>269</v>
      </c>
      <c r="E207" s="38" t="s">
        <v>37</v>
      </c>
      <c r="F207" s="46" t="s">
        <v>198</v>
      </c>
      <c r="G207" s="26" t="n">
        <v>1</v>
      </c>
      <c r="H207" s="42" t="s">
        <v>34</v>
      </c>
      <c r="I207" s="42"/>
      <c r="J207" s="43"/>
      <c r="K207" s="43"/>
      <c r="L207" s="4"/>
    </row>
    <row r="208" s="1" customFormat="true" ht="15" hidden="false" customHeight="true" outlineLevel="0" collapsed="false">
      <c r="A208" s="4"/>
      <c r="B208" s="24" t="s">
        <v>270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4"/>
    </row>
    <row r="209" s="1" customFormat="true" ht="39.75" hidden="false" customHeight="false" outlineLevel="0" collapsed="false">
      <c r="A209" s="4"/>
      <c r="B209" s="25" t="s">
        <v>22</v>
      </c>
      <c r="C209" s="25" t="s">
        <v>23</v>
      </c>
      <c r="D209" s="25" t="s">
        <v>24</v>
      </c>
      <c r="E209" s="25" t="s">
        <v>25</v>
      </c>
      <c r="F209" s="25" t="s">
        <v>26</v>
      </c>
      <c r="G209" s="26" t="s">
        <v>26</v>
      </c>
      <c r="H209" s="26" t="s">
        <v>27</v>
      </c>
      <c r="I209" s="26" t="s">
        <v>28</v>
      </c>
      <c r="J209" s="27" t="s">
        <v>29</v>
      </c>
      <c r="K209" s="26" t="s">
        <v>30</v>
      </c>
      <c r="L209" s="4"/>
    </row>
    <row r="210" s="1" customFormat="true" ht="16.5" hidden="false" customHeight="false" outlineLevel="0" collapsed="false">
      <c r="A210" s="4"/>
      <c r="B210" s="129" t="n">
        <v>1</v>
      </c>
      <c r="C210" s="115" t="s">
        <v>238</v>
      </c>
      <c r="D210" s="115" t="s">
        <v>263</v>
      </c>
      <c r="E210" s="115" t="s">
        <v>37</v>
      </c>
      <c r="F210" s="115" t="s">
        <v>198</v>
      </c>
      <c r="G210" s="116" t="n">
        <v>4</v>
      </c>
      <c r="H210" s="115" t="s">
        <v>34</v>
      </c>
      <c r="I210" s="115"/>
      <c r="J210" s="130"/>
      <c r="K210" s="131"/>
      <c r="L210" s="4"/>
    </row>
    <row r="211" s="1" customFormat="true" ht="16.5" hidden="false" customHeight="false" outlineLevel="0" collapsed="false">
      <c r="A211" s="4"/>
      <c r="B211" s="129" t="n">
        <v>2</v>
      </c>
      <c r="C211" s="115" t="s">
        <v>239</v>
      </c>
      <c r="D211" s="115" t="s">
        <v>263</v>
      </c>
      <c r="E211" s="115" t="s">
        <v>37</v>
      </c>
      <c r="F211" s="115" t="s">
        <v>198</v>
      </c>
      <c r="G211" s="116" t="n">
        <v>12</v>
      </c>
      <c r="H211" s="115" t="s">
        <v>34</v>
      </c>
      <c r="I211" s="115"/>
      <c r="J211" s="130"/>
      <c r="K211" s="131"/>
      <c r="L211" s="4"/>
    </row>
    <row r="212" s="1" customFormat="true" ht="28.5" hidden="false" customHeight="true" outlineLevel="0" collapsed="false">
      <c r="A212" s="4"/>
      <c r="B212" s="132" t="n">
        <v>3</v>
      </c>
      <c r="C212" s="132" t="s">
        <v>271</v>
      </c>
      <c r="D212" s="132" t="s">
        <v>263</v>
      </c>
      <c r="E212" s="132" t="s">
        <v>37</v>
      </c>
      <c r="F212" s="132" t="s">
        <v>198</v>
      </c>
      <c r="G212" s="133" t="n">
        <v>1</v>
      </c>
      <c r="H212" s="134" t="s">
        <v>34</v>
      </c>
      <c r="I212" s="134"/>
      <c r="J212" s="59"/>
      <c r="K212" s="59"/>
      <c r="L212" s="4"/>
    </row>
    <row r="213" customFormat="false" ht="14.25" hidden="false" customHeight="false" outlineLevel="0" collapsed="false">
      <c r="A213" s="4"/>
      <c r="B213" s="13"/>
      <c r="C213" s="13"/>
      <c r="D213" s="13"/>
      <c r="E213" s="13"/>
      <c r="F213" s="14"/>
      <c r="G213" s="6"/>
      <c r="H213" s="5"/>
      <c r="I213" s="4"/>
      <c r="J213" s="4"/>
      <c r="K213" s="4"/>
      <c r="L213" s="4"/>
    </row>
    <row r="214" customFormat="false" ht="14.25" hidden="false" customHeight="false" outlineLevel="0" collapsed="false">
      <c r="A214" s="4"/>
      <c r="B214" s="13"/>
      <c r="C214" s="13"/>
      <c r="D214" s="13"/>
      <c r="E214" s="13"/>
      <c r="F214" s="14"/>
      <c r="G214" s="6"/>
      <c r="H214" s="5"/>
      <c r="I214" s="4"/>
      <c r="J214" s="4"/>
      <c r="K214" s="4"/>
      <c r="L214" s="4"/>
    </row>
    <row r="215" customFormat="false" ht="14.25" hidden="false" customHeight="false" outlineLevel="0" collapsed="false">
      <c r="A215" s="4"/>
      <c r="B215" s="13"/>
      <c r="C215" s="13"/>
      <c r="D215" s="13"/>
      <c r="E215" s="13"/>
      <c r="F215" s="14"/>
      <c r="G215" s="6"/>
      <c r="H215" s="5"/>
      <c r="I215" s="4"/>
      <c r="J215" s="4"/>
      <c r="K215" s="4"/>
      <c r="L215" s="4"/>
    </row>
    <row r="216" customFormat="false" ht="21.75" hidden="false" customHeight="true" outlineLevel="0" collapsed="false">
      <c r="A216" s="4"/>
      <c r="B216" s="23" t="s">
        <v>272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4"/>
    </row>
    <row r="217" customFormat="false" ht="14.25" hidden="false" customHeight="true" outlineLevel="0" collapsed="false">
      <c r="A217" s="4"/>
      <c r="B217" s="24" t="s">
        <v>261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4"/>
    </row>
    <row r="218" customFormat="false" ht="39.75" hidden="false" customHeight="false" outlineLevel="0" collapsed="false">
      <c r="A218" s="4"/>
      <c r="B218" s="25" t="s">
        <v>22</v>
      </c>
      <c r="C218" s="25" t="s">
        <v>23</v>
      </c>
      <c r="D218" s="25" t="s">
        <v>24</v>
      </c>
      <c r="E218" s="25" t="s">
        <v>25</v>
      </c>
      <c r="F218" s="25" t="s">
        <v>26</v>
      </c>
      <c r="G218" s="26" t="s">
        <v>26</v>
      </c>
      <c r="H218" s="26" t="s">
        <v>27</v>
      </c>
      <c r="I218" s="26" t="s">
        <v>28</v>
      </c>
      <c r="J218" s="27" t="s">
        <v>29</v>
      </c>
      <c r="K218" s="26" t="s">
        <v>30</v>
      </c>
      <c r="L218" s="4"/>
    </row>
    <row r="219" customFormat="false" ht="14.25" hidden="false" customHeight="false" outlineLevel="0" collapsed="false">
      <c r="A219" s="4"/>
      <c r="B219" s="38" t="n">
        <v>1</v>
      </c>
      <c r="C219" s="135" t="s">
        <v>273</v>
      </c>
      <c r="D219" s="136" t="s">
        <v>274</v>
      </c>
      <c r="E219" s="38" t="s">
        <v>37</v>
      </c>
      <c r="F219" s="46" t="s">
        <v>198</v>
      </c>
      <c r="G219" s="26" t="n">
        <v>1</v>
      </c>
      <c r="H219" s="42" t="s">
        <v>34</v>
      </c>
      <c r="I219" s="42"/>
      <c r="J219" s="43"/>
      <c r="K219" s="43"/>
      <c r="L219" s="4"/>
    </row>
    <row r="220" customFormat="false" ht="13.7" hidden="false" customHeight="true" outlineLevel="0" collapsed="false">
      <c r="A220" s="4"/>
      <c r="B220" s="24" t="s">
        <v>267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4"/>
    </row>
    <row r="221" customFormat="false" ht="39.75" hidden="false" customHeight="false" outlineLevel="0" collapsed="false">
      <c r="A221" s="4"/>
      <c r="B221" s="25" t="s">
        <v>22</v>
      </c>
      <c r="C221" s="25" t="s">
        <v>23</v>
      </c>
      <c r="D221" s="25" t="s">
        <v>24</v>
      </c>
      <c r="E221" s="25" t="s">
        <v>25</v>
      </c>
      <c r="F221" s="25" t="s">
        <v>26</v>
      </c>
      <c r="G221" s="26" t="s">
        <v>26</v>
      </c>
      <c r="H221" s="26" t="s">
        <v>27</v>
      </c>
      <c r="I221" s="26" t="s">
        <v>28</v>
      </c>
      <c r="J221" s="27" t="s">
        <v>29</v>
      </c>
      <c r="K221" s="26" t="s">
        <v>30</v>
      </c>
      <c r="L221" s="4"/>
    </row>
    <row r="222" s="1" customFormat="true" ht="15" hidden="false" customHeight="true" outlineLevel="0" collapsed="false">
      <c r="A222" s="4"/>
      <c r="B222" s="24" t="s">
        <v>266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4"/>
    </row>
    <row r="223" s="1" customFormat="true" ht="39.75" hidden="false" customHeight="false" outlineLevel="0" collapsed="false">
      <c r="A223" s="4"/>
      <c r="B223" s="25" t="s">
        <v>22</v>
      </c>
      <c r="C223" s="25" t="s">
        <v>23</v>
      </c>
      <c r="D223" s="25" t="s">
        <v>24</v>
      </c>
      <c r="E223" s="25" t="s">
        <v>25</v>
      </c>
      <c r="F223" s="25" t="s">
        <v>26</v>
      </c>
      <c r="G223" s="26" t="s">
        <v>26</v>
      </c>
      <c r="H223" s="26" t="s">
        <v>27</v>
      </c>
      <c r="I223" s="26" t="s">
        <v>28</v>
      </c>
      <c r="J223" s="27" t="s">
        <v>29</v>
      </c>
      <c r="K223" s="26" t="s">
        <v>30</v>
      </c>
      <c r="L223" s="4"/>
    </row>
    <row r="224" s="1" customFormat="true" ht="15" hidden="false" customHeight="true" outlineLevel="0" collapsed="false">
      <c r="A224" s="4"/>
      <c r="B224" s="47" t="n">
        <v>1</v>
      </c>
      <c r="C224" s="49" t="s">
        <v>92</v>
      </c>
      <c r="D224" s="49"/>
      <c r="E224" s="47"/>
      <c r="F224" s="50"/>
      <c r="G224" s="51"/>
      <c r="H224" s="52"/>
      <c r="I224" s="49"/>
      <c r="J224" s="53"/>
      <c r="K224" s="53"/>
      <c r="L224" s="4"/>
    </row>
    <row r="225" s="1" customFormat="true" ht="13.7" hidden="false" customHeight="true" outlineLevel="0" collapsed="false">
      <c r="A225" s="4"/>
      <c r="B225" s="24" t="s">
        <v>270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4"/>
    </row>
    <row r="226" s="1" customFormat="true" ht="39.75" hidden="false" customHeight="false" outlineLevel="0" collapsed="false">
      <c r="A226" s="4"/>
      <c r="B226" s="25" t="s">
        <v>22</v>
      </c>
      <c r="C226" s="25" t="s">
        <v>23</v>
      </c>
      <c r="D226" s="25" t="s">
        <v>24</v>
      </c>
      <c r="E226" s="25" t="s">
        <v>25</v>
      </c>
      <c r="F226" s="25" t="s">
        <v>26</v>
      </c>
      <c r="G226" s="26" t="s">
        <v>26</v>
      </c>
      <c r="H226" s="26" t="s">
        <v>27</v>
      </c>
      <c r="I226" s="26" t="s">
        <v>28</v>
      </c>
      <c r="J226" s="27" t="s">
        <v>29</v>
      </c>
      <c r="K226" s="26" t="s">
        <v>30</v>
      </c>
      <c r="L226" s="4"/>
    </row>
    <row r="227" s="1" customFormat="true" ht="16.5" hidden="false" customHeight="false" outlineLevel="0" collapsed="false">
      <c r="A227" s="4"/>
      <c r="B227" s="83" t="n">
        <v>1</v>
      </c>
      <c r="C227" s="84" t="s">
        <v>238</v>
      </c>
      <c r="D227" s="84" t="s">
        <v>263</v>
      </c>
      <c r="E227" s="85" t="s">
        <v>37</v>
      </c>
      <c r="F227" s="85" t="s">
        <v>198</v>
      </c>
      <c r="G227" s="86" t="n">
        <v>3</v>
      </c>
      <c r="H227" s="85" t="s">
        <v>34</v>
      </c>
      <c r="I227" s="85"/>
      <c r="J227" s="87"/>
      <c r="K227" s="87"/>
      <c r="L227" s="4"/>
    </row>
    <row r="228" s="1" customFormat="true" ht="16.5" hidden="false" customHeight="false" outlineLevel="0" collapsed="false">
      <c r="A228" s="4"/>
      <c r="B228" s="83" t="n">
        <v>2</v>
      </c>
      <c r="C228" s="84" t="s">
        <v>239</v>
      </c>
      <c r="D228" s="84" t="s">
        <v>263</v>
      </c>
      <c r="E228" s="85" t="s">
        <v>37</v>
      </c>
      <c r="F228" s="85" t="s">
        <v>198</v>
      </c>
      <c r="G228" s="86" t="n">
        <v>8</v>
      </c>
      <c r="H228" s="85" t="s">
        <v>34</v>
      </c>
      <c r="I228" s="85"/>
      <c r="J228" s="87"/>
      <c r="K228" s="87"/>
      <c r="L228" s="4"/>
    </row>
    <row r="229" s="1" customFormat="true" ht="14.25" hidden="false" customHeight="false" outlineLevel="0" collapsed="false">
      <c r="A229" s="4"/>
      <c r="B229" s="38" t="n">
        <v>4</v>
      </c>
      <c r="C229" s="39" t="s">
        <v>275</v>
      </c>
      <c r="D229" s="39" t="s">
        <v>276</v>
      </c>
      <c r="E229" s="38" t="s">
        <v>37</v>
      </c>
      <c r="F229" s="46" t="s">
        <v>198</v>
      </c>
      <c r="G229" s="69" t="n">
        <v>1</v>
      </c>
      <c r="H229" s="42" t="s">
        <v>34</v>
      </c>
      <c r="I229" s="42"/>
      <c r="J229" s="43"/>
      <c r="K229" s="43"/>
      <c r="L229" s="4"/>
    </row>
    <row r="230" s="1" customFormat="true" ht="13.7" hidden="false" customHeight="true" outlineLevel="0" collapsed="false">
      <c r="A230" s="4"/>
      <c r="B230" s="24" t="s">
        <v>277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4"/>
    </row>
    <row r="231" s="1" customFormat="true" ht="13.7" hidden="false" customHeight="true" outlineLevel="0" collapsed="false">
      <c r="A231" s="4"/>
      <c r="B231" s="25" t="s">
        <v>22</v>
      </c>
      <c r="C231" s="25" t="s">
        <v>187</v>
      </c>
      <c r="D231" s="25"/>
      <c r="E231" s="25"/>
      <c r="F231" s="25"/>
      <c r="G231" s="26" t="s">
        <v>30</v>
      </c>
      <c r="H231" s="26"/>
      <c r="I231" s="26"/>
      <c r="J231" s="26"/>
      <c r="K231" s="26"/>
      <c r="L231" s="4"/>
    </row>
    <row r="232" s="1" customFormat="true" ht="14.25" hidden="false" customHeight="true" outlineLevel="0" collapsed="false">
      <c r="A232" s="4"/>
      <c r="B232" s="38" t="n">
        <v>1</v>
      </c>
      <c r="C232" s="58" t="s">
        <v>278</v>
      </c>
      <c r="D232" s="58"/>
      <c r="E232" s="58"/>
      <c r="F232" s="58"/>
      <c r="G232" s="59"/>
      <c r="H232" s="59"/>
      <c r="I232" s="59"/>
      <c r="J232" s="59"/>
      <c r="K232" s="59"/>
      <c r="L232" s="4"/>
    </row>
    <row r="233" s="1" customFormat="true" ht="14.25" hidden="false" customHeight="true" outlineLevel="0" collapsed="false">
      <c r="A233" s="4"/>
      <c r="B233" s="38" t="n">
        <v>2</v>
      </c>
      <c r="C233" s="58" t="s">
        <v>279</v>
      </c>
      <c r="D233" s="58"/>
      <c r="E233" s="58"/>
      <c r="F233" s="58"/>
      <c r="G233" s="59"/>
      <c r="H233" s="59"/>
      <c r="I233" s="59"/>
      <c r="J233" s="59"/>
      <c r="K233" s="59"/>
      <c r="L233" s="4"/>
    </row>
    <row r="234" s="1" customFormat="true" ht="14.25" hidden="false" customHeight="false" outlineLevel="0" collapsed="false">
      <c r="A234" s="4"/>
      <c r="B234" s="13"/>
      <c r="C234" s="13"/>
      <c r="D234" s="13"/>
      <c r="E234" s="13"/>
      <c r="F234" s="14"/>
      <c r="G234" s="6"/>
      <c r="H234" s="5"/>
      <c r="I234" s="4"/>
      <c r="J234" s="4"/>
      <c r="K234" s="4"/>
      <c r="L234" s="4"/>
    </row>
    <row r="235" s="1" customFormat="true" ht="14.25" hidden="false" customHeight="false" outlineLevel="0" collapsed="false">
      <c r="A235" s="4"/>
      <c r="B235" s="13"/>
      <c r="C235" s="13"/>
      <c r="D235" s="13"/>
      <c r="E235" s="13"/>
      <c r="F235" s="14"/>
      <c r="G235" s="6"/>
      <c r="H235" s="5"/>
      <c r="I235" s="4"/>
      <c r="J235" s="4"/>
      <c r="K235" s="4"/>
      <c r="L235" s="4"/>
    </row>
    <row r="236" s="1" customFormat="true" ht="14.25" hidden="false" customHeight="false" outlineLevel="0" collapsed="false">
      <c r="A236" s="4"/>
      <c r="B236" s="13"/>
      <c r="C236" s="13"/>
      <c r="D236" s="13"/>
      <c r="E236" s="13"/>
      <c r="F236" s="14"/>
      <c r="G236" s="6"/>
      <c r="H236" s="5"/>
      <c r="I236" s="4"/>
      <c r="J236" s="4"/>
      <c r="K236" s="4"/>
      <c r="L236" s="4"/>
    </row>
    <row r="237" s="1" customFormat="true" ht="21.75" hidden="false" customHeight="true" outlineLevel="0" collapsed="false">
      <c r="A237" s="4"/>
      <c r="B237" s="23" t="s">
        <v>280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4"/>
    </row>
    <row r="238" s="1" customFormat="true" ht="14.25" hidden="false" customHeight="true" outlineLevel="0" collapsed="false">
      <c r="A238" s="4"/>
      <c r="B238" s="24" t="s">
        <v>267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4"/>
    </row>
    <row r="239" s="1" customFormat="true" ht="39.75" hidden="false" customHeight="false" outlineLevel="0" collapsed="false">
      <c r="A239" s="4"/>
      <c r="B239" s="25" t="s">
        <v>22</v>
      </c>
      <c r="C239" s="25" t="s">
        <v>23</v>
      </c>
      <c r="D239" s="25" t="s">
        <v>24</v>
      </c>
      <c r="E239" s="25" t="s">
        <v>25</v>
      </c>
      <c r="F239" s="25" t="s">
        <v>26</v>
      </c>
      <c r="G239" s="26" t="s">
        <v>26</v>
      </c>
      <c r="H239" s="26" t="s">
        <v>27</v>
      </c>
      <c r="I239" s="26" t="s">
        <v>28</v>
      </c>
      <c r="J239" s="27" t="s">
        <v>29</v>
      </c>
      <c r="K239" s="26" t="s">
        <v>30</v>
      </c>
      <c r="L239" s="4"/>
    </row>
    <row r="240" s="1" customFormat="true" ht="14.25" hidden="false" customHeight="false" outlineLevel="0" collapsed="false">
      <c r="A240" s="4"/>
      <c r="B240" s="38" t="n">
        <v>1</v>
      </c>
      <c r="C240" s="39" t="s">
        <v>281</v>
      </c>
      <c r="D240" s="39" t="s">
        <v>263</v>
      </c>
      <c r="E240" s="38" t="s">
        <v>37</v>
      </c>
      <c r="F240" s="46" t="s">
        <v>198</v>
      </c>
      <c r="G240" s="26" t="n">
        <v>1</v>
      </c>
      <c r="H240" s="42" t="s">
        <v>282</v>
      </c>
      <c r="I240" s="42" t="s">
        <v>283</v>
      </c>
      <c r="J240" s="43"/>
      <c r="K240" s="43"/>
      <c r="L240" s="4"/>
    </row>
    <row r="241" s="1" customFormat="true" ht="13.7" hidden="false" customHeight="true" outlineLevel="0" collapsed="false">
      <c r="A241" s="4"/>
      <c r="B241" s="24" t="s">
        <v>26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4"/>
    </row>
    <row r="242" s="1" customFormat="true" ht="39.75" hidden="false" customHeight="false" outlineLevel="0" collapsed="false">
      <c r="A242" s="4"/>
      <c r="B242" s="25" t="s">
        <v>22</v>
      </c>
      <c r="C242" s="25" t="s">
        <v>23</v>
      </c>
      <c r="D242" s="25" t="s">
        <v>24</v>
      </c>
      <c r="E242" s="25" t="s">
        <v>25</v>
      </c>
      <c r="F242" s="25" t="s">
        <v>26</v>
      </c>
      <c r="G242" s="26" t="s">
        <v>26</v>
      </c>
      <c r="H242" s="26" t="s">
        <v>27</v>
      </c>
      <c r="I242" s="26" t="s">
        <v>28</v>
      </c>
      <c r="J242" s="27" t="s">
        <v>29</v>
      </c>
      <c r="K242" s="26" t="s">
        <v>30</v>
      </c>
      <c r="L242" s="4"/>
    </row>
    <row r="243" s="1" customFormat="true" ht="16.5" hidden="false" customHeight="false" outlineLevel="0" collapsed="false">
      <c r="A243" s="137"/>
      <c r="B243" s="83" t="n">
        <v>1</v>
      </c>
      <c r="C243" s="138" t="s">
        <v>284</v>
      </c>
      <c r="D243" s="139" t="s">
        <v>263</v>
      </c>
      <c r="E243" s="85" t="s">
        <v>37</v>
      </c>
      <c r="F243" s="85" t="s">
        <v>198</v>
      </c>
      <c r="G243" s="86" t="n">
        <v>1</v>
      </c>
      <c r="H243" s="85" t="s">
        <v>34</v>
      </c>
      <c r="I243" s="85"/>
      <c r="J243" s="140"/>
      <c r="K243" s="141"/>
      <c r="L243" s="137"/>
      <c r="M243" s="0"/>
      <c r="N243" s="0"/>
      <c r="O243" s="0"/>
      <c r="P243" s="0"/>
    </row>
    <row r="244" s="1" customFormat="true" ht="31.5" hidden="false" customHeight="true" outlineLevel="0" collapsed="false">
      <c r="A244" s="137" t="n">
        <v>2</v>
      </c>
      <c r="B244" s="142" t="n">
        <v>2</v>
      </c>
      <c r="C244" s="143" t="s">
        <v>285</v>
      </c>
      <c r="D244" s="39" t="s">
        <v>274</v>
      </c>
      <c r="E244" s="38" t="s">
        <v>37</v>
      </c>
      <c r="F244" s="46" t="s">
        <v>198</v>
      </c>
      <c r="G244" s="26" t="n">
        <v>1</v>
      </c>
      <c r="H244" s="42" t="s">
        <v>34</v>
      </c>
      <c r="I244" s="42"/>
      <c r="J244" s="43"/>
      <c r="K244" s="43"/>
      <c r="L244" s="137"/>
      <c r="M244" s="0"/>
      <c r="N244" s="0"/>
      <c r="O244" s="0"/>
      <c r="P244" s="0"/>
    </row>
    <row r="245" s="1" customFormat="true" ht="30.75" hidden="false" customHeight="true" outlineLevel="0" collapsed="false">
      <c r="A245" s="137"/>
      <c r="B245" s="142" t="n">
        <v>3</v>
      </c>
      <c r="C245" s="135" t="s">
        <v>286</v>
      </c>
      <c r="D245" s="144" t="s">
        <v>276</v>
      </c>
      <c r="E245" s="46" t="s">
        <v>37</v>
      </c>
      <c r="F245" s="46" t="s">
        <v>198</v>
      </c>
      <c r="G245" s="26" t="n">
        <v>1</v>
      </c>
      <c r="H245" s="42" t="s">
        <v>34</v>
      </c>
      <c r="I245" s="42"/>
      <c r="J245" s="145"/>
      <c r="K245" s="146"/>
      <c r="L245" s="137"/>
      <c r="M245" s="0"/>
      <c r="N245" s="0"/>
      <c r="O245" s="0"/>
      <c r="P245" s="0"/>
    </row>
    <row r="246" s="1" customFormat="true" ht="31.5" hidden="false" customHeight="true" outlineLevel="0" collapsed="false">
      <c r="A246" s="4"/>
      <c r="B246" s="38" t="n">
        <v>4</v>
      </c>
      <c r="C246" s="135" t="s">
        <v>273</v>
      </c>
      <c r="D246" s="39" t="s">
        <v>274</v>
      </c>
      <c r="E246" s="38" t="s">
        <v>37</v>
      </c>
      <c r="F246" s="46" t="s">
        <v>198</v>
      </c>
      <c r="G246" s="26" t="n">
        <v>1</v>
      </c>
      <c r="H246" s="42" t="s">
        <v>34</v>
      </c>
      <c r="I246" s="42"/>
      <c r="J246" s="43"/>
      <c r="K246" s="43"/>
      <c r="L246" s="4"/>
    </row>
    <row r="247" s="1" customFormat="true" ht="15" hidden="false" customHeight="true" outlineLevel="0" collapsed="false">
      <c r="A247" s="4"/>
      <c r="B247" s="24" t="s">
        <v>266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4"/>
    </row>
    <row r="248" s="1" customFormat="true" ht="39.75" hidden="false" customHeight="false" outlineLevel="0" collapsed="false">
      <c r="A248" s="4"/>
      <c r="B248" s="25" t="s">
        <v>22</v>
      </c>
      <c r="C248" s="25" t="s">
        <v>23</v>
      </c>
      <c r="D248" s="25" t="s">
        <v>24</v>
      </c>
      <c r="E248" s="25" t="s">
        <v>25</v>
      </c>
      <c r="F248" s="25" t="s">
        <v>26</v>
      </c>
      <c r="G248" s="26" t="s">
        <v>26</v>
      </c>
      <c r="H248" s="26" t="s">
        <v>27</v>
      </c>
      <c r="I248" s="26" t="s">
        <v>28</v>
      </c>
      <c r="J248" s="27" t="s">
        <v>29</v>
      </c>
      <c r="K248" s="26" t="s">
        <v>30</v>
      </c>
      <c r="L248" s="4"/>
    </row>
    <row r="249" customFormat="false" ht="14.25" hidden="false" customHeight="false" outlineLevel="0" collapsed="false">
      <c r="A249" s="4"/>
      <c r="B249" s="147" t="n">
        <v>1</v>
      </c>
      <c r="C249" s="148" t="s">
        <v>287</v>
      </c>
      <c r="D249" s="148" t="s">
        <v>288</v>
      </c>
      <c r="E249" s="147" t="s">
        <v>37</v>
      </c>
      <c r="F249" s="149"/>
      <c r="G249" s="86" t="n">
        <v>1</v>
      </c>
      <c r="H249" s="85"/>
      <c r="I249" s="85"/>
      <c r="J249" s="140"/>
      <c r="K249" s="141"/>
      <c r="L249" s="4"/>
    </row>
    <row r="250" s="1" customFormat="true" ht="15" hidden="false" customHeight="true" outlineLevel="0" collapsed="false">
      <c r="A250" s="4"/>
      <c r="B250" s="24" t="s">
        <v>270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4"/>
    </row>
    <row r="251" s="1" customFormat="true" ht="39.75" hidden="false" customHeight="false" outlineLevel="0" collapsed="false">
      <c r="A251" s="4"/>
      <c r="B251" s="25" t="s">
        <v>22</v>
      </c>
      <c r="C251" s="25" t="s">
        <v>23</v>
      </c>
      <c r="D251" s="25" t="s">
        <v>24</v>
      </c>
      <c r="E251" s="25" t="s">
        <v>25</v>
      </c>
      <c r="F251" s="25" t="s">
        <v>26</v>
      </c>
      <c r="G251" s="26" t="s">
        <v>26</v>
      </c>
      <c r="H251" s="26" t="s">
        <v>27</v>
      </c>
      <c r="I251" s="26" t="s">
        <v>28</v>
      </c>
      <c r="J251" s="27" t="s">
        <v>29</v>
      </c>
      <c r="K251" s="26" t="s">
        <v>30</v>
      </c>
      <c r="L251" s="4"/>
    </row>
    <row r="252" s="1" customFormat="true" ht="15" hidden="false" customHeight="true" outlineLevel="0" collapsed="false">
      <c r="A252" s="4"/>
      <c r="B252" s="83" t="n">
        <v>1</v>
      </c>
      <c r="C252" s="84" t="s">
        <v>238</v>
      </c>
      <c r="D252" s="84" t="s">
        <v>263</v>
      </c>
      <c r="E252" s="85" t="s">
        <v>37</v>
      </c>
      <c r="F252" s="85" t="s">
        <v>198</v>
      </c>
      <c r="G252" s="86" t="n">
        <v>2</v>
      </c>
      <c r="H252" s="85" t="s">
        <v>34</v>
      </c>
      <c r="I252" s="85"/>
      <c r="J252" s="140"/>
      <c r="K252" s="141"/>
      <c r="L252" s="4"/>
    </row>
    <row r="253" s="1" customFormat="true" ht="15" hidden="false" customHeight="true" outlineLevel="0" collapsed="false">
      <c r="A253" s="4"/>
      <c r="B253" s="83" t="n">
        <v>2</v>
      </c>
      <c r="C253" s="84" t="s">
        <v>239</v>
      </c>
      <c r="D253" s="84" t="s">
        <v>197</v>
      </c>
      <c r="E253" s="85" t="s">
        <v>37</v>
      </c>
      <c r="F253" s="85" t="s">
        <v>198</v>
      </c>
      <c r="G253" s="86" t="n">
        <v>5</v>
      </c>
      <c r="H253" s="85" t="s">
        <v>34</v>
      </c>
      <c r="I253" s="85"/>
      <c r="J253" s="140"/>
      <c r="K253" s="141"/>
      <c r="L253" s="4"/>
    </row>
    <row r="254" s="1" customFormat="true" ht="15" hidden="false" customHeight="true" outlineLevel="0" collapsed="false">
      <c r="A254" s="4"/>
      <c r="B254" s="83" t="n">
        <v>3</v>
      </c>
      <c r="C254" s="84" t="s">
        <v>289</v>
      </c>
      <c r="D254" s="84" t="s">
        <v>197</v>
      </c>
      <c r="E254" s="85" t="s">
        <v>37</v>
      </c>
      <c r="F254" s="85"/>
      <c r="G254" s="86" t="n">
        <v>2</v>
      </c>
      <c r="H254" s="85" t="s">
        <v>34</v>
      </c>
      <c r="I254" s="85"/>
      <c r="J254" s="140"/>
      <c r="K254" s="141"/>
      <c r="L254" s="4"/>
    </row>
    <row r="255" s="1" customFormat="true" ht="15" hidden="false" customHeight="true" outlineLevel="0" collapsed="false">
      <c r="A255" s="4"/>
      <c r="B255" s="83" t="n">
        <v>4</v>
      </c>
      <c r="C255" s="84" t="s">
        <v>290</v>
      </c>
      <c r="D255" s="84" t="s">
        <v>197</v>
      </c>
      <c r="E255" s="85" t="s">
        <v>37</v>
      </c>
      <c r="F255" s="85"/>
      <c r="G255" s="86" t="n">
        <v>3</v>
      </c>
      <c r="H255" s="85" t="s">
        <v>34</v>
      </c>
      <c r="I255" s="85"/>
      <c r="J255" s="140"/>
      <c r="K255" s="141"/>
      <c r="L255" s="4"/>
    </row>
    <row r="256" s="1" customFormat="true" ht="15" hidden="false" customHeight="true" outlineLevel="0" collapsed="false">
      <c r="A256" s="4"/>
      <c r="B256" s="38" t="n">
        <v>5</v>
      </c>
      <c r="C256" s="39" t="s">
        <v>291</v>
      </c>
      <c r="D256" s="39" t="s">
        <v>274</v>
      </c>
      <c r="E256" s="38" t="s">
        <v>37</v>
      </c>
      <c r="F256" s="46" t="s">
        <v>198</v>
      </c>
      <c r="G256" s="26" t="n">
        <v>2</v>
      </c>
      <c r="H256" s="42" t="s">
        <v>34</v>
      </c>
      <c r="I256" s="42"/>
      <c r="J256" s="43"/>
      <c r="K256" s="43"/>
      <c r="L256" s="4"/>
    </row>
    <row r="257" s="1" customFormat="true" ht="15" hidden="false" customHeight="true" outlineLevel="0" collapsed="false">
      <c r="A257" s="4"/>
      <c r="B257" s="24" t="s">
        <v>292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4"/>
    </row>
    <row r="258" s="1" customFormat="true" ht="14.25" hidden="false" customHeight="true" outlineLevel="0" collapsed="false">
      <c r="A258" s="4"/>
      <c r="B258" s="25" t="s">
        <v>22</v>
      </c>
      <c r="C258" s="25" t="s">
        <v>187</v>
      </c>
      <c r="D258" s="25"/>
      <c r="E258" s="25"/>
      <c r="F258" s="25"/>
      <c r="G258" s="26" t="s">
        <v>30</v>
      </c>
      <c r="H258" s="26"/>
      <c r="I258" s="26"/>
      <c r="J258" s="26"/>
      <c r="K258" s="26"/>
      <c r="L258" s="4"/>
    </row>
    <row r="259" s="1" customFormat="true" ht="15" hidden="false" customHeight="true" outlineLevel="0" collapsed="false">
      <c r="A259" s="4"/>
      <c r="B259" s="38" t="n">
        <v>1</v>
      </c>
      <c r="C259" s="58" t="s">
        <v>293</v>
      </c>
      <c r="D259" s="58"/>
      <c r="E259" s="58"/>
      <c r="F259" s="58"/>
      <c r="G259" s="59"/>
      <c r="H259" s="59"/>
      <c r="I259" s="59"/>
      <c r="J259" s="59"/>
      <c r="K259" s="59"/>
      <c r="L259" s="4"/>
    </row>
    <row r="260" s="1" customFormat="true" ht="15" hidden="false" customHeight="true" outlineLevel="0" collapsed="false">
      <c r="A260" s="4"/>
      <c r="B260" s="38" t="n">
        <v>2</v>
      </c>
      <c r="C260" s="58" t="s">
        <v>294</v>
      </c>
      <c r="D260" s="58"/>
      <c r="E260" s="58"/>
      <c r="F260" s="58"/>
      <c r="G260" s="59"/>
      <c r="H260" s="59"/>
      <c r="I260" s="59"/>
      <c r="J260" s="59"/>
      <c r="K260" s="59"/>
      <c r="L260" s="4"/>
    </row>
    <row r="261" s="1" customFormat="true" ht="47.25" hidden="false" customHeight="true" outlineLevel="0" collapsed="false">
      <c r="A261" s="4"/>
      <c r="B261" s="38" t="n">
        <v>3</v>
      </c>
      <c r="C261" s="150" t="s">
        <v>295</v>
      </c>
      <c r="D261" s="151"/>
      <c r="E261" s="151"/>
      <c r="F261" s="152"/>
      <c r="G261" s="153" t="s">
        <v>296</v>
      </c>
      <c r="H261" s="153"/>
      <c r="I261" s="153"/>
      <c r="J261" s="61"/>
      <c r="K261" s="62"/>
      <c r="L261" s="4"/>
    </row>
    <row r="262" s="1" customFormat="true" ht="15" hidden="false" customHeight="true" outlineLevel="0" collapsed="false">
      <c r="A262" s="4"/>
      <c r="B262" s="38" t="n">
        <v>5</v>
      </c>
      <c r="C262" s="58" t="s">
        <v>297</v>
      </c>
      <c r="D262" s="58"/>
      <c r="E262" s="58"/>
      <c r="F262" s="58"/>
      <c r="G262" s="59" t="s">
        <v>298</v>
      </c>
      <c r="H262" s="59"/>
      <c r="I262" s="59"/>
      <c r="J262" s="59"/>
      <c r="K262" s="59"/>
      <c r="L262" s="4"/>
    </row>
    <row r="263" customFormat="false" ht="14.25" hidden="false" customHeight="false" outlineLevel="0" collapsed="false">
      <c r="A263" s="4"/>
      <c r="B263" s="13"/>
      <c r="C263" s="13"/>
      <c r="D263" s="13"/>
      <c r="E263" s="13"/>
      <c r="F263" s="14"/>
      <c r="G263" s="6"/>
      <c r="H263" s="5"/>
      <c r="I263" s="4"/>
      <c r="J263" s="4"/>
      <c r="K263" s="4"/>
      <c r="L263" s="4"/>
    </row>
    <row r="264" customFormat="false" ht="14.25" hidden="false" customHeight="false" outlineLevel="0" collapsed="false">
      <c r="A264" s="4"/>
      <c r="B264" s="13"/>
      <c r="C264" s="13"/>
      <c r="D264" s="13"/>
      <c r="E264" s="13"/>
      <c r="F264" s="14"/>
      <c r="G264" s="6"/>
      <c r="H264" s="5"/>
      <c r="I264" s="4"/>
      <c r="J264" s="4"/>
      <c r="K264" s="4"/>
      <c r="L264" s="4"/>
    </row>
    <row r="265" customFormat="false" ht="14.25" hidden="false" customHeight="false" outlineLevel="0" collapsed="false">
      <c r="A265" s="4"/>
      <c r="B265" s="13"/>
      <c r="C265" s="13"/>
      <c r="D265" s="13"/>
      <c r="E265" s="13"/>
      <c r="F265" s="14"/>
      <c r="G265" s="6"/>
      <c r="H265" s="5"/>
      <c r="I265" s="4"/>
      <c r="J265" s="4"/>
      <c r="K265" s="4"/>
      <c r="L265" s="4"/>
    </row>
    <row r="266" customFormat="false" ht="21.75" hidden="false" customHeight="true" outlineLevel="0" collapsed="false">
      <c r="A266" s="4"/>
      <c r="B266" s="23" t="s">
        <v>299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4"/>
    </row>
    <row r="267" s="1" customFormat="true" ht="15" hidden="false" customHeight="true" outlineLevel="0" collapsed="false">
      <c r="A267" s="4"/>
      <c r="B267" s="24" t="s">
        <v>270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4"/>
    </row>
    <row r="268" s="1" customFormat="true" ht="39.75" hidden="false" customHeight="false" outlineLevel="0" collapsed="false">
      <c r="A268" s="4"/>
      <c r="B268" s="25" t="s">
        <v>22</v>
      </c>
      <c r="C268" s="25" t="s">
        <v>23</v>
      </c>
      <c r="D268" s="25" t="s">
        <v>24</v>
      </c>
      <c r="E268" s="25" t="s">
        <v>25</v>
      </c>
      <c r="F268" s="25" t="s">
        <v>26</v>
      </c>
      <c r="G268" s="26" t="s">
        <v>26</v>
      </c>
      <c r="H268" s="26" t="s">
        <v>27</v>
      </c>
      <c r="I268" s="26" t="s">
        <v>28</v>
      </c>
      <c r="J268" s="27" t="s">
        <v>29</v>
      </c>
      <c r="K268" s="26" t="s">
        <v>30</v>
      </c>
      <c r="L268" s="4"/>
    </row>
    <row r="269" s="1" customFormat="true" ht="16.5" hidden="false" customHeight="false" outlineLevel="0" collapsed="false">
      <c r="A269" s="4"/>
      <c r="B269" s="83" t="n">
        <v>1</v>
      </c>
      <c r="C269" s="84" t="s">
        <v>300</v>
      </c>
      <c r="D269" s="84" t="s">
        <v>263</v>
      </c>
      <c r="E269" s="85" t="s">
        <v>37</v>
      </c>
      <c r="F269" s="85" t="s">
        <v>198</v>
      </c>
      <c r="G269" s="86" t="n">
        <v>5</v>
      </c>
      <c r="H269" s="85" t="s">
        <v>34</v>
      </c>
      <c r="I269" s="148"/>
      <c r="J269" s="87"/>
      <c r="K269" s="87"/>
      <c r="L269" s="4"/>
    </row>
    <row r="270" s="1" customFormat="true" ht="16.5" hidden="false" customHeight="false" outlineLevel="0" collapsed="false">
      <c r="A270" s="4"/>
      <c r="B270" s="83" t="n">
        <v>2</v>
      </c>
      <c r="C270" s="84" t="s">
        <v>301</v>
      </c>
      <c r="D270" s="84" t="s">
        <v>263</v>
      </c>
      <c r="E270" s="85" t="s">
        <v>37</v>
      </c>
      <c r="F270" s="85" t="s">
        <v>198</v>
      </c>
      <c r="G270" s="86" t="n">
        <v>21</v>
      </c>
      <c r="H270" s="85" t="s">
        <v>34</v>
      </c>
      <c r="I270" s="148"/>
      <c r="J270" s="87"/>
      <c r="K270" s="87"/>
      <c r="L270" s="4"/>
    </row>
    <row r="271" s="1" customFormat="true" ht="15" hidden="false" customHeight="true" outlineLevel="0" collapsed="false">
      <c r="A271" s="4"/>
      <c r="B271" s="38" t="n">
        <v>3</v>
      </c>
      <c r="C271" s="39" t="s">
        <v>302</v>
      </c>
      <c r="D271" s="39" t="s">
        <v>263</v>
      </c>
      <c r="E271" s="38" t="s">
        <v>37</v>
      </c>
      <c r="F271" s="46" t="s">
        <v>198</v>
      </c>
      <c r="G271" s="26" t="n">
        <v>12</v>
      </c>
      <c r="H271" s="42" t="s">
        <v>34</v>
      </c>
      <c r="I271" s="42"/>
      <c r="J271" s="43"/>
      <c r="K271" s="43"/>
      <c r="L271" s="4"/>
    </row>
    <row r="272" s="1" customFormat="true" ht="15" hidden="false" customHeight="true" outlineLevel="0" collapsed="false">
      <c r="A272" s="4"/>
      <c r="B272" s="38" t="n">
        <v>4</v>
      </c>
      <c r="C272" s="39" t="s">
        <v>275</v>
      </c>
      <c r="D272" s="39" t="s">
        <v>303</v>
      </c>
      <c r="E272" s="38" t="s">
        <v>37</v>
      </c>
      <c r="F272" s="46"/>
      <c r="G272" s="26" t="n">
        <v>1</v>
      </c>
      <c r="H272" s="42" t="s">
        <v>34</v>
      </c>
      <c r="I272" s="42"/>
      <c r="J272" s="43"/>
      <c r="K272" s="43"/>
      <c r="L272" s="4"/>
    </row>
    <row r="273" s="1" customFormat="true" ht="15" hidden="false" customHeight="true" outlineLevel="0" collapsed="false">
      <c r="A273" s="4"/>
      <c r="B273" s="38" t="n">
        <v>5</v>
      </c>
      <c r="C273" s="39" t="s">
        <v>284</v>
      </c>
      <c r="D273" s="39" t="s">
        <v>276</v>
      </c>
      <c r="E273" s="38" t="s">
        <v>37</v>
      </c>
      <c r="F273" s="46" t="s">
        <v>198</v>
      </c>
      <c r="G273" s="69" t="n">
        <v>12</v>
      </c>
      <c r="H273" s="42" t="s">
        <v>34</v>
      </c>
      <c r="I273" s="42"/>
      <c r="J273" s="43"/>
      <c r="K273" s="43"/>
      <c r="L273" s="4"/>
    </row>
    <row r="274" s="1" customFormat="true" ht="15" hidden="false" customHeight="true" outlineLevel="0" collapsed="false">
      <c r="A274" s="4"/>
      <c r="B274" s="24" t="s">
        <v>304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4"/>
    </row>
    <row r="275" s="1" customFormat="true" ht="14.25" hidden="false" customHeight="true" outlineLevel="0" collapsed="false">
      <c r="A275" s="4"/>
      <c r="B275" s="25" t="s">
        <v>22</v>
      </c>
      <c r="C275" s="25" t="s">
        <v>187</v>
      </c>
      <c r="D275" s="25"/>
      <c r="E275" s="25"/>
      <c r="F275" s="25"/>
      <c r="G275" s="26" t="s">
        <v>30</v>
      </c>
      <c r="H275" s="26"/>
      <c r="I275" s="26"/>
      <c r="J275" s="26"/>
      <c r="K275" s="26"/>
      <c r="L275" s="4"/>
    </row>
    <row r="276" s="157" customFormat="true" ht="14.25" hidden="false" customHeight="false" outlineLevel="0" collapsed="false">
      <c r="A276" s="154"/>
      <c r="B276" s="80" t="n">
        <v>1</v>
      </c>
      <c r="C276" s="155" t="s">
        <v>305</v>
      </c>
      <c r="D276" s="124"/>
      <c r="E276" s="124"/>
      <c r="F276" s="156"/>
      <c r="G276" s="60"/>
      <c r="H276" s="61"/>
      <c r="I276" s="61"/>
      <c r="J276" s="61"/>
      <c r="K276" s="62"/>
      <c r="L276" s="154"/>
    </row>
    <row r="277" s="1" customFormat="true" ht="15" hidden="false" customHeight="true" outlineLevel="0" collapsed="false">
      <c r="A277" s="4"/>
      <c r="B277" s="38" t="n">
        <v>2</v>
      </c>
      <c r="C277" s="58" t="s">
        <v>306</v>
      </c>
      <c r="D277" s="58"/>
      <c r="E277" s="58"/>
      <c r="F277" s="58"/>
      <c r="G277" s="26" t="s">
        <v>198</v>
      </c>
      <c r="H277" s="26"/>
      <c r="I277" s="26"/>
      <c r="J277" s="26"/>
      <c r="K277" s="26"/>
      <c r="L277" s="4"/>
    </row>
    <row r="278" customFormat="false" ht="14.25" hidden="false" customHeight="false" outlineLevel="0" collapsed="false">
      <c r="A278" s="4"/>
      <c r="B278" s="13"/>
      <c r="C278" s="13"/>
      <c r="D278" s="13"/>
      <c r="E278" s="13"/>
      <c r="F278" s="14"/>
      <c r="G278" s="6"/>
      <c r="H278" s="5"/>
      <c r="I278" s="4"/>
      <c r="J278" s="4"/>
      <c r="K278" s="4"/>
      <c r="L278" s="4"/>
    </row>
    <row r="279" customFormat="false" ht="14.25" hidden="false" customHeight="false" outlineLevel="0" collapsed="false">
      <c r="A279" s="4"/>
      <c r="B279" s="13"/>
      <c r="C279" s="13"/>
      <c r="D279" s="13"/>
      <c r="E279" s="13"/>
      <c r="F279" s="14"/>
      <c r="G279" s="6"/>
      <c r="H279" s="5"/>
      <c r="I279" s="4"/>
      <c r="J279" s="4"/>
      <c r="K279" s="4"/>
      <c r="L279" s="4"/>
    </row>
    <row r="280" customFormat="false" ht="14.25" hidden="false" customHeight="false" outlineLevel="0" collapsed="false">
      <c r="A280" s="4"/>
      <c r="B280" s="13"/>
      <c r="C280" s="13"/>
      <c r="D280" s="13"/>
      <c r="E280" s="13"/>
      <c r="F280" s="14"/>
      <c r="G280" s="6"/>
      <c r="H280" s="5"/>
      <c r="I280" s="4"/>
      <c r="J280" s="4"/>
      <c r="K280" s="4"/>
      <c r="L280" s="4"/>
    </row>
    <row r="281" customFormat="false" ht="21.75" hidden="false" customHeight="true" outlineLevel="0" collapsed="false">
      <c r="A281" s="4"/>
      <c r="B281" s="23" t="s">
        <v>307</v>
      </c>
      <c r="C281" s="23"/>
      <c r="D281" s="23"/>
      <c r="E281" s="23"/>
      <c r="F281" s="23"/>
      <c r="G281" s="23"/>
      <c r="H281" s="23"/>
      <c r="I281" s="23"/>
      <c r="J281" s="23"/>
      <c r="K281" s="23"/>
      <c r="L281" s="4"/>
    </row>
    <row r="282" customFormat="false" ht="15" hidden="false" customHeight="true" outlineLevel="0" collapsed="false">
      <c r="A282" s="4"/>
      <c r="B282" s="24" t="s">
        <v>195</v>
      </c>
      <c r="C282" s="24"/>
      <c r="D282" s="24"/>
      <c r="E282" s="24"/>
      <c r="F282" s="24"/>
      <c r="G282" s="24"/>
      <c r="H282" s="24"/>
      <c r="I282" s="24"/>
      <c r="J282" s="24"/>
      <c r="K282" s="24"/>
      <c r="L282" s="4"/>
    </row>
    <row r="283" customFormat="false" ht="39.75" hidden="false" customHeight="false" outlineLevel="0" collapsed="false">
      <c r="A283" s="4"/>
      <c r="B283" s="25" t="s">
        <v>22</v>
      </c>
      <c r="C283" s="25" t="s">
        <v>23</v>
      </c>
      <c r="D283" s="25" t="s">
        <v>24</v>
      </c>
      <c r="E283" s="25" t="s">
        <v>25</v>
      </c>
      <c r="F283" s="25" t="s">
        <v>26</v>
      </c>
      <c r="G283" s="26" t="s">
        <v>26</v>
      </c>
      <c r="H283" s="26" t="s">
        <v>27</v>
      </c>
      <c r="I283" s="26" t="s">
        <v>28</v>
      </c>
      <c r="J283" s="27" t="s">
        <v>29</v>
      </c>
      <c r="K283" s="26" t="s">
        <v>30</v>
      </c>
      <c r="L283" s="4"/>
    </row>
    <row r="284" s="1" customFormat="true" ht="15" hidden="false" customHeight="true" outlineLevel="0" collapsed="false">
      <c r="A284" s="4"/>
      <c r="B284" s="24" t="s">
        <v>270</v>
      </c>
      <c r="C284" s="24"/>
      <c r="D284" s="24"/>
      <c r="E284" s="24"/>
      <c r="F284" s="24"/>
      <c r="G284" s="24"/>
      <c r="H284" s="24"/>
      <c r="I284" s="24"/>
      <c r="J284" s="24"/>
      <c r="K284" s="24"/>
      <c r="L284" s="4"/>
    </row>
    <row r="285" s="1" customFormat="true" ht="39.75" hidden="false" customHeight="false" outlineLevel="0" collapsed="false">
      <c r="A285" s="4"/>
      <c r="B285" s="25" t="s">
        <v>22</v>
      </c>
      <c r="C285" s="25" t="s">
        <v>23</v>
      </c>
      <c r="D285" s="25" t="s">
        <v>24</v>
      </c>
      <c r="E285" s="25" t="s">
        <v>25</v>
      </c>
      <c r="F285" s="25" t="s">
        <v>26</v>
      </c>
      <c r="G285" s="26" t="s">
        <v>26</v>
      </c>
      <c r="H285" s="26" t="s">
        <v>27</v>
      </c>
      <c r="I285" s="26" t="s">
        <v>28</v>
      </c>
      <c r="J285" s="27" t="s">
        <v>29</v>
      </c>
      <c r="K285" s="26" t="s">
        <v>30</v>
      </c>
      <c r="L285" s="4"/>
    </row>
    <row r="286" s="1" customFormat="true" ht="16.5" hidden="false" customHeight="false" outlineLevel="0" collapsed="false">
      <c r="A286" s="4"/>
      <c r="B286" s="83" t="n">
        <v>1</v>
      </c>
      <c r="C286" s="84" t="s">
        <v>308</v>
      </c>
      <c r="D286" s="84" t="s">
        <v>303</v>
      </c>
      <c r="E286" s="85" t="s">
        <v>37</v>
      </c>
      <c r="F286" s="85" t="s">
        <v>198</v>
      </c>
      <c r="G286" s="86" t="n">
        <v>2</v>
      </c>
      <c r="H286" s="85" t="s">
        <v>34</v>
      </c>
      <c r="I286" s="85"/>
      <c r="J286" s="140"/>
      <c r="K286" s="141"/>
      <c r="L286" s="4"/>
    </row>
    <row r="287" s="1" customFormat="true" ht="16.5" hidden="false" customHeight="false" outlineLevel="0" collapsed="false">
      <c r="A287" s="4"/>
      <c r="B287" s="83" t="n">
        <v>2</v>
      </c>
      <c r="C287" s="84" t="s">
        <v>294</v>
      </c>
      <c r="D287" s="84" t="s">
        <v>263</v>
      </c>
      <c r="E287" s="85" t="s">
        <v>37</v>
      </c>
      <c r="F287" s="85"/>
      <c r="G287" s="86" t="n">
        <v>1</v>
      </c>
      <c r="H287" s="85" t="s">
        <v>34</v>
      </c>
      <c r="I287" s="85"/>
      <c r="J287" s="140"/>
      <c r="K287" s="141"/>
      <c r="L287" s="4"/>
    </row>
    <row r="288" s="1" customFormat="true" ht="15" hidden="false" customHeight="true" outlineLevel="0" collapsed="false">
      <c r="A288" s="4"/>
      <c r="B288" s="4"/>
      <c r="C288" s="4"/>
      <c r="D288" s="4"/>
      <c r="E288" s="4"/>
      <c r="F288" s="5"/>
      <c r="G288" s="6"/>
      <c r="H288" s="5"/>
      <c r="I288" s="4"/>
      <c r="J288" s="4"/>
      <c r="K288" s="4"/>
      <c r="L288" s="4"/>
    </row>
    <row r="289" s="1" customFormat="true" ht="15" hidden="false" customHeight="true" outlineLevel="0" collapsed="false">
      <c r="A289" s="4"/>
      <c r="B289" s="4"/>
      <c r="C289" s="4"/>
      <c r="D289" s="4"/>
      <c r="E289" s="4"/>
      <c r="F289" s="5"/>
      <c r="G289" s="6"/>
      <c r="H289" s="5"/>
      <c r="I289" s="4"/>
      <c r="J289" s="4"/>
      <c r="K289" s="4"/>
      <c r="L289" s="4"/>
    </row>
    <row r="290" s="1" customFormat="true" ht="15" hidden="false" customHeight="true" outlineLevel="0" collapsed="false">
      <c r="A290" s="4"/>
      <c r="B290" s="4"/>
      <c r="C290" s="4"/>
      <c r="D290" s="4"/>
      <c r="E290" s="4"/>
      <c r="F290" s="5"/>
      <c r="G290" s="6"/>
      <c r="H290" s="5"/>
      <c r="I290" s="4"/>
      <c r="J290" s="4"/>
      <c r="K290" s="4"/>
      <c r="L290" s="4"/>
    </row>
    <row r="291" s="1" customFormat="true" ht="17.25" hidden="false" customHeight="true" outlineLevel="0" collapsed="false">
      <c r="A291" s="4"/>
      <c r="B291" s="158" t="s">
        <v>309</v>
      </c>
      <c r="C291" s="158"/>
      <c r="D291" s="158"/>
      <c r="E291" s="158"/>
      <c r="F291" s="158"/>
      <c r="G291" s="158"/>
      <c r="H291" s="158"/>
      <c r="I291" s="158"/>
      <c r="J291" s="158"/>
      <c r="K291" s="158"/>
      <c r="L291" s="4"/>
    </row>
    <row r="292" s="1" customFormat="true" ht="39.75" hidden="false" customHeight="false" outlineLevel="0" collapsed="false">
      <c r="A292" s="4"/>
      <c r="B292" s="25" t="s">
        <v>22</v>
      </c>
      <c r="C292" s="25" t="s">
        <v>23</v>
      </c>
      <c r="D292" s="25" t="s">
        <v>24</v>
      </c>
      <c r="E292" s="25" t="s">
        <v>25</v>
      </c>
      <c r="F292" s="25" t="s">
        <v>26</v>
      </c>
      <c r="G292" s="26" t="s">
        <v>26</v>
      </c>
      <c r="H292" s="26" t="s">
        <v>27</v>
      </c>
      <c r="I292" s="26" t="s">
        <v>28</v>
      </c>
      <c r="J292" s="27" t="s">
        <v>29</v>
      </c>
      <c r="K292" s="26" t="s">
        <v>30</v>
      </c>
      <c r="L292" s="4"/>
    </row>
    <row r="293" s="1" customFormat="true" ht="15" hidden="false" customHeight="true" outlineLevel="0" collapsed="false">
      <c r="A293" s="4"/>
      <c r="B293" s="38" t="n">
        <v>1</v>
      </c>
      <c r="C293" s="39" t="s">
        <v>310</v>
      </c>
      <c r="D293" s="39" t="s">
        <v>176</v>
      </c>
      <c r="E293" s="38" t="s">
        <v>311</v>
      </c>
      <c r="F293" s="46" t="s">
        <v>198</v>
      </c>
      <c r="G293" s="26" t="n">
        <v>2</v>
      </c>
      <c r="H293" s="42" t="s">
        <v>34</v>
      </c>
      <c r="I293" s="42"/>
      <c r="J293" s="43"/>
      <c r="K293" s="43"/>
      <c r="L293" s="4"/>
    </row>
    <row r="294" s="1" customFormat="true" ht="15" hidden="false" customHeight="true" outlineLevel="0" collapsed="false">
      <c r="A294" s="4"/>
      <c r="B294" s="38" t="n">
        <v>2</v>
      </c>
      <c r="C294" s="39" t="s">
        <v>312</v>
      </c>
      <c r="D294" s="39" t="s">
        <v>176</v>
      </c>
      <c r="E294" s="38" t="s">
        <v>37</v>
      </c>
      <c r="F294" s="46" t="s">
        <v>198</v>
      </c>
      <c r="G294" s="26" t="n">
        <v>20</v>
      </c>
      <c r="H294" s="42" t="s">
        <v>34</v>
      </c>
      <c r="I294" s="42"/>
      <c r="J294" s="43"/>
      <c r="K294" s="43"/>
      <c r="L294" s="4"/>
    </row>
    <row r="295" s="1" customFormat="true" ht="15" hidden="false" customHeight="true" outlineLevel="0" collapsed="false">
      <c r="A295" s="4"/>
      <c r="B295" s="38" t="n">
        <v>3</v>
      </c>
      <c r="C295" s="39" t="s">
        <v>313</v>
      </c>
      <c r="D295" s="39" t="s">
        <v>176</v>
      </c>
      <c r="E295" s="38" t="s">
        <v>37</v>
      </c>
      <c r="F295" s="46" t="s">
        <v>198</v>
      </c>
      <c r="G295" s="26" t="n">
        <v>20</v>
      </c>
      <c r="H295" s="42" t="s">
        <v>34</v>
      </c>
      <c r="I295" s="42"/>
      <c r="J295" s="43"/>
      <c r="K295" s="43"/>
      <c r="L295" s="4"/>
    </row>
    <row r="296" s="1" customFormat="true" ht="15" hidden="false" customHeight="true" outlineLevel="0" collapsed="false">
      <c r="A296" s="4"/>
      <c r="B296" s="38" t="n">
        <v>4</v>
      </c>
      <c r="C296" s="39" t="s">
        <v>314</v>
      </c>
      <c r="D296" s="39" t="s">
        <v>176</v>
      </c>
      <c r="E296" s="38" t="s">
        <v>37</v>
      </c>
      <c r="F296" s="46" t="s">
        <v>198</v>
      </c>
      <c r="G296" s="26" t="n">
        <v>10</v>
      </c>
      <c r="H296" s="42" t="s">
        <v>34</v>
      </c>
      <c r="I296" s="42"/>
      <c r="J296" s="43"/>
      <c r="K296" s="43"/>
      <c r="L296" s="4"/>
    </row>
    <row r="297" s="1" customFormat="true" ht="15" hidden="false" customHeight="true" outlineLevel="0" collapsed="false">
      <c r="A297" s="4"/>
      <c r="B297" s="38" t="n">
        <v>5</v>
      </c>
      <c r="C297" s="39" t="s">
        <v>315</v>
      </c>
      <c r="D297" s="39" t="s">
        <v>176</v>
      </c>
      <c r="E297" s="38" t="s">
        <v>37</v>
      </c>
      <c r="F297" s="46" t="s">
        <v>198</v>
      </c>
      <c r="G297" s="26" t="n">
        <v>2</v>
      </c>
      <c r="H297" s="42" t="s">
        <v>34</v>
      </c>
      <c r="I297" s="42"/>
      <c r="J297" s="43"/>
      <c r="K297" s="43"/>
      <c r="L297" s="4"/>
    </row>
    <row r="298" s="1" customFormat="true" ht="15" hidden="false" customHeight="true" outlineLevel="0" collapsed="false">
      <c r="A298" s="4"/>
      <c r="B298" s="38" t="n">
        <v>6</v>
      </c>
      <c r="C298" s="57" t="s">
        <v>316</v>
      </c>
      <c r="D298" s="39" t="s">
        <v>269</v>
      </c>
      <c r="E298" s="38" t="s">
        <v>37</v>
      </c>
      <c r="F298" s="46" t="s">
        <v>198</v>
      </c>
      <c r="G298" s="26" t="n">
        <v>1</v>
      </c>
      <c r="H298" s="42" t="s">
        <v>34</v>
      </c>
      <c r="I298" s="42"/>
      <c r="J298" s="43"/>
      <c r="K298" s="43"/>
      <c r="L298" s="4"/>
    </row>
    <row r="299" s="1" customFormat="true" ht="15" hidden="false" customHeight="true" outlineLevel="0" collapsed="false">
      <c r="A299" s="4"/>
      <c r="B299" s="38" t="n">
        <v>7</v>
      </c>
      <c r="C299" s="57" t="s">
        <v>317</v>
      </c>
      <c r="D299" s="39" t="s">
        <v>269</v>
      </c>
      <c r="E299" s="38" t="s">
        <v>37</v>
      </c>
      <c r="F299" s="46" t="s">
        <v>198</v>
      </c>
      <c r="G299" s="26" t="n">
        <v>10</v>
      </c>
      <c r="H299" s="42" t="s">
        <v>34</v>
      </c>
      <c r="I299" s="42"/>
      <c r="J299" s="43"/>
      <c r="K299" s="43"/>
      <c r="L299" s="4"/>
    </row>
    <row r="300" s="1" customFormat="true" ht="15" hidden="false" customHeight="true" outlineLevel="0" collapsed="false">
      <c r="A300" s="4"/>
      <c r="B300" s="38" t="n">
        <v>8</v>
      </c>
      <c r="C300" s="57" t="s">
        <v>318</v>
      </c>
      <c r="D300" s="39" t="s">
        <v>269</v>
      </c>
      <c r="E300" s="38" t="s">
        <v>37</v>
      </c>
      <c r="F300" s="46" t="s">
        <v>198</v>
      </c>
      <c r="G300" s="26" t="n">
        <v>2</v>
      </c>
      <c r="H300" s="42" t="s">
        <v>34</v>
      </c>
      <c r="I300" s="42"/>
      <c r="J300" s="43"/>
      <c r="K300" s="43"/>
      <c r="L300" s="4"/>
    </row>
    <row r="301" s="1" customFormat="true" ht="15" hidden="false" customHeight="true" outlineLevel="0" collapsed="false">
      <c r="A301" s="4"/>
      <c r="B301" s="38" t="n">
        <v>9</v>
      </c>
      <c r="C301" s="57" t="s">
        <v>319</v>
      </c>
      <c r="D301" s="39" t="s">
        <v>269</v>
      </c>
      <c r="E301" s="38" t="s">
        <v>320</v>
      </c>
      <c r="F301" s="46" t="s">
        <v>198</v>
      </c>
      <c r="G301" s="26" t="n">
        <v>5</v>
      </c>
      <c r="H301" s="42" t="s">
        <v>34</v>
      </c>
      <c r="I301" s="42"/>
      <c r="J301" s="43"/>
      <c r="K301" s="43"/>
      <c r="L301" s="4"/>
    </row>
    <row r="302" s="1" customFormat="true" ht="15" hidden="false" customHeight="true" outlineLevel="0" collapsed="false">
      <c r="A302" s="4"/>
      <c r="B302" s="38" t="n">
        <v>10</v>
      </c>
      <c r="C302" s="39" t="s">
        <v>321</v>
      </c>
      <c r="D302" s="39" t="s">
        <v>274</v>
      </c>
      <c r="E302" s="38" t="s">
        <v>37</v>
      </c>
      <c r="F302" s="46" t="s">
        <v>198</v>
      </c>
      <c r="G302" s="26" t="n">
        <v>2</v>
      </c>
      <c r="H302" s="42" t="s">
        <v>34</v>
      </c>
      <c r="I302" s="42"/>
      <c r="J302" s="43"/>
      <c r="K302" s="43"/>
      <c r="L302" s="4"/>
    </row>
    <row r="303" s="1" customFormat="true" ht="15" hidden="false" customHeight="true" outlineLevel="0" collapsed="false">
      <c r="A303" s="4"/>
      <c r="B303" s="38" t="n">
        <v>11</v>
      </c>
      <c r="C303" s="39" t="s">
        <v>322</v>
      </c>
      <c r="D303" s="39" t="s">
        <v>323</v>
      </c>
      <c r="E303" s="38" t="s">
        <v>37</v>
      </c>
      <c r="F303" s="46" t="s">
        <v>198</v>
      </c>
      <c r="G303" s="26" t="n">
        <v>2</v>
      </c>
      <c r="H303" s="42" t="s">
        <v>34</v>
      </c>
      <c r="I303" s="42"/>
      <c r="J303" s="43"/>
      <c r="K303" s="43"/>
      <c r="L303" s="4"/>
    </row>
    <row r="304" s="1" customFormat="true" ht="15" hidden="false" customHeight="true" outlineLevel="0" collapsed="false">
      <c r="A304" s="4"/>
      <c r="B304" s="38" t="n">
        <v>12</v>
      </c>
      <c r="C304" s="39" t="s">
        <v>324</v>
      </c>
      <c r="D304" s="39" t="s">
        <v>325</v>
      </c>
      <c r="E304" s="38" t="s">
        <v>37</v>
      </c>
      <c r="F304" s="46" t="s">
        <v>198</v>
      </c>
      <c r="G304" s="26" t="n">
        <v>3</v>
      </c>
      <c r="H304" s="42" t="s">
        <v>34</v>
      </c>
      <c r="I304" s="42"/>
      <c r="J304" s="43"/>
      <c r="K304" s="43"/>
      <c r="L304" s="4"/>
    </row>
    <row r="305" s="1" customFormat="true" ht="15" hidden="false" customHeight="true" outlineLevel="0" collapsed="false">
      <c r="A305" s="4"/>
      <c r="B305" s="38" t="n">
        <v>13</v>
      </c>
      <c r="C305" s="39" t="s">
        <v>326</v>
      </c>
      <c r="D305" s="39" t="s">
        <v>327</v>
      </c>
      <c r="E305" s="38" t="s">
        <v>320</v>
      </c>
      <c r="F305" s="46" t="s">
        <v>198</v>
      </c>
      <c r="G305" s="26" t="n">
        <v>2</v>
      </c>
      <c r="H305" s="42" t="s">
        <v>34</v>
      </c>
      <c r="I305" s="42"/>
      <c r="J305" s="43"/>
      <c r="K305" s="43"/>
      <c r="L305" s="4"/>
    </row>
    <row r="306" s="1" customFormat="true" ht="15" hidden="false" customHeight="true" outlineLevel="0" collapsed="false">
      <c r="A306" s="4"/>
      <c r="B306" s="38" t="n">
        <v>14</v>
      </c>
      <c r="C306" s="39" t="s">
        <v>328</v>
      </c>
      <c r="D306" s="39" t="s">
        <v>263</v>
      </c>
      <c r="E306" s="38" t="s">
        <v>37</v>
      </c>
      <c r="F306" s="46" t="s">
        <v>198</v>
      </c>
      <c r="G306" s="26" t="n">
        <v>5</v>
      </c>
      <c r="H306" s="42" t="s">
        <v>34</v>
      </c>
      <c r="I306" s="42"/>
      <c r="J306" s="43"/>
      <c r="K306" s="43"/>
      <c r="L306" s="4"/>
    </row>
    <row r="307" s="1" customFormat="true" ht="15" hidden="false" customHeight="true" outlineLevel="0" collapsed="false">
      <c r="A307" s="4"/>
      <c r="B307" s="38" t="n">
        <v>15</v>
      </c>
      <c r="C307" s="39" t="s">
        <v>329</v>
      </c>
      <c r="D307" s="39" t="s">
        <v>263</v>
      </c>
      <c r="E307" s="38" t="s">
        <v>320</v>
      </c>
      <c r="F307" s="46" t="s">
        <v>198</v>
      </c>
      <c r="G307" s="26" t="n">
        <v>1</v>
      </c>
      <c r="H307" s="42" t="s">
        <v>34</v>
      </c>
      <c r="I307" s="42"/>
      <c r="J307" s="43"/>
      <c r="K307" s="43"/>
      <c r="L307" s="4"/>
    </row>
    <row r="308" s="1" customFormat="true" ht="15" hidden="false" customHeight="true" outlineLevel="0" collapsed="false">
      <c r="A308" s="4"/>
      <c r="B308" s="38" t="n">
        <v>16</v>
      </c>
      <c r="C308" s="39" t="s">
        <v>330</v>
      </c>
      <c r="D308" s="39" t="s">
        <v>263</v>
      </c>
      <c r="E308" s="38" t="s">
        <v>37</v>
      </c>
      <c r="F308" s="46" t="s">
        <v>198</v>
      </c>
      <c r="G308" s="26" t="n">
        <v>2</v>
      </c>
      <c r="H308" s="42" t="s">
        <v>34</v>
      </c>
      <c r="I308" s="42"/>
      <c r="J308" s="43"/>
      <c r="K308" s="43"/>
      <c r="L308" s="4"/>
    </row>
    <row r="309" s="1" customFormat="true" ht="15" hidden="false" customHeight="true" outlineLevel="0" collapsed="false">
      <c r="A309" s="4"/>
      <c r="B309" s="38" t="n">
        <v>17</v>
      </c>
      <c r="C309" s="39" t="s">
        <v>331</v>
      </c>
      <c r="D309" s="39" t="s">
        <v>263</v>
      </c>
      <c r="E309" s="38" t="s">
        <v>37</v>
      </c>
      <c r="F309" s="46" t="s">
        <v>198</v>
      </c>
      <c r="G309" s="26" t="n">
        <v>3</v>
      </c>
      <c r="H309" s="42" t="s">
        <v>34</v>
      </c>
      <c r="I309" s="42"/>
      <c r="J309" s="43"/>
      <c r="K309" s="43"/>
      <c r="L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5"/>
      <c r="G310" s="6"/>
      <c r="H310" s="5"/>
      <c r="I310" s="4"/>
      <c r="J310" s="4"/>
      <c r="K310" s="4"/>
      <c r="L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5"/>
      <c r="G311" s="6"/>
      <c r="H311" s="5"/>
      <c r="I311" s="4"/>
      <c r="J311" s="4"/>
      <c r="K311" s="4"/>
      <c r="L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5"/>
      <c r="G312" s="6"/>
      <c r="H312" s="5"/>
      <c r="I312" s="4"/>
      <c r="J312" s="4"/>
      <c r="K312" s="4"/>
      <c r="L312" s="4"/>
    </row>
    <row r="313" customFormat="false" ht="17.25" hidden="false" customHeight="true" outlineLevel="0" collapsed="false">
      <c r="A313" s="4"/>
      <c r="B313" s="158" t="s">
        <v>332</v>
      </c>
      <c r="C313" s="158"/>
      <c r="D313" s="158"/>
      <c r="E313" s="158"/>
      <c r="F313" s="158"/>
      <c r="G313" s="158"/>
      <c r="H313" s="158"/>
      <c r="I313" s="158"/>
      <c r="J313" s="158"/>
      <c r="K313" s="158"/>
      <c r="L313" s="4"/>
    </row>
    <row r="314" customFormat="false" ht="39.75" hidden="false" customHeight="false" outlineLevel="0" collapsed="false">
      <c r="A314" s="4"/>
      <c r="B314" s="25" t="s">
        <v>22</v>
      </c>
      <c r="C314" s="25" t="s">
        <v>23</v>
      </c>
      <c r="D314" s="25" t="s">
        <v>24</v>
      </c>
      <c r="E314" s="25" t="s">
        <v>25</v>
      </c>
      <c r="F314" s="25" t="s">
        <v>26</v>
      </c>
      <c r="G314" s="26" t="s">
        <v>26</v>
      </c>
      <c r="H314" s="26" t="s">
        <v>27</v>
      </c>
      <c r="I314" s="26" t="s">
        <v>28</v>
      </c>
      <c r="J314" s="27" t="s">
        <v>29</v>
      </c>
      <c r="K314" s="26" t="s">
        <v>30</v>
      </c>
      <c r="L314" s="4"/>
    </row>
    <row r="315" customFormat="false" ht="14.25" hidden="false" customHeight="false" outlineLevel="0" collapsed="false">
      <c r="A315" s="4"/>
      <c r="B315" s="52" t="n">
        <v>1</v>
      </c>
      <c r="C315" s="159" t="s">
        <v>333</v>
      </c>
      <c r="D315" s="160" t="s">
        <v>334</v>
      </c>
      <c r="E315" s="161" t="s">
        <v>37</v>
      </c>
      <c r="F315" s="51" t="s">
        <v>198</v>
      </c>
      <c r="G315" s="162" t="n">
        <v>1</v>
      </c>
      <c r="H315" s="51"/>
      <c r="I315" s="163" t="s">
        <v>335</v>
      </c>
      <c r="J315" s="164"/>
      <c r="K315" s="164"/>
      <c r="L315" s="4"/>
    </row>
    <row r="316" customFormat="false" ht="14.25" hidden="false" customHeight="false" outlineLevel="0" collapsed="false">
      <c r="A316" s="4"/>
      <c r="B316" s="52" t="n">
        <v>2</v>
      </c>
      <c r="C316" s="159" t="s">
        <v>336</v>
      </c>
      <c r="D316" s="160" t="s">
        <v>334</v>
      </c>
      <c r="E316" s="47" t="s">
        <v>37</v>
      </c>
      <c r="F316" s="51" t="s">
        <v>198</v>
      </c>
      <c r="G316" s="162" t="n">
        <v>1</v>
      </c>
      <c r="H316" s="51"/>
      <c r="I316" s="163" t="s">
        <v>335</v>
      </c>
      <c r="J316" s="164"/>
      <c r="K316" s="164"/>
      <c r="L316" s="4"/>
    </row>
    <row r="317" customFormat="false" ht="14.25" hidden="false" customHeight="false" outlineLevel="0" collapsed="false">
      <c r="A317" s="4"/>
      <c r="B317" s="52" t="n">
        <v>3</v>
      </c>
      <c r="C317" s="159" t="s">
        <v>207</v>
      </c>
      <c r="D317" s="160" t="s">
        <v>334</v>
      </c>
      <c r="E317" s="47" t="s">
        <v>37</v>
      </c>
      <c r="F317" s="51" t="s">
        <v>198</v>
      </c>
      <c r="G317" s="162" t="n">
        <v>3</v>
      </c>
      <c r="H317" s="51"/>
      <c r="I317" s="163" t="s">
        <v>335</v>
      </c>
      <c r="J317" s="164"/>
      <c r="K317" s="164"/>
      <c r="L317" s="4"/>
    </row>
    <row r="318" customFormat="false" ht="14.25" hidden="false" customHeight="false" outlineLevel="0" collapsed="false">
      <c r="A318" s="4"/>
      <c r="B318" s="52" t="n">
        <v>4</v>
      </c>
      <c r="C318" s="159" t="s">
        <v>337</v>
      </c>
      <c r="D318" s="160" t="s">
        <v>334</v>
      </c>
      <c r="E318" s="47" t="s">
        <v>37</v>
      </c>
      <c r="F318" s="51" t="s">
        <v>198</v>
      </c>
      <c r="G318" s="162" t="n">
        <v>1</v>
      </c>
      <c r="H318" s="51"/>
      <c r="I318" s="163" t="s">
        <v>335</v>
      </c>
      <c r="J318" s="164"/>
      <c r="K318" s="164"/>
      <c r="L318" s="4"/>
    </row>
    <row r="319" customFormat="false" ht="14.25" hidden="false" customHeight="false" outlineLevel="0" collapsed="false">
      <c r="A319" s="4"/>
      <c r="B319" s="52" t="n">
        <v>5</v>
      </c>
      <c r="C319" s="159" t="s">
        <v>338</v>
      </c>
      <c r="D319" s="160" t="s">
        <v>334</v>
      </c>
      <c r="E319" s="47" t="s">
        <v>37</v>
      </c>
      <c r="F319" s="51" t="s">
        <v>198</v>
      </c>
      <c r="G319" s="162" t="n">
        <v>1</v>
      </c>
      <c r="H319" s="51"/>
      <c r="I319" s="163" t="s">
        <v>335</v>
      </c>
      <c r="J319" s="164"/>
      <c r="K319" s="164"/>
      <c r="L319" s="4"/>
    </row>
    <row r="320" customFormat="false" ht="14.25" hidden="false" customHeight="false" outlineLevel="0" collapsed="false">
      <c r="A320" s="4"/>
      <c r="B320" s="52" t="n">
        <v>6</v>
      </c>
      <c r="C320" s="159" t="s">
        <v>339</v>
      </c>
      <c r="D320" s="160" t="s">
        <v>334</v>
      </c>
      <c r="E320" s="47" t="s">
        <v>37</v>
      </c>
      <c r="F320" s="51" t="s">
        <v>198</v>
      </c>
      <c r="G320" s="162" t="n">
        <v>6</v>
      </c>
      <c r="H320" s="51"/>
      <c r="I320" s="163" t="s">
        <v>335</v>
      </c>
      <c r="J320" s="164"/>
      <c r="K320" s="164"/>
      <c r="L320" s="4"/>
    </row>
    <row r="321" customFormat="false" ht="14.25" hidden="false" customHeight="false" outlineLevel="0" collapsed="false">
      <c r="A321" s="4"/>
      <c r="B321" s="52" t="n">
        <v>7</v>
      </c>
      <c r="C321" s="159" t="s">
        <v>340</v>
      </c>
      <c r="D321" s="160" t="s">
        <v>334</v>
      </c>
      <c r="E321" s="47" t="s">
        <v>37</v>
      </c>
      <c r="F321" s="51" t="s">
        <v>198</v>
      </c>
      <c r="G321" s="162" t="n">
        <v>6</v>
      </c>
      <c r="H321" s="51"/>
      <c r="I321" s="163" t="s">
        <v>335</v>
      </c>
      <c r="J321" s="164"/>
      <c r="K321" s="164"/>
      <c r="L321" s="4"/>
    </row>
    <row r="322" customFormat="false" ht="14.25" hidden="false" customHeight="false" outlineLevel="0" collapsed="false">
      <c r="A322" s="4"/>
      <c r="B322" s="52" t="n">
        <v>8</v>
      </c>
      <c r="C322" s="159" t="s">
        <v>341</v>
      </c>
      <c r="D322" s="160" t="s">
        <v>334</v>
      </c>
      <c r="E322" s="47" t="s">
        <v>37</v>
      </c>
      <c r="F322" s="51" t="s">
        <v>198</v>
      </c>
      <c r="G322" s="162" t="n">
        <v>3</v>
      </c>
      <c r="H322" s="51"/>
      <c r="I322" s="163" t="s">
        <v>335</v>
      </c>
      <c r="J322" s="164"/>
      <c r="K322" s="164"/>
      <c r="L322" s="4"/>
    </row>
    <row r="323" customFormat="false" ht="14.25" hidden="false" customHeight="false" outlineLevel="0" collapsed="false">
      <c r="A323" s="4"/>
      <c r="B323" s="52" t="n">
        <v>9</v>
      </c>
      <c r="C323" s="159" t="s">
        <v>342</v>
      </c>
      <c r="D323" s="160" t="s">
        <v>334</v>
      </c>
      <c r="E323" s="47" t="s">
        <v>37</v>
      </c>
      <c r="F323" s="51" t="s">
        <v>198</v>
      </c>
      <c r="G323" s="162" t="n">
        <v>3</v>
      </c>
      <c r="H323" s="51"/>
      <c r="I323" s="163" t="s">
        <v>335</v>
      </c>
      <c r="J323" s="164"/>
      <c r="K323" s="164"/>
      <c r="L323" s="4"/>
    </row>
    <row r="324" customFormat="false" ht="14.25" hidden="false" customHeight="false" outlineLevel="0" collapsed="false">
      <c r="A324" s="4"/>
      <c r="B324" s="52" t="n">
        <v>10</v>
      </c>
      <c r="C324" s="159" t="s">
        <v>343</v>
      </c>
      <c r="D324" s="160" t="s">
        <v>334</v>
      </c>
      <c r="E324" s="47" t="s">
        <v>37</v>
      </c>
      <c r="F324" s="51" t="s">
        <v>198</v>
      </c>
      <c r="G324" s="162" t="n">
        <v>3</v>
      </c>
      <c r="H324" s="51"/>
      <c r="I324" s="163" t="s">
        <v>335</v>
      </c>
      <c r="J324" s="164"/>
      <c r="K324" s="164"/>
      <c r="L324" s="4"/>
    </row>
    <row r="325" customFormat="false" ht="14.25" hidden="false" customHeight="false" outlineLevel="0" collapsed="false">
      <c r="A325" s="4"/>
      <c r="B325" s="52" t="n">
        <v>11</v>
      </c>
      <c r="C325" s="159" t="s">
        <v>344</v>
      </c>
      <c r="D325" s="160" t="s">
        <v>334</v>
      </c>
      <c r="E325" s="47" t="s">
        <v>37</v>
      </c>
      <c r="F325" s="51" t="s">
        <v>198</v>
      </c>
      <c r="G325" s="162" t="n">
        <v>3</v>
      </c>
      <c r="H325" s="51"/>
      <c r="I325" s="163" t="s">
        <v>335</v>
      </c>
      <c r="J325" s="164"/>
      <c r="K325" s="164"/>
      <c r="L325" s="4"/>
    </row>
    <row r="326" customFormat="false" ht="14.25" hidden="false" customHeight="false" outlineLevel="0" collapsed="false">
      <c r="A326" s="4"/>
      <c r="B326" s="52" t="n">
        <v>12</v>
      </c>
      <c r="C326" s="159" t="s">
        <v>345</v>
      </c>
      <c r="D326" s="160" t="s">
        <v>334</v>
      </c>
      <c r="E326" s="47" t="s">
        <v>37</v>
      </c>
      <c r="F326" s="51" t="s">
        <v>198</v>
      </c>
      <c r="G326" s="162" t="n">
        <v>1</v>
      </c>
      <c r="H326" s="51"/>
      <c r="I326" s="163" t="s">
        <v>335</v>
      </c>
      <c r="J326" s="164"/>
      <c r="K326" s="164"/>
      <c r="L326" s="4"/>
    </row>
    <row r="327" customFormat="false" ht="14.25" hidden="false" customHeight="false" outlineLevel="0" collapsed="false">
      <c r="A327" s="4"/>
      <c r="B327" s="52" t="n">
        <v>13</v>
      </c>
      <c r="C327" s="159" t="s">
        <v>346</v>
      </c>
      <c r="D327" s="160" t="s">
        <v>334</v>
      </c>
      <c r="E327" s="47" t="s">
        <v>37</v>
      </c>
      <c r="F327" s="51" t="s">
        <v>198</v>
      </c>
      <c r="G327" s="162" t="n">
        <v>1</v>
      </c>
      <c r="H327" s="51"/>
      <c r="I327" s="163" t="s">
        <v>335</v>
      </c>
      <c r="J327" s="164"/>
      <c r="K327" s="164"/>
      <c r="L327" s="4"/>
    </row>
    <row r="328" customFormat="false" ht="14.25" hidden="false" customHeight="false" outlineLevel="0" collapsed="false">
      <c r="A328" s="4"/>
      <c r="B328" s="52" t="n">
        <v>14</v>
      </c>
      <c r="C328" s="159" t="s">
        <v>347</v>
      </c>
      <c r="D328" s="160" t="s">
        <v>334</v>
      </c>
      <c r="E328" s="47" t="s">
        <v>37</v>
      </c>
      <c r="F328" s="51" t="s">
        <v>198</v>
      </c>
      <c r="G328" s="162" t="n">
        <v>1</v>
      </c>
      <c r="H328" s="51"/>
      <c r="I328" s="163" t="s">
        <v>335</v>
      </c>
      <c r="J328" s="164"/>
      <c r="K328" s="164"/>
      <c r="L328" s="4"/>
    </row>
    <row r="329" customFormat="false" ht="14.25" hidden="false" customHeight="false" outlineLevel="0" collapsed="false">
      <c r="A329" s="4"/>
      <c r="B329" s="52" t="n">
        <v>15</v>
      </c>
      <c r="C329" s="159" t="s">
        <v>348</v>
      </c>
      <c r="D329" s="160" t="s">
        <v>334</v>
      </c>
      <c r="E329" s="47" t="s">
        <v>37</v>
      </c>
      <c r="F329" s="51" t="s">
        <v>198</v>
      </c>
      <c r="G329" s="162" t="n">
        <v>1</v>
      </c>
      <c r="H329" s="51"/>
      <c r="I329" s="163" t="s">
        <v>335</v>
      </c>
      <c r="J329" s="164"/>
      <c r="K329" s="164"/>
      <c r="L329" s="4"/>
    </row>
    <row r="330" customFormat="false" ht="14.25" hidden="false" customHeight="false" outlineLevel="0" collapsed="false">
      <c r="A330" s="4"/>
      <c r="B330" s="52" t="n">
        <v>16</v>
      </c>
      <c r="C330" s="159" t="s">
        <v>349</v>
      </c>
      <c r="D330" s="160" t="s">
        <v>334</v>
      </c>
      <c r="E330" s="47" t="s">
        <v>37</v>
      </c>
      <c r="F330" s="51" t="s">
        <v>198</v>
      </c>
      <c r="G330" s="162" t="n">
        <v>1</v>
      </c>
      <c r="H330" s="51"/>
      <c r="I330" s="163" t="s">
        <v>335</v>
      </c>
      <c r="J330" s="164"/>
      <c r="K330" s="164"/>
      <c r="L330" s="4"/>
    </row>
    <row r="331" customFormat="false" ht="14.25" hidden="false" customHeight="false" outlineLevel="0" collapsed="false">
      <c r="A331" s="4"/>
      <c r="B331" s="52" t="n">
        <v>17</v>
      </c>
      <c r="C331" s="159" t="s">
        <v>350</v>
      </c>
      <c r="D331" s="160" t="s">
        <v>334</v>
      </c>
      <c r="E331" s="47" t="s">
        <v>37</v>
      </c>
      <c r="F331" s="51" t="s">
        <v>198</v>
      </c>
      <c r="G331" s="162" t="n">
        <v>1</v>
      </c>
      <c r="H331" s="51"/>
      <c r="I331" s="163" t="s">
        <v>335</v>
      </c>
      <c r="J331" s="164"/>
      <c r="K331" s="164"/>
      <c r="L331" s="4"/>
    </row>
    <row r="332" customFormat="false" ht="14.25" hidden="false" customHeight="false" outlineLevel="0" collapsed="false">
      <c r="A332" s="4"/>
      <c r="B332" s="52" t="n">
        <v>18</v>
      </c>
      <c r="C332" s="159" t="s">
        <v>351</v>
      </c>
      <c r="D332" s="160" t="s">
        <v>334</v>
      </c>
      <c r="E332" s="47" t="s">
        <v>37</v>
      </c>
      <c r="F332" s="51" t="s">
        <v>198</v>
      </c>
      <c r="G332" s="162" t="n">
        <v>2</v>
      </c>
      <c r="H332" s="51"/>
      <c r="I332" s="163" t="s">
        <v>335</v>
      </c>
      <c r="J332" s="164"/>
      <c r="K332" s="164"/>
      <c r="L332" s="4"/>
    </row>
    <row r="333" customFormat="false" ht="14.25" hidden="false" customHeight="false" outlineLevel="0" collapsed="false">
      <c r="A333" s="4"/>
      <c r="B333" s="52" t="n">
        <v>19</v>
      </c>
      <c r="C333" s="159" t="s">
        <v>185</v>
      </c>
      <c r="D333" s="160" t="s">
        <v>334</v>
      </c>
      <c r="E333" s="47" t="s">
        <v>37</v>
      </c>
      <c r="F333" s="51" t="s">
        <v>198</v>
      </c>
      <c r="G333" s="162" t="n">
        <v>3</v>
      </c>
      <c r="H333" s="51"/>
      <c r="I333" s="163" t="s">
        <v>335</v>
      </c>
      <c r="J333" s="164"/>
      <c r="K333" s="164"/>
      <c r="L333" s="4"/>
    </row>
    <row r="334" customFormat="false" ht="14.25" hidden="false" customHeight="false" outlineLevel="0" collapsed="false">
      <c r="A334" s="4"/>
      <c r="B334" s="52" t="n">
        <v>20</v>
      </c>
      <c r="C334" s="159" t="s">
        <v>352</v>
      </c>
      <c r="D334" s="160" t="s">
        <v>334</v>
      </c>
      <c r="E334" s="47" t="s">
        <v>37</v>
      </c>
      <c r="F334" s="51" t="s">
        <v>198</v>
      </c>
      <c r="G334" s="162" t="n">
        <v>1</v>
      </c>
      <c r="H334" s="51"/>
      <c r="I334" s="163" t="s">
        <v>335</v>
      </c>
      <c r="J334" s="164"/>
      <c r="K334" s="164"/>
      <c r="L334" s="4"/>
    </row>
    <row r="335" customFormat="false" ht="14.25" hidden="false" customHeight="false" outlineLevel="0" collapsed="false">
      <c r="A335" s="4"/>
      <c r="B335" s="52" t="n">
        <v>21</v>
      </c>
      <c r="C335" s="159" t="s">
        <v>353</v>
      </c>
      <c r="D335" s="160" t="s">
        <v>334</v>
      </c>
      <c r="E335" s="47" t="s">
        <v>37</v>
      </c>
      <c r="F335" s="51" t="s">
        <v>198</v>
      </c>
      <c r="G335" s="162" t="n">
        <v>1</v>
      </c>
      <c r="H335" s="51"/>
      <c r="I335" s="163" t="s">
        <v>335</v>
      </c>
      <c r="J335" s="164"/>
      <c r="K335" s="164"/>
      <c r="L335" s="4"/>
    </row>
    <row r="336" customFormat="false" ht="14.25" hidden="false" customHeight="false" outlineLevel="0" collapsed="false">
      <c r="A336" s="4"/>
      <c r="B336" s="52" t="n">
        <v>22</v>
      </c>
      <c r="C336" s="159" t="s">
        <v>354</v>
      </c>
      <c r="D336" s="160" t="s">
        <v>334</v>
      </c>
      <c r="E336" s="47" t="s">
        <v>37</v>
      </c>
      <c r="F336" s="51" t="s">
        <v>198</v>
      </c>
      <c r="G336" s="162" t="n">
        <v>1</v>
      </c>
      <c r="H336" s="51"/>
      <c r="I336" s="163" t="s">
        <v>335</v>
      </c>
      <c r="J336" s="164"/>
      <c r="K336" s="164"/>
      <c r="L336" s="4"/>
    </row>
    <row r="337" customFormat="false" ht="14.25" hidden="false" customHeight="false" outlineLevel="0" collapsed="false">
      <c r="A337" s="4"/>
      <c r="B337" s="52" t="n">
        <v>23</v>
      </c>
      <c r="C337" s="159" t="s">
        <v>355</v>
      </c>
      <c r="D337" s="160" t="s">
        <v>334</v>
      </c>
      <c r="E337" s="47" t="s">
        <v>37</v>
      </c>
      <c r="F337" s="51" t="s">
        <v>198</v>
      </c>
      <c r="G337" s="162" t="n">
        <v>1</v>
      </c>
      <c r="H337" s="51"/>
      <c r="I337" s="163" t="s">
        <v>335</v>
      </c>
      <c r="J337" s="164"/>
      <c r="K337" s="164"/>
      <c r="L337" s="4"/>
    </row>
    <row r="338" customFormat="false" ht="14.25" hidden="false" customHeight="false" outlineLevel="0" collapsed="false">
      <c r="A338" s="4"/>
      <c r="B338" s="52" t="n">
        <v>24</v>
      </c>
      <c r="C338" s="159" t="s">
        <v>356</v>
      </c>
      <c r="D338" s="160" t="s">
        <v>334</v>
      </c>
      <c r="E338" s="47" t="s">
        <v>37</v>
      </c>
      <c r="F338" s="51" t="s">
        <v>198</v>
      </c>
      <c r="G338" s="162" t="n">
        <v>1</v>
      </c>
      <c r="H338" s="51"/>
      <c r="I338" s="163" t="s">
        <v>335</v>
      </c>
      <c r="J338" s="164"/>
      <c r="K338" s="164"/>
      <c r="L338" s="4"/>
    </row>
    <row r="339" customFormat="false" ht="14.25" hidden="false" customHeight="false" outlineLevel="0" collapsed="false">
      <c r="A339" s="4"/>
      <c r="B339" s="52" t="n">
        <v>25</v>
      </c>
      <c r="C339" s="159" t="s">
        <v>357</v>
      </c>
      <c r="D339" s="160" t="s">
        <v>334</v>
      </c>
      <c r="E339" s="47" t="s">
        <v>37</v>
      </c>
      <c r="F339" s="51" t="s">
        <v>198</v>
      </c>
      <c r="G339" s="162" t="n">
        <v>1</v>
      </c>
      <c r="H339" s="51"/>
      <c r="I339" s="163" t="s">
        <v>335</v>
      </c>
      <c r="J339" s="164"/>
      <c r="K339" s="164"/>
      <c r="L339" s="4"/>
    </row>
    <row r="340" customFormat="false" ht="14.25" hidden="false" customHeight="false" outlineLevel="0" collapsed="false">
      <c r="A340" s="4"/>
      <c r="B340" s="52" t="n">
        <v>26</v>
      </c>
      <c r="C340" s="159" t="s">
        <v>358</v>
      </c>
      <c r="D340" s="160" t="s">
        <v>334</v>
      </c>
      <c r="E340" s="47" t="s">
        <v>37</v>
      </c>
      <c r="F340" s="51" t="s">
        <v>198</v>
      </c>
      <c r="G340" s="162" t="n">
        <v>1</v>
      </c>
      <c r="H340" s="51"/>
      <c r="I340" s="163" t="s">
        <v>335</v>
      </c>
      <c r="J340" s="164"/>
      <c r="K340" s="164"/>
      <c r="L340" s="4"/>
    </row>
    <row r="341" customFormat="false" ht="14.25" hidden="false" customHeight="false" outlineLevel="0" collapsed="false">
      <c r="A341" s="4"/>
      <c r="B341" s="52" t="n">
        <v>27</v>
      </c>
      <c r="C341" s="159" t="s">
        <v>359</v>
      </c>
      <c r="D341" s="160" t="s">
        <v>334</v>
      </c>
      <c r="E341" s="47" t="s">
        <v>37</v>
      </c>
      <c r="F341" s="51" t="s">
        <v>198</v>
      </c>
      <c r="G341" s="162" t="n">
        <v>1</v>
      </c>
      <c r="H341" s="51"/>
      <c r="I341" s="163" t="s">
        <v>335</v>
      </c>
      <c r="J341" s="164"/>
      <c r="K341" s="164"/>
      <c r="L341" s="4"/>
    </row>
    <row r="342" customFormat="false" ht="14.25" hidden="false" customHeight="false" outlineLevel="0" collapsed="false">
      <c r="A342" s="4"/>
      <c r="B342" s="52" t="n">
        <v>28</v>
      </c>
      <c r="C342" s="159" t="s">
        <v>360</v>
      </c>
      <c r="D342" s="160" t="s">
        <v>334</v>
      </c>
      <c r="E342" s="47" t="s">
        <v>37</v>
      </c>
      <c r="F342" s="51" t="s">
        <v>198</v>
      </c>
      <c r="G342" s="162" t="n">
        <v>1</v>
      </c>
      <c r="H342" s="51"/>
      <c r="I342" s="163" t="s">
        <v>335</v>
      </c>
      <c r="J342" s="164"/>
      <c r="K342" s="164"/>
      <c r="L342" s="4"/>
    </row>
    <row r="343" customFormat="false" ht="14.25" hidden="false" customHeight="false" outlineLevel="0" collapsed="false">
      <c r="A343" s="4"/>
      <c r="B343" s="52" t="n">
        <v>29</v>
      </c>
      <c r="C343" s="159" t="s">
        <v>361</v>
      </c>
      <c r="D343" s="160" t="s">
        <v>334</v>
      </c>
      <c r="E343" s="47" t="s">
        <v>37</v>
      </c>
      <c r="F343" s="51" t="s">
        <v>198</v>
      </c>
      <c r="G343" s="162" t="n">
        <v>1</v>
      </c>
      <c r="H343" s="51"/>
      <c r="I343" s="163" t="s">
        <v>335</v>
      </c>
      <c r="J343" s="164"/>
      <c r="K343" s="164"/>
      <c r="L343" s="4"/>
    </row>
    <row r="344" customFormat="false" ht="14.25" hidden="false" customHeight="false" outlineLevel="0" collapsed="false">
      <c r="A344" s="4"/>
      <c r="B344" s="52" t="n">
        <v>30</v>
      </c>
      <c r="C344" s="159" t="s">
        <v>362</v>
      </c>
      <c r="D344" s="160" t="s">
        <v>334</v>
      </c>
      <c r="E344" s="47" t="s">
        <v>37</v>
      </c>
      <c r="F344" s="51" t="s">
        <v>198</v>
      </c>
      <c r="G344" s="162" t="n">
        <v>1</v>
      </c>
      <c r="H344" s="51"/>
      <c r="I344" s="163" t="s">
        <v>335</v>
      </c>
      <c r="J344" s="164"/>
      <c r="K344" s="164"/>
      <c r="L344" s="4"/>
    </row>
    <row r="345" customFormat="false" ht="14.25" hidden="false" customHeight="false" outlineLevel="0" collapsed="false">
      <c r="A345" s="4"/>
      <c r="B345" s="52" t="n">
        <v>31</v>
      </c>
      <c r="C345" s="159" t="s">
        <v>363</v>
      </c>
      <c r="D345" s="160" t="s">
        <v>334</v>
      </c>
      <c r="E345" s="47" t="s">
        <v>37</v>
      </c>
      <c r="F345" s="51" t="s">
        <v>198</v>
      </c>
      <c r="G345" s="162" t="n">
        <v>1</v>
      </c>
      <c r="H345" s="51"/>
      <c r="I345" s="163" t="s">
        <v>335</v>
      </c>
      <c r="J345" s="164"/>
      <c r="K345" s="164"/>
      <c r="L345" s="4"/>
    </row>
    <row r="346" customFormat="false" ht="14.25" hidden="false" customHeight="false" outlineLevel="0" collapsed="false">
      <c r="A346" s="4"/>
      <c r="B346" s="52" t="n">
        <v>32</v>
      </c>
      <c r="C346" s="159" t="s">
        <v>364</v>
      </c>
      <c r="D346" s="160" t="s">
        <v>334</v>
      </c>
      <c r="E346" s="47" t="s">
        <v>37</v>
      </c>
      <c r="F346" s="51" t="s">
        <v>198</v>
      </c>
      <c r="G346" s="162" t="n">
        <v>1</v>
      </c>
      <c r="H346" s="51"/>
      <c r="I346" s="163" t="s">
        <v>335</v>
      </c>
      <c r="J346" s="164"/>
      <c r="K346" s="164"/>
      <c r="L346" s="4"/>
    </row>
    <row r="347" customFormat="false" ht="14.25" hidden="false" customHeight="false" outlineLevel="0" collapsed="false">
      <c r="A347" s="4"/>
      <c r="B347" s="52" t="n">
        <v>33</v>
      </c>
      <c r="C347" s="159" t="s">
        <v>365</v>
      </c>
      <c r="D347" s="160" t="s">
        <v>334</v>
      </c>
      <c r="E347" s="47" t="s">
        <v>37</v>
      </c>
      <c r="F347" s="51" t="s">
        <v>198</v>
      </c>
      <c r="G347" s="162" t="n">
        <v>1</v>
      </c>
      <c r="H347" s="51"/>
      <c r="I347" s="163" t="s">
        <v>335</v>
      </c>
      <c r="J347" s="164"/>
      <c r="K347" s="164"/>
      <c r="L347" s="4"/>
    </row>
    <row r="348" customFormat="false" ht="14.25" hidden="false" customHeight="false" outlineLevel="0" collapsed="false">
      <c r="A348" s="4"/>
      <c r="B348" s="52" t="n">
        <v>34</v>
      </c>
      <c r="C348" s="159" t="s">
        <v>184</v>
      </c>
      <c r="D348" s="160" t="s">
        <v>334</v>
      </c>
      <c r="E348" s="47" t="s">
        <v>37</v>
      </c>
      <c r="F348" s="51" t="s">
        <v>198</v>
      </c>
      <c r="G348" s="162" t="n">
        <v>4</v>
      </c>
      <c r="H348" s="51"/>
      <c r="I348" s="163" t="s">
        <v>335</v>
      </c>
      <c r="J348" s="164"/>
      <c r="K348" s="164"/>
      <c r="L348" s="4"/>
    </row>
    <row r="349" customFormat="false" ht="14.25" hidden="false" customHeight="false" outlineLevel="0" collapsed="false">
      <c r="A349" s="4"/>
      <c r="B349" s="52" t="n">
        <v>35</v>
      </c>
      <c r="C349" s="159" t="s">
        <v>366</v>
      </c>
      <c r="D349" s="160" t="s">
        <v>334</v>
      </c>
      <c r="E349" s="47" t="s">
        <v>37</v>
      </c>
      <c r="F349" s="51" t="s">
        <v>198</v>
      </c>
      <c r="G349" s="162" t="n">
        <v>1</v>
      </c>
      <c r="H349" s="51"/>
      <c r="I349" s="163" t="s">
        <v>335</v>
      </c>
      <c r="J349" s="164"/>
      <c r="K349" s="164"/>
      <c r="L349" s="4"/>
    </row>
    <row r="350" customFormat="false" ht="14.25" hidden="false" customHeight="false" outlineLevel="0" collapsed="false">
      <c r="A350" s="4"/>
      <c r="B350" s="52" t="n">
        <v>36</v>
      </c>
      <c r="C350" s="159" t="s">
        <v>367</v>
      </c>
      <c r="D350" s="160" t="s">
        <v>334</v>
      </c>
      <c r="E350" s="47" t="s">
        <v>37</v>
      </c>
      <c r="F350" s="51" t="s">
        <v>198</v>
      </c>
      <c r="G350" s="162" t="n">
        <v>1</v>
      </c>
      <c r="H350" s="51"/>
      <c r="I350" s="163" t="s">
        <v>335</v>
      </c>
      <c r="J350" s="164"/>
      <c r="K350" s="164"/>
      <c r="L350" s="4"/>
    </row>
    <row r="351" customFormat="false" ht="14.25" hidden="false" customHeight="false" outlineLevel="0" collapsed="false">
      <c r="A351" s="4"/>
      <c r="B351" s="52" t="n">
        <v>37</v>
      </c>
      <c r="C351" s="159" t="s">
        <v>368</v>
      </c>
      <c r="D351" s="160" t="s">
        <v>334</v>
      </c>
      <c r="E351" s="47" t="s">
        <v>37</v>
      </c>
      <c r="F351" s="51" t="s">
        <v>198</v>
      </c>
      <c r="G351" s="162" t="n">
        <v>1</v>
      </c>
      <c r="H351" s="51"/>
      <c r="I351" s="163" t="s">
        <v>335</v>
      </c>
      <c r="J351" s="164"/>
      <c r="K351" s="164"/>
      <c r="L351" s="4"/>
    </row>
    <row r="352" customFormat="false" ht="14.25" hidden="false" customHeight="false" outlineLevel="0" collapsed="false">
      <c r="A352" s="4"/>
      <c r="B352" s="52" t="n">
        <v>38</v>
      </c>
      <c r="C352" s="159" t="s">
        <v>369</v>
      </c>
      <c r="D352" s="160" t="s">
        <v>334</v>
      </c>
      <c r="E352" s="47" t="s">
        <v>37</v>
      </c>
      <c r="F352" s="51" t="s">
        <v>198</v>
      </c>
      <c r="G352" s="162" t="n">
        <v>1</v>
      </c>
      <c r="H352" s="51"/>
      <c r="I352" s="163" t="s">
        <v>335</v>
      </c>
      <c r="J352" s="164" t="s">
        <v>198</v>
      </c>
      <c r="K352" s="164" t="s">
        <v>198</v>
      </c>
      <c r="L352" s="4"/>
    </row>
    <row r="353" customFormat="false" ht="14.25" hidden="false" customHeight="false" outlineLevel="0" collapsed="false">
      <c r="A353" s="4"/>
      <c r="B353" s="165"/>
      <c r="C353" s="165"/>
      <c r="D353" s="165"/>
      <c r="E353" s="13"/>
      <c r="F353" s="14"/>
      <c r="G353" s="6"/>
      <c r="H353" s="5"/>
      <c r="I353" s="4"/>
      <c r="J353" s="4"/>
      <c r="K353" s="4"/>
      <c r="L353" s="4"/>
    </row>
    <row r="354" customFormat="false" ht="14.25" hidden="false" customHeight="false" outlineLevel="0" collapsed="false">
      <c r="A354" s="166"/>
      <c r="B354" s="167"/>
      <c r="C354" s="167"/>
      <c r="D354" s="167"/>
      <c r="E354" s="168"/>
      <c r="F354" s="169"/>
      <c r="G354" s="170"/>
      <c r="H354" s="171"/>
      <c r="I354" s="172"/>
      <c r="J354" s="172"/>
      <c r="K354" s="172"/>
      <c r="L354" s="173"/>
    </row>
    <row r="355" customFormat="false" ht="14.25" hidden="false" customHeight="false" outlineLevel="0" collapsed="false">
      <c r="A355" s="166"/>
      <c r="B355" s="167"/>
      <c r="C355" s="167"/>
      <c r="D355" s="167"/>
      <c r="E355" s="168"/>
      <c r="F355" s="169"/>
      <c r="G355" s="170"/>
      <c r="H355" s="171"/>
      <c r="I355" s="172"/>
      <c r="J355" s="172"/>
      <c r="K355" s="172"/>
      <c r="L355" s="173"/>
    </row>
    <row r="356" customFormat="false" ht="15.75" hidden="false" customHeight="false" outlineLevel="0" collapsed="false">
      <c r="A356" s="174"/>
      <c r="B356" s="175"/>
      <c r="C356" s="175"/>
      <c r="D356" s="175"/>
      <c r="E356" s="175"/>
      <c r="F356" s="176"/>
      <c r="G356" s="177"/>
      <c r="H356" s="176"/>
      <c r="I356" s="175"/>
      <c r="J356" s="178"/>
      <c r="K356" s="175"/>
      <c r="L356" s="179"/>
    </row>
    <row r="357" customFormat="false" ht="15" hidden="false" customHeight="true" outlineLevel="0" collapsed="false">
      <c r="A357" s="180"/>
      <c r="C357" s="181" t="s">
        <v>370</v>
      </c>
      <c r="D357" s="181"/>
      <c r="E357" s="181" t="s">
        <v>371</v>
      </c>
      <c r="F357" s="181"/>
      <c r="G357" s="181"/>
      <c r="H357" s="181"/>
      <c r="I357" s="181"/>
      <c r="J357" s="182"/>
      <c r="L357" s="183"/>
    </row>
    <row r="358" customFormat="false" ht="15" hidden="false" customHeight="true" outlineLevel="0" collapsed="false">
      <c r="A358" s="180"/>
      <c r="C358" s="184" t="s">
        <v>372</v>
      </c>
      <c r="D358" s="184"/>
      <c r="E358" s="185" t="s">
        <v>373</v>
      </c>
      <c r="F358" s="185"/>
      <c r="G358" s="185"/>
      <c r="H358" s="185"/>
      <c r="I358" s="185"/>
      <c r="J358" s="182"/>
      <c r="L358" s="183"/>
    </row>
    <row r="359" customFormat="false" ht="15" hidden="false" customHeight="false" outlineLevel="0" collapsed="false">
      <c r="A359" s="180"/>
      <c r="C359" s="186"/>
      <c r="D359" s="186"/>
      <c r="E359" s="187"/>
      <c r="F359" s="3"/>
      <c r="G359" s="188"/>
      <c r="H359" s="188"/>
      <c r="I359" s="187"/>
      <c r="J359" s="182"/>
      <c r="L359" s="183"/>
    </row>
    <row r="360" customFormat="false" ht="15" hidden="false" customHeight="true" outlineLevel="0" collapsed="false">
      <c r="A360" s="180"/>
      <c r="C360" s="181" t="s">
        <v>374</v>
      </c>
      <c r="D360" s="181"/>
      <c r="E360" s="181" t="s">
        <v>371</v>
      </c>
      <c r="F360" s="181"/>
      <c r="G360" s="181"/>
      <c r="H360" s="181"/>
      <c r="I360" s="181"/>
      <c r="J360" s="182"/>
      <c r="L360" s="183"/>
    </row>
    <row r="361" customFormat="false" ht="15" hidden="false" customHeight="true" outlineLevel="0" collapsed="false">
      <c r="A361" s="180"/>
      <c r="B361" s="0"/>
      <c r="C361" s="184" t="s">
        <v>372</v>
      </c>
      <c r="D361" s="184"/>
      <c r="E361" s="185" t="s">
        <v>373</v>
      </c>
      <c r="F361" s="185"/>
      <c r="G361" s="185"/>
      <c r="H361" s="185"/>
      <c r="I361" s="185"/>
      <c r="J361" s="189"/>
      <c r="K361" s="0"/>
      <c r="L361" s="183"/>
    </row>
    <row r="362" customFormat="false" ht="21.95" hidden="false" customHeight="true" outlineLevel="0" collapsed="false">
      <c r="A362" s="190"/>
      <c r="B362" s="191"/>
      <c r="C362" s="191"/>
      <c r="D362" s="191"/>
      <c r="E362" s="191"/>
      <c r="F362" s="192"/>
      <c r="G362" s="193"/>
      <c r="H362" s="191"/>
      <c r="I362" s="191"/>
      <c r="J362" s="194"/>
      <c r="K362" s="191"/>
      <c r="L362" s="195"/>
    </row>
    <row r="363" customFormat="false" ht="13.5" hidden="false" customHeight="false" outlineLevel="0" collapsed="false"/>
  </sheetData>
  <mergeCells count="124">
    <mergeCell ref="B2:C2"/>
    <mergeCell ref="D2:K2"/>
    <mergeCell ref="B3:C3"/>
    <mergeCell ref="D3:K3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8:K18"/>
    <mergeCell ref="B19:F19"/>
    <mergeCell ref="G19:K19"/>
    <mergeCell ref="B57:F57"/>
    <mergeCell ref="G57:K57"/>
    <mergeCell ref="B60:F60"/>
    <mergeCell ref="G60:K60"/>
    <mergeCell ref="B63:F63"/>
    <mergeCell ref="G63:K63"/>
    <mergeCell ref="B107:F107"/>
    <mergeCell ref="G107:K107"/>
    <mergeCell ref="B113:K113"/>
    <mergeCell ref="C114:F114"/>
    <mergeCell ref="G114:K114"/>
    <mergeCell ref="C115:F115"/>
    <mergeCell ref="G115:K115"/>
    <mergeCell ref="C116:F116"/>
    <mergeCell ref="G116:K116"/>
    <mergeCell ref="C117:F117"/>
    <mergeCell ref="C118:F118"/>
    <mergeCell ref="C119:F119"/>
    <mergeCell ref="C120:F120"/>
    <mergeCell ref="B121:K121"/>
    <mergeCell ref="B124:K124"/>
    <mergeCell ref="B125:K125"/>
    <mergeCell ref="B143:K143"/>
    <mergeCell ref="B146:K146"/>
    <mergeCell ref="B149:K149"/>
    <mergeCell ref="B166:K166"/>
    <mergeCell ref="B170:K170"/>
    <mergeCell ref="B173:K173"/>
    <mergeCell ref="C174:F174"/>
    <mergeCell ref="G174:K174"/>
    <mergeCell ref="C175:F175"/>
    <mergeCell ref="G175:K175"/>
    <mergeCell ref="B176:K176"/>
    <mergeCell ref="B182:K182"/>
    <mergeCell ref="C183:F183"/>
    <mergeCell ref="G183:K183"/>
    <mergeCell ref="C184:F184"/>
    <mergeCell ref="C185:F185"/>
    <mergeCell ref="C186:F186"/>
    <mergeCell ref="C187:F187"/>
    <mergeCell ref="G187:K187"/>
    <mergeCell ref="B190:K190"/>
    <mergeCell ref="B194:K194"/>
    <mergeCell ref="B197:K197"/>
    <mergeCell ref="B198:K198"/>
    <mergeCell ref="B203:K203"/>
    <mergeCell ref="B205:K205"/>
    <mergeCell ref="B208:K208"/>
    <mergeCell ref="B216:K216"/>
    <mergeCell ref="B217:K217"/>
    <mergeCell ref="B220:K220"/>
    <mergeCell ref="B222:K222"/>
    <mergeCell ref="B225:K225"/>
    <mergeCell ref="B230:K230"/>
    <mergeCell ref="C231:F231"/>
    <mergeCell ref="G231:K231"/>
    <mergeCell ref="C232:F232"/>
    <mergeCell ref="G232:K232"/>
    <mergeCell ref="C233:F233"/>
    <mergeCell ref="G233:K233"/>
    <mergeCell ref="B237:K237"/>
    <mergeCell ref="B238:K238"/>
    <mergeCell ref="B241:K241"/>
    <mergeCell ref="B247:K247"/>
    <mergeCell ref="B250:K250"/>
    <mergeCell ref="B257:K257"/>
    <mergeCell ref="C258:F258"/>
    <mergeCell ref="G258:K258"/>
    <mergeCell ref="C259:F259"/>
    <mergeCell ref="G259:K259"/>
    <mergeCell ref="C260:F260"/>
    <mergeCell ref="G260:K260"/>
    <mergeCell ref="G261:I261"/>
    <mergeCell ref="C262:F262"/>
    <mergeCell ref="G262:K262"/>
    <mergeCell ref="B266:K266"/>
    <mergeCell ref="B267:K267"/>
    <mergeCell ref="B274:K274"/>
    <mergeCell ref="C275:F275"/>
    <mergeCell ref="G275:K275"/>
    <mergeCell ref="C277:F277"/>
    <mergeCell ref="G277:K277"/>
    <mergeCell ref="B281:K281"/>
    <mergeCell ref="B282:K282"/>
    <mergeCell ref="B284:K284"/>
    <mergeCell ref="B291:K291"/>
    <mergeCell ref="B313:K313"/>
    <mergeCell ref="C357:D357"/>
    <mergeCell ref="E357:I357"/>
    <mergeCell ref="C358:D358"/>
    <mergeCell ref="E358:I358"/>
    <mergeCell ref="C360:D360"/>
    <mergeCell ref="E360:I360"/>
    <mergeCell ref="C361:D361"/>
    <mergeCell ref="E361:I361"/>
  </mergeCells>
  <hyperlinks>
    <hyperlink ref="D21" r:id="rId1" display="http://www.cts-kemppi.ru/manual/rykovodstvo-mastertig_mls_2300_acdc.pdf"/>
    <hyperlink ref="D22" r:id="rId2" display="http://www.kemppi.inwelding.ru/kemppi.php?dir=pro"/>
    <hyperlink ref="D23" r:id="rId3" display="http://www.kemppi.inwelding.ru/KEMPPI_627022004_TTC-220_4M.html"/>
    <hyperlink ref="D24" r:id="rId4" display="http://www.kemppi.inwelding.ru/kemppi.php?dir=product&amp;key=26--1798566626&amp;prod=sup-"/>
    <hyperlink ref="D25" r:id="rId5" display="http://www.kemppi.inwelding.ru/KEMPPI_6403230_KEMPACT-323R.html"/>
    <hyperlink ref="D26" r:id="rId6" display="http://www.cts-kemppi.ru/manual/rykovodstvo-mastertig_mls_2300_acdc.pdf"/>
    <hyperlink ref="D27" r:id="rId7" display="http://www.kemppi.inwelding.ru/kemppi.php?dir=pro"/>
    <hyperlink ref="D28" r:id="rId8" display="http://www.kemppi.inwelding.ru/kemppi.php?dir=pro"/>
    <hyperlink ref="D29" r:id="rId9" display="http://kemppi-volga.ru/catalog/list/"/>
    <hyperlink ref="D30" r:id="rId10" display="http://kemppi-volga.ru/catalog/list/"/>
    <hyperlink ref="D31" r:id="rId11" display="https://www.zavod-vto.ru/ss-02-05-stol-svarschika.html"/>
    <hyperlink ref="D52" r:id="rId12" display="https://www.korvet.su/mashina-zatochnaja-korvet-jekspert-485.html"/>
    <hyperlink ref="D53" r:id="rId13" display="https://kedrweld.ru/products/dopolnitelnoe_oborudovanie/instrumenty/mashinka_dlya_zatochki_volfram_elektrodov_kedr_tig_40/"/>
    <hyperlink ref="D55" r:id="rId14" display="https://nt-welding.ru/production/oborudovanie-svarochnogo-posta/oborudovanie-rabochego-mesta-svarshchika/taburet-svarshchika-amper-t-1/"/>
    <hyperlink ref="D65" r:id="rId15" display="http://kemppi.inwelding.ru/7990771_SOPLO-N6.html"/>
    <hyperlink ref="D66" r:id="rId16" display="http://kemppi.inwelding.ru/7990787_SOPLO-LINZA-N11.html"/>
    <hyperlink ref="D67" r:id="rId17" display="http://kemppi.inwelding.ru/7990712_GAZOVAYA-LINZA-2-4.html"/>
    <hyperlink ref="D68" r:id="rId18" display="http://kemppi.inwelding.ru/9876860_IZOLYATSIONNOE-KOLTSO-POD-LINZU.html"/>
    <hyperlink ref="D69" r:id="rId19" display="http://kemppi.inwelding.ru/9876868_TSANGA-2-4.html"/>
    <hyperlink ref="D70" r:id="rId20" display="https://inwelding.ru/TIG%20Колпачок%20KEMPPI%20Колпачек%20средний/tools/tool/4/part-torch/176_7990735_Kolpachek-sredniy"/>
    <hyperlink ref="D71" r:id="rId21" display="https://www.tiberis.ru/katalog/prinadlezhnosti/rashodnye-materialy-dlja-gorelok/argonodugovyh-tig/kemppi-zaglushka-dlinnaja-bg"/>
    <hyperlink ref="D72" r:id="rId22" display="http://kemppi.inwelding.ru/9580123_NAKONECHNIK-M8-D-1-0-DHP.html"/>
    <hyperlink ref="D73" r:id="rId23" display="http://kemppi.inwelding.ru/9580124SS_NAKONECHNIK-M8-D-1-2-SS-DHP.html"/>
    <hyperlink ref="D74" r:id="rId24" display="http://kemppi.inwelding.ru/4307050_SOPLO-PMT-35-MMT-35-WS-35-PMT-42W-MMT-42W-WS-42W-IZO.html"/>
    <hyperlink ref="D75" r:id="rId25" display="https://svarka-rus.ru/elektrody/elektrody-volframovye/elektrod-volframovyj-2-4-mm-ws-20"/>
    <hyperlink ref="D77" r:id="rId26" display="https://www.vseinstrumenti.ru/rashodnie_materialy/dlya_sil_teh/dlya_svarochnyh_rabot/tig/volframovye_elektrody/fubag/elektrod_volframovyi_wl-15_gold_10_sht_2.4x175_mm__dlya_argonodugovoy_svarki_fubag_fb0014_24/"/>
    <hyperlink ref="D78" r:id="rId27" display="https://weldelec.com/elektrod-uoni-1355-tekhnich-kharakteristik/"/>
    <hyperlink ref="D79" r:id="rId28" display="https://weldelec.com/elektrod-uoni-1355-tekhnich-kharakteristik/"/>
    <hyperlink ref="D80" r:id="rId29" display="https://weldelec.com/elektrod-uoni-1355-tekhnich-kharakteristik/"/>
    <hyperlink ref="D81" r:id="rId30" display="https://www.ventsvar.ru/catalog/welding-rods/filter/brands_ref-is-esab/apply/?view=blocks&amp;page_count=12&amp;sort=shows&amp;by=desc"/>
    <hyperlink ref="D82" r:id="rId31" display="https://www.ventsvar.ru/catalog/welding-rods/filter/brands_ref-is-esab/apply/?view=blocks&amp;page_count=12&amp;sort=shows&amp;by=desc"/>
    <hyperlink ref="D83" r:id="rId32" display="https://www.ventsvar.ru/catalog/welding-rods/filter/brands_ref-is-esab/apply/?view=blocks&amp;page_count=12&amp;sort=shows&amp;by=desc"/>
    <hyperlink ref="D84" r:id="rId33" display="http://se-welding.ru/svarochnie-materiali-esab/category-svar-prutki"/>
    <hyperlink ref="D85" r:id="rId34" display="http://se-welding.ru/svarochnie-materiali-esab/category-svar-prutki"/>
    <hyperlink ref="D86" r:id="rId35" display="http://se-welding.ru/svarochnie-materiali-esab/category-svar-prutki"/>
    <hyperlink ref="D87" r:id="rId36" display="http://se-welding.ru/svarochnie-materiali-esab/category-svar-prutki"/>
    <hyperlink ref="D88" r:id="rId37" display="http://se-welding.ru/svarochnie-materiali-esab/category-svar-prutki"/>
    <hyperlink ref="D89" r:id="rId38" display="http://se-welding.ru/svarochnie-materiali-esab/svarochnaj-provoloka-rus"/>
    <hyperlink ref="D90" r:id="rId39" display="https://market.yandex.ru/product--provoloka-iz-metallicheskogo-splava-esab-ok-e71t-1-1-2mm-5kg/"/>
    <hyperlink ref="D128" r:id="rId40" display="https://xrs.ru/shablon-krasovskogo-detail"/>
    <hyperlink ref="D129" r:id="rId41" display="https://svarenoc.ru/item/universalnyj-shablon-svarshhika-ushs-2.html"/>
    <hyperlink ref="D130" r:id="rId42" display="https://svarenoc.ru/item/universalnyj-shablon-svarshhika-ushs-2.html"/>
    <hyperlink ref="D189" r:id="rId43" display="http://tooler.ru/avtoservisnoe-oborudovanie/gidravlicheskoe-oborudovanie/pressy/press-t61230m-aet-30t-gidravlicheskiy.html?from=yamarket&amp;utm_source=market.yandex.ru&amp;utm_term=32572&amp;yclid=2568083312064919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4T11:23:04Z</dcterms:modified>
  <cp:revision>0</cp:revision>
  <dc:subject/>
  <dc:title/>
</cp:coreProperties>
</file>