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614-юс" sheetId="1" state="visible" r:id="rId2"/>
    <sheet name="713-юс" sheetId="2" state="visible" r:id="rId3"/>
    <sheet name="614-с" sheetId="3" state="visible" r:id="rId4"/>
    <sheet name="812-с" sheetId="4" state="visible" r:id="rId5"/>
  </sheets>
  <definedNames>
    <definedName function="false" hidden="false" localSheetId="0" name="Excel_BuiltIn__FilterDatabase" vbProcedure="false">'614-юс'!$C$5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6">
  <si>
    <t xml:space="preserve">СВОДНАЯ ВЕДОМОСТЬ УСПЕВАЕМОСТИ</t>
  </si>
  <si>
    <t xml:space="preserve">Группа 614-юс</t>
  </si>
  <si>
    <t xml:space="preserve">8 семестр</t>
  </si>
  <si>
    <t xml:space="preserve">2019-2020 учебный год</t>
  </si>
  <si>
    <t xml:space="preserve">№</t>
  </si>
  <si>
    <t xml:space="preserve">Шифр</t>
  </si>
  <si>
    <t xml:space="preserve">ПМ.03+ПМ.04 </t>
  </si>
  <si>
    <t xml:space="preserve">ПП.03+ПП.04</t>
  </si>
  <si>
    <t xml:space="preserve">Иностранный язык  </t>
  </si>
  <si>
    <t xml:space="preserve">Физическая культура </t>
  </si>
  <si>
    <t xml:space="preserve">МДК 03.01 </t>
  </si>
  <si>
    <t xml:space="preserve">МДК 03.01+МДК 04.01 </t>
  </si>
  <si>
    <t xml:space="preserve">Страховое дело </t>
  </si>
  <si>
    <t xml:space="preserve">Организация юридической помощи </t>
  </si>
  <si>
    <t xml:space="preserve">Основы информационной безопасности </t>
  </si>
  <si>
    <t xml:space="preserve">Менеджмент </t>
  </si>
  <si>
    <t xml:space="preserve">Количество "зач"</t>
  </si>
  <si>
    <t xml:space="preserve">Количество "5"</t>
  </si>
  <si>
    <t xml:space="preserve">Количество "4"</t>
  </si>
  <si>
    <t xml:space="preserve">Количество "3"</t>
  </si>
  <si>
    <t xml:space="preserve">Количество неудовлетв. результатов</t>
  </si>
  <si>
    <t xml:space="preserve">Выполнение стандарта, %</t>
  </si>
  <si>
    <t xml:space="preserve">экз (кв(к))</t>
  </si>
  <si>
    <t xml:space="preserve">д/зач(к)</t>
  </si>
  <si>
    <t xml:space="preserve">д/зач</t>
  </si>
  <si>
    <t xml:space="preserve">курс.раб.</t>
  </si>
  <si>
    <t xml:space="preserve">зач</t>
  </si>
  <si>
    <t xml:space="preserve">экз</t>
  </si>
  <si>
    <t xml:space="preserve">311-16</t>
  </si>
  <si>
    <t xml:space="preserve">337-16</t>
  </si>
  <si>
    <t xml:space="preserve">338-16</t>
  </si>
  <si>
    <t xml:space="preserve">339-16</t>
  </si>
  <si>
    <t xml:space="preserve">340-16</t>
  </si>
  <si>
    <t xml:space="preserve">341-16</t>
  </si>
  <si>
    <t xml:space="preserve">510-16</t>
  </si>
  <si>
    <t xml:space="preserve">342-16</t>
  </si>
  <si>
    <t xml:space="preserve">345-16</t>
  </si>
  <si>
    <t xml:space="preserve">348-16</t>
  </si>
  <si>
    <t xml:space="preserve">349-16</t>
  </si>
  <si>
    <t xml:space="preserve">495-17</t>
  </si>
  <si>
    <t xml:space="preserve">612-16</t>
  </si>
  <si>
    <t xml:space="preserve">350-16</t>
  </si>
  <si>
    <t xml:space="preserve">518-16</t>
  </si>
  <si>
    <t xml:space="preserve">352-16</t>
  </si>
  <si>
    <t xml:space="preserve">354-16</t>
  </si>
  <si>
    <t xml:space="preserve">1768-15</t>
  </si>
  <si>
    <t xml:space="preserve">355-16</t>
  </si>
  <si>
    <t xml:space="preserve">356-16</t>
  </si>
  <si>
    <t xml:space="preserve">358-16</t>
  </si>
  <si>
    <t xml:space="preserve">359-16</t>
  </si>
  <si>
    <t xml:space="preserve">360-16</t>
  </si>
  <si>
    <t xml:space="preserve">569-19</t>
  </si>
  <si>
    <t xml:space="preserve">Выполнение стандарта </t>
  </si>
  <si>
    <t xml:space="preserve">Качество подготовки</t>
  </si>
  <si>
    <t xml:space="preserve">Кол-во 5 </t>
  </si>
  <si>
    <t xml:space="preserve">Кол-во 4</t>
  </si>
  <si>
    <t xml:space="preserve">Кол-во 3 </t>
  </si>
  <si>
    <t xml:space="preserve">Кол-во неуд. </t>
  </si>
  <si>
    <t xml:space="preserve">Выполнение стандарта по группе</t>
  </si>
  <si>
    <t xml:space="preserve">Реализация потенциала по выполнению стандарта</t>
  </si>
  <si>
    <t xml:space="preserve">Отклонение</t>
  </si>
  <si>
    <t xml:space="preserve">Качество подготовки (по результатам д/зач и экз)</t>
  </si>
  <si>
    <t xml:space="preserve">Реализация потенциала по качеству подготовки</t>
  </si>
  <si>
    <t xml:space="preserve">Группа 713-юс</t>
  </si>
  <si>
    <t xml:space="preserve">6 семестр</t>
  </si>
  <si>
    <t xml:space="preserve">ПМ. 02 </t>
  </si>
  <si>
    <t xml:space="preserve">ПП. 02 </t>
  </si>
  <si>
    <t xml:space="preserve">МДК 02.01 </t>
  </si>
  <si>
    <t xml:space="preserve">Иностранный язык </t>
  </si>
  <si>
    <t xml:space="preserve">Психология; Конфликтология</t>
  </si>
  <si>
    <t xml:space="preserve">Основы предпринимательства </t>
  </si>
  <si>
    <t xml:space="preserve">Безопасность жизнедеятельности </t>
  </si>
  <si>
    <t xml:space="preserve">Основы философии </t>
  </si>
  <si>
    <t xml:space="preserve">Экономика организации (зач)</t>
  </si>
  <si>
    <t xml:space="preserve">ПМ.05 </t>
  </si>
  <si>
    <t xml:space="preserve">УП.05+ПП.05 </t>
  </si>
  <si>
    <t xml:space="preserve">экз (кв)</t>
  </si>
  <si>
    <t xml:space="preserve">зач (к)</t>
  </si>
  <si>
    <t xml:space="preserve">д/зач (к)</t>
  </si>
  <si>
    <t xml:space="preserve">207-17</t>
  </si>
  <si>
    <t xml:space="preserve">208-17</t>
  </si>
  <si>
    <t xml:space="preserve">209-17</t>
  </si>
  <si>
    <t xml:space="preserve">210-17</t>
  </si>
  <si>
    <t xml:space="preserve">211-17</t>
  </si>
  <si>
    <t xml:space="preserve">212-17</t>
  </si>
  <si>
    <t xml:space="preserve">н/я</t>
  </si>
  <si>
    <t xml:space="preserve">213-17</t>
  </si>
  <si>
    <t xml:space="preserve">214-17</t>
  </si>
  <si>
    <t xml:space="preserve">216-17</t>
  </si>
  <si>
    <t xml:space="preserve">38-17</t>
  </si>
  <si>
    <t xml:space="preserve">218-17</t>
  </si>
  <si>
    <t xml:space="preserve">220-17</t>
  </si>
  <si>
    <t xml:space="preserve">221-17</t>
  </si>
  <si>
    <t xml:space="preserve">222-17</t>
  </si>
  <si>
    <t xml:space="preserve">476-17</t>
  </si>
  <si>
    <t xml:space="preserve">45-16</t>
  </si>
  <si>
    <t xml:space="preserve">223-17</t>
  </si>
  <si>
    <t xml:space="preserve">225-17</t>
  </si>
  <si>
    <t xml:space="preserve">226-17</t>
  </si>
  <si>
    <t xml:space="preserve">344-16</t>
  </si>
  <si>
    <t xml:space="preserve">227-17</t>
  </si>
  <si>
    <t xml:space="preserve">228-17</t>
  </si>
  <si>
    <t xml:space="preserve">229-17</t>
  </si>
  <si>
    <t xml:space="preserve">230-17</t>
  </si>
  <si>
    <t xml:space="preserve">231-17</t>
  </si>
  <si>
    <t xml:space="preserve">Группа 614-с</t>
  </si>
  <si>
    <t xml:space="preserve">МДК 05.02+МДК 05.03+ПП.05 </t>
  </si>
  <si>
    <t xml:space="preserve">ПМ 07</t>
  </si>
  <si>
    <t xml:space="preserve">ПМ 05</t>
  </si>
  <si>
    <t xml:space="preserve">ПМ 04 </t>
  </si>
  <si>
    <t xml:space="preserve">ПП 04 </t>
  </si>
  <si>
    <t xml:space="preserve"> МДК 07.01+ПП 07 </t>
  </si>
  <si>
    <t xml:space="preserve">МДК.04.01+МДК.04.02+МДК.04.03 </t>
  </si>
  <si>
    <t xml:space="preserve">Экономические основы социальной работы </t>
  </si>
  <si>
    <t xml:space="preserve">Физическая культура</t>
  </si>
  <si>
    <t xml:space="preserve">12-16</t>
  </si>
  <si>
    <t xml:space="preserve">316-16</t>
  </si>
  <si>
    <t xml:space="preserve">244-16</t>
  </si>
  <si>
    <t xml:space="preserve">391-17</t>
  </si>
  <si>
    <t xml:space="preserve">253-16</t>
  </si>
  <si>
    <t xml:space="preserve">254-16</t>
  </si>
  <si>
    <t xml:space="preserve">327-16</t>
  </si>
  <si>
    <t xml:space="preserve">577-16</t>
  </si>
  <si>
    <t xml:space="preserve">328-16</t>
  </si>
  <si>
    <t xml:space="preserve">329-16</t>
  </si>
  <si>
    <t xml:space="preserve">427-17</t>
  </si>
  <si>
    <t xml:space="preserve">334-16</t>
  </si>
  <si>
    <t xml:space="preserve">515-16</t>
  </si>
  <si>
    <t xml:space="preserve">Группа 812-с</t>
  </si>
  <si>
    <t xml:space="preserve"> 4 семестр</t>
  </si>
  <si>
    <t xml:space="preserve">МДК 01.02+ МДК 02.02</t>
  </si>
  <si>
    <t xml:space="preserve">МДК 01.01+МДК 02.01+ МДК 03.01</t>
  </si>
  <si>
    <t xml:space="preserve">УП.01; УП.02; УП.03</t>
  </si>
  <si>
    <t xml:space="preserve">История социальной работы</t>
  </si>
  <si>
    <t xml:space="preserve">Информатика; Статистика</t>
  </si>
  <si>
    <t xml:space="preserve">Организация социальной работы в РФ</t>
  </si>
  <si>
    <t xml:space="preserve">Иностранный язык</t>
  </si>
  <si>
    <t xml:space="preserve">экз (к)</t>
  </si>
  <si>
    <t xml:space="preserve">177-18</t>
  </si>
  <si>
    <t xml:space="preserve">зая</t>
  </si>
  <si>
    <t xml:space="preserve">178-18</t>
  </si>
  <si>
    <t xml:space="preserve">н/з</t>
  </si>
  <si>
    <t xml:space="preserve">180-18</t>
  </si>
  <si>
    <t xml:space="preserve">181-18</t>
  </si>
  <si>
    <t xml:space="preserve">7-18</t>
  </si>
  <si>
    <t xml:space="preserve">182-18</t>
  </si>
  <si>
    <t xml:space="preserve">183-18</t>
  </si>
  <si>
    <t xml:space="preserve">184-18</t>
  </si>
  <si>
    <t xml:space="preserve">185-18</t>
  </si>
  <si>
    <t xml:space="preserve">186-18</t>
  </si>
  <si>
    <t xml:space="preserve">187-18</t>
  </si>
  <si>
    <t xml:space="preserve">67-19</t>
  </si>
  <si>
    <t xml:space="preserve">188-18</t>
  </si>
  <si>
    <t xml:space="preserve">189-18</t>
  </si>
  <si>
    <t xml:space="preserve">191-18</t>
  </si>
  <si>
    <t xml:space="preserve">192-18</t>
  </si>
  <si>
    <t xml:space="preserve">195-18</t>
  </si>
  <si>
    <t xml:space="preserve">196-18</t>
  </si>
  <si>
    <t xml:space="preserve">197-18</t>
  </si>
  <si>
    <t xml:space="preserve">198-18</t>
  </si>
  <si>
    <t xml:space="preserve">199-18</t>
  </si>
  <si>
    <t xml:space="preserve">200-18</t>
  </si>
  <si>
    <t xml:space="preserve">201-18</t>
  </si>
  <si>
    <t xml:space="preserve">53-18</t>
  </si>
  <si>
    <t xml:space="preserve">202-18</t>
  </si>
  <si>
    <t xml:space="preserve">203-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%"/>
    <numFmt numFmtId="168" formatCode="0.0%"/>
    <numFmt numFmtId="169" formatCode="0.00"/>
    <numFmt numFmtId="170" formatCode="0"/>
    <numFmt numFmtId="171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612-зчс(вб)" xfId="22"/>
    <cellStyle name="Обычный_613-юс" xfId="23"/>
    <cellStyle name="Процентный 2" xfId="24"/>
  </cellStyles>
  <dxfs count="2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28"/>
    <col collapsed="false" customWidth="true" hidden="false" outlineLevel="0" max="10" min="10" style="0" width="12.42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6" min="13" style="0" width="3.7"/>
    <col collapsed="false" customWidth="true" hidden="false" outlineLevel="0" max="17" min="17" style="0" width="3.85"/>
    <col collapsed="false" customWidth="true" hidden="false" outlineLevel="0" max="18" min="1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58" hidden="false" customHeight="true" outlineLevel="0" collapsed="false">
      <c r="A5" s="3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</row>
    <row r="6" customFormat="false" ht="39" hidden="false" customHeight="true" outlineLevel="0" collapsed="false">
      <c r="A6" s="3"/>
      <c r="B6" s="3"/>
      <c r="C6" s="6" t="s">
        <v>22</v>
      </c>
      <c r="D6" s="6" t="s">
        <v>23</v>
      </c>
      <c r="E6" s="6" t="s">
        <v>24</v>
      </c>
      <c r="F6" s="6" t="s">
        <v>24</v>
      </c>
      <c r="G6" s="6" t="s">
        <v>25</v>
      </c>
      <c r="H6" s="6" t="s">
        <v>24</v>
      </c>
      <c r="I6" s="6" t="s">
        <v>26</v>
      </c>
      <c r="J6" s="6" t="s">
        <v>27</v>
      </c>
      <c r="K6" s="6" t="s">
        <v>26</v>
      </c>
      <c r="L6" s="6" t="s">
        <v>26</v>
      </c>
      <c r="M6" s="5"/>
      <c r="N6" s="5"/>
      <c r="O6" s="5"/>
      <c r="P6" s="5"/>
      <c r="Q6" s="5"/>
      <c r="R6" s="5"/>
    </row>
    <row r="7" customFormat="false" ht="20.25" hidden="false" customHeight="false" outlineLevel="0" collapsed="false">
      <c r="A7" s="7" t="n">
        <v>1</v>
      </c>
      <c r="B7" s="8" t="s">
        <v>28</v>
      </c>
      <c r="C7" s="9" t="n">
        <v>3</v>
      </c>
      <c r="D7" s="9" t="n">
        <v>3</v>
      </c>
      <c r="E7" s="9" t="n">
        <v>3</v>
      </c>
      <c r="F7" s="10" t="n">
        <v>4</v>
      </c>
      <c r="G7" s="9" t="n">
        <v>3</v>
      </c>
      <c r="H7" s="10" t="n">
        <v>3</v>
      </c>
      <c r="I7" s="9" t="s">
        <v>26</v>
      </c>
      <c r="J7" s="10" t="n">
        <v>3</v>
      </c>
      <c r="K7" s="9" t="s">
        <v>26</v>
      </c>
      <c r="L7" s="9" t="s">
        <v>26</v>
      </c>
      <c r="M7" s="11" t="n">
        <f aca="false">COUNTIF(C7:L7,"зач")</f>
        <v>3</v>
      </c>
      <c r="N7" s="11" t="n">
        <f aca="false">COUNTIF(C7:L7,5)</f>
        <v>0</v>
      </c>
      <c r="O7" s="11" t="n">
        <f aca="false">COUNTIF(C7:L7,4)</f>
        <v>1</v>
      </c>
      <c r="P7" s="11" t="n">
        <f aca="false">COUNTIF(C7:L7,3)</f>
        <v>6</v>
      </c>
      <c r="Q7" s="11" t="n">
        <v>0</v>
      </c>
      <c r="R7" s="12" t="n">
        <f aca="false">(M7+N7+O7+P7)/(M7+N7+O7+P7+Q7)</f>
        <v>1</v>
      </c>
    </row>
    <row r="8" customFormat="false" ht="20.25" hidden="false" customHeight="false" outlineLevel="0" collapsed="false">
      <c r="A8" s="7" t="n">
        <v>2</v>
      </c>
      <c r="B8" s="8" t="s">
        <v>29</v>
      </c>
      <c r="C8" s="9" t="n">
        <v>3</v>
      </c>
      <c r="D8" s="9" t="n">
        <v>3</v>
      </c>
      <c r="E8" s="9" t="n">
        <v>3</v>
      </c>
      <c r="F8" s="13" t="n">
        <v>3</v>
      </c>
      <c r="G8" s="9" t="n">
        <v>3</v>
      </c>
      <c r="H8" s="13" t="n">
        <v>3</v>
      </c>
      <c r="I8" s="9" t="s">
        <v>26</v>
      </c>
      <c r="J8" s="13" t="n">
        <v>3</v>
      </c>
      <c r="K8" s="9" t="s">
        <v>26</v>
      </c>
      <c r="L8" s="9" t="s">
        <v>26</v>
      </c>
      <c r="M8" s="11" t="n">
        <f aca="false">COUNTIF(C8:L8,"зач")</f>
        <v>3</v>
      </c>
      <c r="N8" s="11" t="n">
        <f aca="false">COUNTIF(C8:L8,5)</f>
        <v>0</v>
      </c>
      <c r="O8" s="11" t="n">
        <f aca="false">COUNTIF(C8:L8,4)</f>
        <v>0</v>
      </c>
      <c r="P8" s="11" t="n">
        <f aca="false">COUNTIF(C8:L8,3)</f>
        <v>7</v>
      </c>
      <c r="Q8" s="11" t="n">
        <v>4</v>
      </c>
      <c r="R8" s="12" t="n">
        <f aca="false">(M8+N8+O8+P8)/(M8+N8+O8+P8+Q8)</f>
        <v>0.714285714285714</v>
      </c>
    </row>
    <row r="9" customFormat="false" ht="20.25" hidden="false" customHeight="false" outlineLevel="0" collapsed="false">
      <c r="A9" s="7" t="n">
        <v>3</v>
      </c>
      <c r="B9" s="8" t="s">
        <v>30</v>
      </c>
      <c r="C9" s="9" t="n">
        <v>3</v>
      </c>
      <c r="D9" s="9" t="n">
        <v>4</v>
      </c>
      <c r="E9" s="9" t="n">
        <v>4</v>
      </c>
      <c r="F9" s="13" t="n">
        <v>5</v>
      </c>
      <c r="G9" s="9" t="n">
        <v>3</v>
      </c>
      <c r="H9" s="13" t="n">
        <v>3</v>
      </c>
      <c r="I9" s="9" t="s">
        <v>26</v>
      </c>
      <c r="J9" s="13" t="n">
        <v>3</v>
      </c>
      <c r="K9" s="9" t="s">
        <v>26</v>
      </c>
      <c r="L9" s="9" t="s">
        <v>26</v>
      </c>
      <c r="M9" s="11" t="n">
        <f aca="false">COUNTIF(C9:L9,"зач")</f>
        <v>3</v>
      </c>
      <c r="N9" s="11" t="n">
        <f aca="false">COUNTIF(C9:L9,5)</f>
        <v>1</v>
      </c>
      <c r="O9" s="11" t="n">
        <f aca="false">COUNTIF(C9:L9,4)</f>
        <v>2</v>
      </c>
      <c r="P9" s="11" t="n">
        <f aca="false">COUNTIF(C9:L9,3)</f>
        <v>4</v>
      </c>
      <c r="Q9" s="11" t="n">
        <v>0</v>
      </c>
      <c r="R9" s="12" t="n">
        <f aca="false">(M9+N9+O9+P9)/(M9+N9+O9+P9+Q9)</f>
        <v>1</v>
      </c>
    </row>
    <row r="10" customFormat="false" ht="20.25" hidden="false" customHeight="false" outlineLevel="0" collapsed="false">
      <c r="A10" s="7" t="n">
        <v>4</v>
      </c>
      <c r="B10" s="8" t="s">
        <v>31</v>
      </c>
      <c r="C10" s="9" t="n">
        <v>5</v>
      </c>
      <c r="D10" s="9" t="n">
        <v>5</v>
      </c>
      <c r="E10" s="9" t="n">
        <v>5</v>
      </c>
      <c r="F10" s="13" t="n">
        <v>5</v>
      </c>
      <c r="G10" s="9" t="n">
        <v>5</v>
      </c>
      <c r="H10" s="13" t="n">
        <v>5</v>
      </c>
      <c r="I10" s="9" t="s">
        <v>26</v>
      </c>
      <c r="J10" s="13" t="n">
        <v>5</v>
      </c>
      <c r="K10" s="9" t="s">
        <v>26</v>
      </c>
      <c r="L10" s="9" t="s">
        <v>26</v>
      </c>
      <c r="M10" s="11" t="n">
        <f aca="false">COUNTIF(C10:L10,"зач")</f>
        <v>3</v>
      </c>
      <c r="N10" s="11" t="n">
        <f aca="false">COUNTIF(C10:L10,5)</f>
        <v>7</v>
      </c>
      <c r="O10" s="11" t="n">
        <f aca="false">COUNTIF(C10:L10,4)</f>
        <v>0</v>
      </c>
      <c r="P10" s="11" t="n">
        <f aca="false">COUNTIF(C10:L10,3)</f>
        <v>0</v>
      </c>
      <c r="Q10" s="11" t="n">
        <v>0</v>
      </c>
      <c r="R10" s="12" t="n">
        <f aca="false">(M10+N10+O10+P10)/(M10+N10+O10+P10+Q10)</f>
        <v>1</v>
      </c>
    </row>
    <row r="11" customFormat="false" ht="20.25" hidden="false" customHeight="false" outlineLevel="0" collapsed="false">
      <c r="A11" s="7" t="n">
        <v>5</v>
      </c>
      <c r="B11" s="8" t="s">
        <v>32</v>
      </c>
      <c r="C11" s="9" t="n">
        <v>5</v>
      </c>
      <c r="D11" s="9" t="n">
        <v>5</v>
      </c>
      <c r="E11" s="9" t="n">
        <v>4</v>
      </c>
      <c r="F11" s="13" t="n">
        <v>5</v>
      </c>
      <c r="G11" s="9" t="n">
        <v>4</v>
      </c>
      <c r="H11" s="13" t="n">
        <v>5</v>
      </c>
      <c r="I11" s="9" t="s">
        <v>26</v>
      </c>
      <c r="J11" s="13" t="n">
        <v>4</v>
      </c>
      <c r="K11" s="9" t="s">
        <v>26</v>
      </c>
      <c r="L11" s="9" t="s">
        <v>26</v>
      </c>
      <c r="M11" s="11" t="n">
        <f aca="false">COUNTIF(C11:L11,"зач")</f>
        <v>3</v>
      </c>
      <c r="N11" s="11" t="n">
        <f aca="false">COUNTIF(C11:L11,5)</f>
        <v>4</v>
      </c>
      <c r="O11" s="11" t="n">
        <f aca="false">COUNTIF(C11:L11,4)</f>
        <v>3</v>
      </c>
      <c r="P11" s="11" t="n">
        <f aca="false">COUNTIF(C11:L11,3)</f>
        <v>0</v>
      </c>
      <c r="Q11" s="11" t="n">
        <v>0</v>
      </c>
      <c r="R11" s="12" t="n">
        <f aca="false">(M11+N11+O11+P11)/(M11+N11+O11+P11+Q11)</f>
        <v>1</v>
      </c>
    </row>
    <row r="12" customFormat="false" ht="20.25" hidden="false" customHeight="false" outlineLevel="0" collapsed="false">
      <c r="A12" s="7" t="n">
        <v>6</v>
      </c>
      <c r="B12" s="8" t="s">
        <v>33</v>
      </c>
      <c r="C12" s="9" t="n">
        <v>3</v>
      </c>
      <c r="D12" s="9" t="n">
        <v>3</v>
      </c>
      <c r="E12" s="9" t="n">
        <v>3</v>
      </c>
      <c r="F12" s="13" t="n">
        <v>4</v>
      </c>
      <c r="G12" s="9" t="n">
        <v>3</v>
      </c>
      <c r="H12" s="13" t="n">
        <v>3</v>
      </c>
      <c r="I12" s="9" t="s">
        <v>26</v>
      </c>
      <c r="J12" s="13" t="n">
        <v>3</v>
      </c>
      <c r="K12" s="9" t="s">
        <v>26</v>
      </c>
      <c r="L12" s="9" t="s">
        <v>26</v>
      </c>
      <c r="M12" s="11" t="n">
        <f aca="false">COUNTIF(C12:L12,"зач")</f>
        <v>3</v>
      </c>
      <c r="N12" s="11" t="n">
        <f aca="false">COUNTIF(C12:L12,5)</f>
        <v>0</v>
      </c>
      <c r="O12" s="11" t="n">
        <f aca="false">COUNTIF(C12:L12,4)</f>
        <v>1</v>
      </c>
      <c r="P12" s="11" t="n">
        <f aca="false">COUNTIF(C12:L12,3)</f>
        <v>6</v>
      </c>
      <c r="Q12" s="11" t="n">
        <v>2</v>
      </c>
      <c r="R12" s="12" t="n">
        <f aca="false">(M12+N12+O12+P12)/(M12+N12+O12+P12+Q12)</f>
        <v>0.833333333333333</v>
      </c>
    </row>
    <row r="13" customFormat="false" ht="20.25" hidden="false" customHeight="false" outlineLevel="0" collapsed="false">
      <c r="A13" s="7" t="n">
        <v>7</v>
      </c>
      <c r="B13" s="8" t="s">
        <v>34</v>
      </c>
      <c r="C13" s="14" t="n">
        <v>3</v>
      </c>
      <c r="D13" s="14" t="n">
        <v>4</v>
      </c>
      <c r="E13" s="14" t="n">
        <v>3</v>
      </c>
      <c r="F13" s="15" t="n">
        <v>5</v>
      </c>
      <c r="G13" s="14" t="n">
        <v>3</v>
      </c>
      <c r="H13" s="15" t="n">
        <v>3</v>
      </c>
      <c r="I13" s="14" t="s">
        <v>26</v>
      </c>
      <c r="J13" s="15" t="n">
        <v>4</v>
      </c>
      <c r="K13" s="14" t="s">
        <v>26</v>
      </c>
      <c r="L13" s="9" t="s">
        <v>26</v>
      </c>
      <c r="M13" s="11" t="n">
        <f aca="false">COUNTIF(C13:L13,"зач")</f>
        <v>3</v>
      </c>
      <c r="N13" s="11" t="n">
        <f aca="false">COUNTIF(C13:L13,5)</f>
        <v>1</v>
      </c>
      <c r="O13" s="11" t="n">
        <f aca="false">COUNTIF(C13:L13,4)</f>
        <v>2</v>
      </c>
      <c r="P13" s="11" t="n">
        <f aca="false">COUNTIF(C13:L13,3)</f>
        <v>4</v>
      </c>
      <c r="Q13" s="11" t="n">
        <v>0</v>
      </c>
      <c r="R13" s="12" t="n">
        <f aca="false">(M13+N13+O13+P13)/(M13+N13+O13+P13+Q13)</f>
        <v>1</v>
      </c>
    </row>
    <row r="14" customFormat="false" ht="20.25" hidden="false" customHeight="false" outlineLevel="0" collapsed="false">
      <c r="A14" s="7" t="n">
        <v>8</v>
      </c>
      <c r="B14" s="8" t="s">
        <v>35</v>
      </c>
      <c r="C14" s="9" t="n">
        <v>5</v>
      </c>
      <c r="D14" s="9" t="n">
        <v>5</v>
      </c>
      <c r="E14" s="9" t="n">
        <v>5</v>
      </c>
      <c r="F14" s="13" t="n">
        <v>5</v>
      </c>
      <c r="G14" s="9" t="n">
        <v>5</v>
      </c>
      <c r="H14" s="13" t="n">
        <v>5</v>
      </c>
      <c r="I14" s="9" t="s">
        <v>26</v>
      </c>
      <c r="J14" s="13" t="n">
        <v>5</v>
      </c>
      <c r="K14" s="9" t="s">
        <v>26</v>
      </c>
      <c r="L14" s="9" t="s">
        <v>26</v>
      </c>
      <c r="M14" s="11" t="n">
        <f aca="false">COUNTIF(C14:L14,"зач")</f>
        <v>3</v>
      </c>
      <c r="N14" s="11" t="n">
        <f aca="false">COUNTIF(C14:L14,5)</f>
        <v>7</v>
      </c>
      <c r="O14" s="11" t="n">
        <f aca="false">COUNTIF(C14:L14,4)</f>
        <v>0</v>
      </c>
      <c r="P14" s="11" t="n">
        <f aca="false">COUNTIF(C14:L14,3)</f>
        <v>0</v>
      </c>
      <c r="Q14" s="11" t="n">
        <v>0</v>
      </c>
      <c r="R14" s="12" t="n">
        <f aca="false">(M14+N14+O14+P14)/(M14+N14+O14+P14+Q14)</f>
        <v>1</v>
      </c>
    </row>
    <row r="15" customFormat="false" ht="20.25" hidden="false" customHeight="false" outlineLevel="0" collapsed="false">
      <c r="A15" s="7" t="n">
        <v>9</v>
      </c>
      <c r="B15" s="8" t="s">
        <v>36</v>
      </c>
      <c r="C15" s="9" t="n">
        <v>3</v>
      </c>
      <c r="D15" s="9" t="n">
        <v>3</v>
      </c>
      <c r="E15" s="9" t="n">
        <v>3</v>
      </c>
      <c r="F15" s="13" t="n">
        <v>4</v>
      </c>
      <c r="G15" s="9" t="n">
        <v>3</v>
      </c>
      <c r="H15" s="13" t="n">
        <v>3</v>
      </c>
      <c r="I15" s="9" t="s">
        <v>26</v>
      </c>
      <c r="J15" s="13" t="n">
        <v>4</v>
      </c>
      <c r="K15" s="16" t="s">
        <v>26</v>
      </c>
      <c r="L15" s="9" t="s">
        <v>26</v>
      </c>
      <c r="M15" s="11" t="n">
        <f aca="false">COUNTIF(C15:L15,"зач")</f>
        <v>3</v>
      </c>
      <c r="N15" s="11" t="n">
        <f aca="false">COUNTIF(C15:L15,5)</f>
        <v>0</v>
      </c>
      <c r="O15" s="11" t="n">
        <f aca="false">COUNTIF(C15:L15,4)</f>
        <v>2</v>
      </c>
      <c r="P15" s="11" t="n">
        <f aca="false">COUNTIF(C15:L15,3)</f>
        <v>5</v>
      </c>
      <c r="Q15" s="11" t="n">
        <v>0</v>
      </c>
      <c r="R15" s="12" t="n">
        <f aca="false">(M15+N15+O15+P15)/(M15+N15+O15+P15+Q15)</f>
        <v>1</v>
      </c>
    </row>
    <row r="16" customFormat="false" ht="16.9" hidden="false" customHeight="true" outlineLevel="0" collapsed="false">
      <c r="A16" s="7" t="n">
        <v>10</v>
      </c>
      <c r="B16" s="8" t="s">
        <v>37</v>
      </c>
      <c r="C16" s="9" t="n">
        <v>5</v>
      </c>
      <c r="D16" s="9" t="n">
        <v>5</v>
      </c>
      <c r="E16" s="9" t="n">
        <v>4</v>
      </c>
      <c r="F16" s="13" t="n">
        <v>5</v>
      </c>
      <c r="G16" s="9" t="n">
        <v>5</v>
      </c>
      <c r="H16" s="13" t="n">
        <v>5</v>
      </c>
      <c r="I16" s="9" t="s">
        <v>26</v>
      </c>
      <c r="J16" s="13" t="n">
        <v>4</v>
      </c>
      <c r="K16" s="16" t="s">
        <v>26</v>
      </c>
      <c r="L16" s="9" t="s">
        <v>26</v>
      </c>
      <c r="M16" s="11" t="n">
        <f aca="false">COUNTIF(C16:L16,"зач")</f>
        <v>3</v>
      </c>
      <c r="N16" s="11" t="n">
        <f aca="false">COUNTIF(C16:L16,5)</f>
        <v>5</v>
      </c>
      <c r="O16" s="11" t="n">
        <f aca="false">COUNTIF(C16:L16,4)</f>
        <v>2</v>
      </c>
      <c r="P16" s="11" t="n">
        <f aca="false">COUNTIF(C16:L16,3)</f>
        <v>0</v>
      </c>
      <c r="Q16" s="11" t="n">
        <v>0</v>
      </c>
      <c r="R16" s="12" t="n">
        <f aca="false">(M16+N16+O16+P16)/(M16+N16+O16+P16+Q16)</f>
        <v>1</v>
      </c>
    </row>
    <row r="17" customFormat="false" ht="20.25" hidden="false" customHeight="false" outlineLevel="0" collapsed="false">
      <c r="A17" s="7" t="n">
        <v>11</v>
      </c>
      <c r="B17" s="8" t="s">
        <v>38</v>
      </c>
      <c r="C17" s="9" t="n">
        <v>5</v>
      </c>
      <c r="D17" s="9" t="n">
        <v>5</v>
      </c>
      <c r="E17" s="9" t="n">
        <v>5</v>
      </c>
      <c r="F17" s="13" t="n">
        <v>5</v>
      </c>
      <c r="G17" s="9" t="n">
        <v>5</v>
      </c>
      <c r="H17" s="13" t="n">
        <v>5</v>
      </c>
      <c r="I17" s="9" t="s">
        <v>26</v>
      </c>
      <c r="J17" s="13" t="n">
        <v>5</v>
      </c>
      <c r="K17" s="16" t="s">
        <v>26</v>
      </c>
      <c r="L17" s="9" t="s">
        <v>26</v>
      </c>
      <c r="M17" s="11" t="n">
        <f aca="false">COUNTIF(C17:L17,"зач")</f>
        <v>3</v>
      </c>
      <c r="N17" s="11" t="n">
        <f aca="false">COUNTIF(C17:L17,5)</f>
        <v>7</v>
      </c>
      <c r="O17" s="11" t="n">
        <f aca="false">COUNTIF(C17:L17,4)</f>
        <v>0</v>
      </c>
      <c r="P17" s="11" t="n">
        <f aca="false">COUNTIF(C17:L17,3)</f>
        <v>0</v>
      </c>
      <c r="Q17" s="11" t="n">
        <v>0</v>
      </c>
      <c r="R17" s="12" t="n">
        <f aca="false">(M17+N17+O17+P17)/(M17+N17+O17+P17+Q17)</f>
        <v>1</v>
      </c>
    </row>
    <row r="18" customFormat="false" ht="20.25" hidden="false" customHeight="false" outlineLevel="0" collapsed="false">
      <c r="A18" s="7" t="n">
        <v>12</v>
      </c>
      <c r="B18" s="8" t="s">
        <v>39</v>
      </c>
      <c r="C18" s="9" t="n">
        <v>5</v>
      </c>
      <c r="D18" s="9" t="n">
        <v>5</v>
      </c>
      <c r="E18" s="9" t="n">
        <v>5</v>
      </c>
      <c r="F18" s="13" t="n">
        <v>5</v>
      </c>
      <c r="G18" s="9" t="n">
        <v>5</v>
      </c>
      <c r="H18" s="13" t="n">
        <v>5</v>
      </c>
      <c r="I18" s="9" t="s">
        <v>26</v>
      </c>
      <c r="J18" s="13" t="n">
        <v>5</v>
      </c>
      <c r="K18" s="16" t="s">
        <v>26</v>
      </c>
      <c r="L18" s="9" t="s">
        <v>26</v>
      </c>
      <c r="M18" s="11" t="n">
        <f aca="false">COUNTIF(C18:L18,"зач")</f>
        <v>3</v>
      </c>
      <c r="N18" s="11" t="n">
        <f aca="false">COUNTIF(C18:L18,5)</f>
        <v>7</v>
      </c>
      <c r="O18" s="11" t="n">
        <f aca="false">COUNTIF(C18:L18,4)</f>
        <v>0</v>
      </c>
      <c r="P18" s="11" t="n">
        <f aca="false">COUNTIF(C18:L18,3)</f>
        <v>0</v>
      </c>
      <c r="Q18" s="11" t="n">
        <v>0</v>
      </c>
      <c r="R18" s="12" t="n">
        <f aca="false">(M18+N18+O18+P18)/(M18+N18+O18+P18+Q18)</f>
        <v>1</v>
      </c>
    </row>
    <row r="19" customFormat="false" ht="20.25" hidden="false" customHeight="false" outlineLevel="0" collapsed="false">
      <c r="A19" s="7" t="n">
        <v>13</v>
      </c>
      <c r="B19" s="8" t="s">
        <v>40</v>
      </c>
      <c r="C19" s="9" t="n">
        <v>4</v>
      </c>
      <c r="D19" s="9" t="n">
        <v>4</v>
      </c>
      <c r="E19" s="9" t="n">
        <v>4</v>
      </c>
      <c r="F19" s="13" t="n">
        <v>4</v>
      </c>
      <c r="G19" s="9" t="n">
        <v>4</v>
      </c>
      <c r="H19" s="13" t="n">
        <v>4</v>
      </c>
      <c r="I19" s="9" t="s">
        <v>26</v>
      </c>
      <c r="J19" s="13" t="n">
        <v>4</v>
      </c>
      <c r="K19" s="16" t="s">
        <v>26</v>
      </c>
      <c r="L19" s="9" t="s">
        <v>26</v>
      </c>
      <c r="M19" s="11" t="n">
        <f aca="false">COUNTIF(C19:L19,"зач")</f>
        <v>3</v>
      </c>
      <c r="N19" s="11" t="n">
        <f aca="false">COUNTIF(C19:L19,5)</f>
        <v>0</v>
      </c>
      <c r="O19" s="11" t="n">
        <f aca="false">COUNTIF(C19:L19,4)</f>
        <v>7</v>
      </c>
      <c r="P19" s="11" t="n">
        <f aca="false">COUNTIF(C19:L19,3)</f>
        <v>0</v>
      </c>
      <c r="Q19" s="11" t="n">
        <v>0</v>
      </c>
      <c r="R19" s="12" t="n">
        <f aca="false">(M19+N19+O19+P19)/(M19+N19+O19+P19+Q19)</f>
        <v>1</v>
      </c>
    </row>
    <row r="20" customFormat="false" ht="20.25" hidden="false" customHeight="false" outlineLevel="0" collapsed="false">
      <c r="A20" s="7" t="n">
        <v>14</v>
      </c>
      <c r="B20" s="8" t="s">
        <v>41</v>
      </c>
      <c r="C20" s="9" t="n">
        <v>3</v>
      </c>
      <c r="D20" s="9" t="n">
        <v>4</v>
      </c>
      <c r="E20" s="9" t="n">
        <v>3</v>
      </c>
      <c r="F20" s="13" t="n">
        <v>5</v>
      </c>
      <c r="G20" s="9" t="n">
        <v>3</v>
      </c>
      <c r="H20" s="13" t="n">
        <v>4</v>
      </c>
      <c r="I20" s="9" t="s">
        <v>26</v>
      </c>
      <c r="J20" s="13" t="n">
        <v>4</v>
      </c>
      <c r="K20" s="16" t="s">
        <v>26</v>
      </c>
      <c r="L20" s="9" t="s">
        <v>26</v>
      </c>
      <c r="M20" s="11" t="n">
        <f aca="false">COUNTIF(C20:L20,"зач")</f>
        <v>3</v>
      </c>
      <c r="N20" s="11" t="n">
        <f aca="false">COUNTIF(C20:L20,5)</f>
        <v>1</v>
      </c>
      <c r="O20" s="11" t="n">
        <f aca="false">COUNTIF(C20:L20,4)</f>
        <v>3</v>
      </c>
      <c r="P20" s="11" t="n">
        <f aca="false">COUNTIF(C20:L20,3)</f>
        <v>3</v>
      </c>
      <c r="Q20" s="11" t="n">
        <v>0</v>
      </c>
      <c r="R20" s="12" t="n">
        <f aca="false">(M20+N20+O20+P20)/(M20+N20+O20+P20+Q20)</f>
        <v>1</v>
      </c>
    </row>
    <row r="21" customFormat="false" ht="20.25" hidden="false" customHeight="false" outlineLevel="0" collapsed="false">
      <c r="A21" s="7" t="n">
        <v>15</v>
      </c>
      <c r="B21" s="8" t="s">
        <v>42</v>
      </c>
      <c r="C21" s="9" t="n">
        <v>5</v>
      </c>
      <c r="D21" s="9" t="n">
        <v>5</v>
      </c>
      <c r="E21" s="9" t="n">
        <v>5</v>
      </c>
      <c r="F21" s="13" t="n">
        <v>5</v>
      </c>
      <c r="G21" s="9" t="n">
        <v>5</v>
      </c>
      <c r="H21" s="13" t="n">
        <v>5</v>
      </c>
      <c r="I21" s="9" t="s">
        <v>26</v>
      </c>
      <c r="J21" s="13" t="n">
        <v>5</v>
      </c>
      <c r="K21" s="16" t="s">
        <v>26</v>
      </c>
      <c r="L21" s="9" t="s">
        <v>26</v>
      </c>
      <c r="M21" s="11" t="n">
        <f aca="false">COUNTIF(C21:L21,"зач")</f>
        <v>3</v>
      </c>
      <c r="N21" s="11" t="n">
        <f aca="false">COUNTIF(C21:L21,5)</f>
        <v>7</v>
      </c>
      <c r="O21" s="11" t="n">
        <f aca="false">COUNTIF(C21:L21,4)</f>
        <v>0</v>
      </c>
      <c r="P21" s="11" t="n">
        <f aca="false">COUNTIF(C21:L21,3)</f>
        <v>0</v>
      </c>
      <c r="Q21" s="11" t="n">
        <v>0</v>
      </c>
      <c r="R21" s="12" t="n">
        <f aca="false">(M21+N21+O21+P21)/(M21+N21+O21+P21+Q21)</f>
        <v>1</v>
      </c>
    </row>
    <row r="22" customFormat="false" ht="20.25" hidden="false" customHeight="false" outlineLevel="0" collapsed="false">
      <c r="A22" s="7" t="n">
        <v>16</v>
      </c>
      <c r="B22" s="8" t="s">
        <v>43</v>
      </c>
      <c r="C22" s="9" t="n">
        <v>5</v>
      </c>
      <c r="D22" s="9" t="n">
        <v>5</v>
      </c>
      <c r="E22" s="9" t="n">
        <v>5</v>
      </c>
      <c r="F22" s="13" t="n">
        <v>5</v>
      </c>
      <c r="G22" s="9" t="n">
        <v>5</v>
      </c>
      <c r="H22" s="13" t="n">
        <v>5</v>
      </c>
      <c r="I22" s="9" t="s">
        <v>26</v>
      </c>
      <c r="J22" s="13" t="n">
        <v>5</v>
      </c>
      <c r="K22" s="16" t="s">
        <v>26</v>
      </c>
      <c r="L22" s="9" t="s">
        <v>26</v>
      </c>
      <c r="M22" s="11" t="n">
        <f aca="false">COUNTIF(C22:L22,"зач")</f>
        <v>3</v>
      </c>
      <c r="N22" s="11" t="n">
        <f aca="false">COUNTIF(C22:L22,5)</f>
        <v>7</v>
      </c>
      <c r="O22" s="11" t="n">
        <f aca="false">COUNTIF(C22:L22,4)</f>
        <v>0</v>
      </c>
      <c r="P22" s="11" t="n">
        <f aca="false">COUNTIF(C22:L22,3)</f>
        <v>0</v>
      </c>
      <c r="Q22" s="11" t="n">
        <v>0</v>
      </c>
      <c r="R22" s="12" t="n">
        <f aca="false">(M22+N22+O22+P22)/(M22+N22+O22+P22+Q22)</f>
        <v>1</v>
      </c>
    </row>
    <row r="23" customFormat="false" ht="20.25" hidden="false" customHeight="false" outlineLevel="0" collapsed="false">
      <c r="A23" s="7" t="n">
        <v>17</v>
      </c>
      <c r="B23" s="8" t="s">
        <v>44</v>
      </c>
      <c r="C23" s="9" t="n">
        <v>3</v>
      </c>
      <c r="D23" s="9" t="n">
        <v>3</v>
      </c>
      <c r="E23" s="9" t="n">
        <v>3</v>
      </c>
      <c r="F23" s="13" t="n">
        <v>4</v>
      </c>
      <c r="G23" s="9" t="n">
        <v>3</v>
      </c>
      <c r="H23" s="13" t="n">
        <v>3</v>
      </c>
      <c r="I23" s="9" t="s">
        <v>26</v>
      </c>
      <c r="J23" s="13" t="n">
        <v>3</v>
      </c>
      <c r="K23" s="16" t="s">
        <v>26</v>
      </c>
      <c r="L23" s="9" t="s">
        <v>26</v>
      </c>
      <c r="M23" s="11" t="n">
        <f aca="false">COUNTIF(C23:L23,"зач")</f>
        <v>3</v>
      </c>
      <c r="N23" s="11" t="n">
        <f aca="false">COUNTIF(C23:L23,5)</f>
        <v>0</v>
      </c>
      <c r="O23" s="11" t="n">
        <f aca="false">COUNTIF(C23:L23,4)</f>
        <v>1</v>
      </c>
      <c r="P23" s="11" t="n">
        <f aca="false">COUNTIF(C23:L23,3)</f>
        <v>6</v>
      </c>
      <c r="Q23" s="11" t="n">
        <v>0</v>
      </c>
      <c r="R23" s="12" t="n">
        <f aca="false">(M23+N23+O23+P23)/(M23+N23+O23+P23+Q23)</f>
        <v>1</v>
      </c>
    </row>
    <row r="24" customFormat="false" ht="19.5" hidden="false" customHeight="true" outlineLevel="0" collapsed="false">
      <c r="A24" s="7" t="n">
        <v>18</v>
      </c>
      <c r="B24" s="8" t="s">
        <v>45</v>
      </c>
      <c r="C24" s="9" t="n">
        <v>5</v>
      </c>
      <c r="D24" s="9" t="n">
        <v>5</v>
      </c>
      <c r="E24" s="9" t="n">
        <v>5</v>
      </c>
      <c r="F24" s="13" t="n">
        <v>5</v>
      </c>
      <c r="G24" s="9" t="n">
        <v>5</v>
      </c>
      <c r="H24" s="13" t="n">
        <v>5</v>
      </c>
      <c r="I24" s="9" t="s">
        <v>26</v>
      </c>
      <c r="J24" s="13" t="n">
        <v>5</v>
      </c>
      <c r="K24" s="16" t="s">
        <v>26</v>
      </c>
      <c r="L24" s="9" t="s">
        <v>26</v>
      </c>
      <c r="M24" s="11" t="n">
        <f aca="false">COUNTIF(C24:L24,"зач")</f>
        <v>3</v>
      </c>
      <c r="N24" s="11" t="n">
        <f aca="false">COUNTIF(C24:L24,5)</f>
        <v>7</v>
      </c>
      <c r="O24" s="11" t="n">
        <f aca="false">COUNTIF(C24:L24,4)</f>
        <v>0</v>
      </c>
      <c r="P24" s="11" t="n">
        <f aca="false">COUNTIF(C24:L24,3)</f>
        <v>0</v>
      </c>
      <c r="Q24" s="11" t="n">
        <v>4</v>
      </c>
      <c r="R24" s="12" t="n">
        <f aca="false">(M24+N24+O24+P24)/(M24+N24+O24+P24+Q24)</f>
        <v>0.714285714285714</v>
      </c>
    </row>
    <row r="25" customFormat="false" ht="20.25" hidden="false" customHeight="false" outlineLevel="0" collapsed="false">
      <c r="A25" s="7" t="n">
        <v>19</v>
      </c>
      <c r="B25" s="8" t="s">
        <v>46</v>
      </c>
      <c r="C25" s="9" t="n">
        <v>4</v>
      </c>
      <c r="D25" s="9" t="n">
        <v>4</v>
      </c>
      <c r="E25" s="9" t="n">
        <v>4</v>
      </c>
      <c r="F25" s="13" t="n">
        <v>4</v>
      </c>
      <c r="G25" s="9" t="n">
        <v>4</v>
      </c>
      <c r="H25" s="13" t="n">
        <v>4</v>
      </c>
      <c r="I25" s="9" t="s">
        <v>26</v>
      </c>
      <c r="J25" s="13" t="n">
        <v>4</v>
      </c>
      <c r="K25" s="16" t="s">
        <v>26</v>
      </c>
      <c r="L25" s="9" t="s">
        <v>26</v>
      </c>
      <c r="M25" s="11" t="n">
        <f aca="false">COUNTIF(C25:L25,"зач")</f>
        <v>3</v>
      </c>
      <c r="N25" s="11" t="n">
        <f aca="false">COUNTIF(C25:L25,5)</f>
        <v>0</v>
      </c>
      <c r="O25" s="11" t="n">
        <f aca="false">COUNTIF(C25:L25,4)</f>
        <v>7</v>
      </c>
      <c r="P25" s="11" t="n">
        <f aca="false">COUNTIF(C25:L25,3)</f>
        <v>0</v>
      </c>
      <c r="Q25" s="11" t="n">
        <v>0</v>
      </c>
      <c r="R25" s="12" t="n">
        <f aca="false">(M25+N25+O25+P25)/(M25+N25+O25+P25+Q25)</f>
        <v>1</v>
      </c>
    </row>
    <row r="26" customFormat="false" ht="20.25" hidden="false" customHeight="false" outlineLevel="0" collapsed="false">
      <c r="A26" s="7" t="n">
        <v>20</v>
      </c>
      <c r="B26" s="8" t="s">
        <v>47</v>
      </c>
      <c r="C26" s="9" t="n">
        <v>4</v>
      </c>
      <c r="D26" s="9" t="n">
        <v>4</v>
      </c>
      <c r="E26" s="9" t="n">
        <v>3</v>
      </c>
      <c r="F26" s="13" t="n">
        <v>5</v>
      </c>
      <c r="G26" s="9" t="n">
        <v>4</v>
      </c>
      <c r="H26" s="13" t="n">
        <v>4</v>
      </c>
      <c r="I26" s="9" t="s">
        <v>26</v>
      </c>
      <c r="J26" s="13" t="n">
        <v>4</v>
      </c>
      <c r="K26" s="16" t="s">
        <v>26</v>
      </c>
      <c r="L26" s="9" t="s">
        <v>26</v>
      </c>
      <c r="M26" s="11" t="n">
        <f aca="false">COUNTIF(C26:L26,"зач")</f>
        <v>3</v>
      </c>
      <c r="N26" s="11" t="n">
        <f aca="false">COUNTIF(C26:L26,5)</f>
        <v>1</v>
      </c>
      <c r="O26" s="11" t="n">
        <f aca="false">COUNTIF(C26:L26,4)</f>
        <v>5</v>
      </c>
      <c r="P26" s="11" t="n">
        <f aca="false">COUNTIF(C26:L26,3)</f>
        <v>1</v>
      </c>
      <c r="Q26" s="11" t="n">
        <v>0</v>
      </c>
      <c r="R26" s="12" t="n">
        <f aca="false">(M26+N26+O26+P26)/(M26+N26+O26+P26+Q26)</f>
        <v>1</v>
      </c>
    </row>
    <row r="27" customFormat="false" ht="20.25" hidden="false" customHeight="false" outlineLevel="0" collapsed="false">
      <c r="A27" s="7" t="n">
        <v>21</v>
      </c>
      <c r="B27" s="8" t="s">
        <v>48</v>
      </c>
      <c r="C27" s="9" t="n">
        <v>3</v>
      </c>
      <c r="D27" s="9" t="n">
        <v>3</v>
      </c>
      <c r="E27" s="9" t="n">
        <v>3</v>
      </c>
      <c r="F27" s="13" t="n">
        <v>3</v>
      </c>
      <c r="G27" s="9" t="n">
        <v>3</v>
      </c>
      <c r="H27" s="13" t="n">
        <v>3</v>
      </c>
      <c r="I27" s="9" t="s">
        <v>26</v>
      </c>
      <c r="J27" s="13" t="n">
        <v>3</v>
      </c>
      <c r="K27" s="16" t="s">
        <v>26</v>
      </c>
      <c r="L27" s="9" t="s">
        <v>26</v>
      </c>
      <c r="M27" s="11" t="n">
        <f aca="false">COUNTIF(C27:L27,"зач")</f>
        <v>3</v>
      </c>
      <c r="N27" s="11" t="n">
        <f aca="false">COUNTIF(C27:L27,5)</f>
        <v>0</v>
      </c>
      <c r="O27" s="11" t="n">
        <f aca="false">COUNTIF(C27:L27,4)</f>
        <v>0</v>
      </c>
      <c r="P27" s="11" t="n">
        <f aca="false">COUNTIF(C27:L27,3)</f>
        <v>7</v>
      </c>
      <c r="Q27" s="11" t="n">
        <v>3</v>
      </c>
      <c r="R27" s="12" t="n">
        <f aca="false">(M27+N27+O27+P27)/(M27+N27+O27+P27+Q27)</f>
        <v>0.769230769230769</v>
      </c>
    </row>
    <row r="28" customFormat="false" ht="20.25" hidden="false" customHeight="false" outlineLevel="0" collapsed="false">
      <c r="A28" s="7" t="n">
        <v>22</v>
      </c>
      <c r="B28" s="8" t="s">
        <v>49</v>
      </c>
      <c r="C28" s="9" t="n">
        <v>5</v>
      </c>
      <c r="D28" s="9" t="n">
        <v>5</v>
      </c>
      <c r="E28" s="9" t="n">
        <v>4</v>
      </c>
      <c r="F28" s="13" t="n">
        <v>5</v>
      </c>
      <c r="G28" s="9" t="n">
        <v>5</v>
      </c>
      <c r="H28" s="13" t="n">
        <v>5</v>
      </c>
      <c r="I28" s="9" t="s">
        <v>26</v>
      </c>
      <c r="J28" s="13" t="n">
        <v>5</v>
      </c>
      <c r="K28" s="16" t="s">
        <v>26</v>
      </c>
      <c r="L28" s="9" t="s">
        <v>26</v>
      </c>
      <c r="M28" s="11" t="n">
        <f aca="false">COUNTIF(C28:L28,"зач")</f>
        <v>3</v>
      </c>
      <c r="N28" s="11" t="n">
        <f aca="false">COUNTIF(C28:L28,5)</f>
        <v>6</v>
      </c>
      <c r="O28" s="11" t="n">
        <f aca="false">COUNTIF(C28:L28,4)</f>
        <v>1</v>
      </c>
      <c r="P28" s="11" t="n">
        <f aca="false">COUNTIF(C28:L28,3)</f>
        <v>0</v>
      </c>
      <c r="Q28" s="11" t="n">
        <v>0</v>
      </c>
      <c r="R28" s="12" t="n">
        <f aca="false">(M28+N28+O28+P28)/(M28+N28+O28+P28+Q28)</f>
        <v>1</v>
      </c>
    </row>
    <row r="29" customFormat="false" ht="20.25" hidden="false" customHeight="false" outlineLevel="0" collapsed="false">
      <c r="A29" s="7" t="n">
        <v>23</v>
      </c>
      <c r="B29" s="8" t="s">
        <v>50</v>
      </c>
      <c r="C29" s="9" t="n">
        <v>4</v>
      </c>
      <c r="D29" s="9" t="n">
        <v>4</v>
      </c>
      <c r="E29" s="9" t="n">
        <v>4</v>
      </c>
      <c r="F29" s="13" t="n">
        <v>5</v>
      </c>
      <c r="G29" s="9" t="n">
        <v>3</v>
      </c>
      <c r="H29" s="13" t="n">
        <v>3</v>
      </c>
      <c r="I29" s="9" t="s">
        <v>26</v>
      </c>
      <c r="J29" s="13" t="n">
        <v>5</v>
      </c>
      <c r="K29" s="16" t="s">
        <v>26</v>
      </c>
      <c r="L29" s="9" t="s">
        <v>26</v>
      </c>
      <c r="M29" s="11" t="n">
        <f aca="false">COUNTIF(C29:L29,"зач")</f>
        <v>3</v>
      </c>
      <c r="N29" s="11" t="n">
        <f aca="false">COUNTIF(C29:L29,5)</f>
        <v>2</v>
      </c>
      <c r="O29" s="11" t="n">
        <f aca="false">COUNTIF(C29:L29,4)</f>
        <v>3</v>
      </c>
      <c r="P29" s="11" t="n">
        <f aca="false">COUNTIF(C29:L29,3)</f>
        <v>2</v>
      </c>
      <c r="Q29" s="11" t="n">
        <v>0</v>
      </c>
      <c r="R29" s="12" t="n">
        <f aca="false">(M29+N29+O29+P29)/(M29+N29+O29+P29+Q29)</f>
        <v>1</v>
      </c>
    </row>
    <row r="30" customFormat="false" ht="20.25" hidden="false" customHeight="false" outlineLevel="0" collapsed="false">
      <c r="A30" s="7" t="n">
        <v>24</v>
      </c>
      <c r="B30" s="8" t="s">
        <v>51</v>
      </c>
      <c r="C30" s="9" t="n">
        <v>5</v>
      </c>
      <c r="D30" s="9" t="n">
        <v>5</v>
      </c>
      <c r="E30" s="9" t="n">
        <v>5</v>
      </c>
      <c r="F30" s="13" t="n">
        <v>5</v>
      </c>
      <c r="G30" s="9" t="n">
        <v>5</v>
      </c>
      <c r="H30" s="13" t="n">
        <v>5</v>
      </c>
      <c r="I30" s="9" t="s">
        <v>26</v>
      </c>
      <c r="J30" s="13" t="n">
        <v>5</v>
      </c>
      <c r="K30" s="16" t="s">
        <v>26</v>
      </c>
      <c r="L30" s="9" t="s">
        <v>26</v>
      </c>
      <c r="M30" s="11" t="n">
        <f aca="false">COUNTIF(C30:L30,"зач")</f>
        <v>3</v>
      </c>
      <c r="N30" s="11" t="n">
        <f aca="false">COUNTIF(C30:L30,5)</f>
        <v>7</v>
      </c>
      <c r="O30" s="11" t="n">
        <f aca="false">COUNTIF(C30:L30,4)</f>
        <v>0</v>
      </c>
      <c r="P30" s="11" t="n">
        <f aca="false">COUNTIF(C30:L30,3)</f>
        <v>0</v>
      </c>
      <c r="Q30" s="11" t="n">
        <v>0</v>
      </c>
      <c r="R30" s="12" t="n">
        <f aca="false">(M30+N30+O30+P30)/(M30+N30+O30+P30+Q30)</f>
        <v>1</v>
      </c>
    </row>
    <row r="31" customFormat="false" ht="16.5" hidden="false" customHeight="true" outlineLevel="0" collapsed="false">
      <c r="A31" s="17" t="s">
        <v>52</v>
      </c>
      <c r="B31" s="17"/>
      <c r="C31" s="18" t="n">
        <f aca="false">IF(C6="зач",COUNTIF(C7:C30,"зач")/(COUNTA(C7:C30)+COUNTBLANK(C7:C30)),COUNTIF(C7:C30,"&gt;2")/(COUNTA(C7:C30)+COUNTBLANK(C7:C30)))</f>
        <v>1</v>
      </c>
      <c r="D31" s="19" t="n">
        <f aca="false">IF(D6="зач",COUNTIF(D7:D30,"зач")/(COUNTA(D7:D30)+COUNTBLANK(D7:D30)),COUNTIF(D7:D30,"&gt;2")/(COUNTA(D7:D30)+COUNTBLANK(D7:D30)))</f>
        <v>1</v>
      </c>
      <c r="E31" s="19" t="n">
        <f aca="false">IF(E6="зач",COUNTIF(E7:E30,"зач")/(COUNTA(E7:E30)+COUNTBLANK(E7:E30)),COUNTIF(E7:E30,"&gt;2")/(COUNTA(E7:E30)+COUNTBLANK(E7:E30)))</f>
        <v>1</v>
      </c>
      <c r="F31" s="19" t="n">
        <f aca="false">IF(F6="зач",COUNTIF(F7:F30,"зач")/(COUNTA(F7:F30)+COUNTBLANK(F7:F30)),COUNTIF(F7:F30,"&gt;2")/(COUNTA(F7:F30)+COUNTBLANK(F7:F30)))</f>
        <v>1</v>
      </c>
      <c r="G31" s="19"/>
      <c r="H31" s="19"/>
      <c r="I31" s="19"/>
      <c r="J31" s="19" t="n">
        <f aca="false">IF(J6="зач",COUNTIF(J7:J30,"зач")/(COUNTA(J7:J30)+COUNTBLANK(J7:J30)),COUNTIF(J7:J30,"&gt;2")/(COUNTA(J7:J30)+COUNTBLANK(J7:J30)))</f>
        <v>1</v>
      </c>
      <c r="K31" s="19"/>
      <c r="L31" s="19" t="n">
        <f aca="false">IF(L6="зач",COUNTIF(L7:L30,"зач")/(COUNTA(L7:L30)+COUNTBLANK(L7:L30)),COUNTIF(L7:L30,"&gt;2")/(COUNTA(L7:L30)+COUNTBLANK(L7:L30)))</f>
        <v>1</v>
      </c>
      <c r="M31" s="20"/>
      <c r="N31" s="20"/>
      <c r="O31" s="20"/>
      <c r="P31" s="20"/>
      <c r="Q31" s="20"/>
      <c r="R31" s="21"/>
    </row>
    <row r="32" customFormat="false" ht="18.75" hidden="false" customHeight="false" outlineLevel="0" collapsed="false">
      <c r="A32" s="22" t="s">
        <v>53</v>
      </c>
      <c r="B32" s="22"/>
      <c r="C32" s="23" t="n">
        <f aca="false">IF(C6="зач",0,COUNTIF(C7:C30,"&gt;3")/(COUNTA(C7:C30)+COUNTBLANK(C7:C30)))</f>
        <v>0.625</v>
      </c>
      <c r="D32" s="24" t="n">
        <f aca="false">IF(D6="зач",0,COUNTIF(D7:D30,"&gt;3")/(COUNTA(D7:D30)+COUNTBLANK(D7:D30)))</f>
        <v>0.75</v>
      </c>
      <c r="E32" s="24" t="n">
        <f aca="false">IF(E6="зач",0,COUNTIF(E7:E30,"&gt;3")/(COUNTA(E7:E30)+COUNTBLANK(E7:E30)))</f>
        <v>0.625</v>
      </c>
      <c r="F32" s="24" t="n">
        <f aca="false">IF(F6="зач",0,COUNTIF(F7:F30,"&gt;3")/(COUNTA(F7:F30)+COUNTBLANK(F7:F30)))</f>
        <v>0.916666666666667</v>
      </c>
      <c r="G32" s="24"/>
      <c r="H32" s="24"/>
      <c r="I32" s="24"/>
      <c r="J32" s="24" t="n">
        <f aca="false">IF(J6="зач",0,COUNTIF(J7:J30,"&gt;3")/(COUNTA(J7:J30)+COUNTBLANK(J7:J30)))</f>
        <v>0.75</v>
      </c>
      <c r="K32" s="24"/>
      <c r="L32" s="24" t="n">
        <f aca="false">IF(L6="зач",0,COUNTIF(L7:L30,"&gt;3")/(COUNTA(L7:L30)+COUNTBLANK(L7:L30)))</f>
        <v>0</v>
      </c>
      <c r="M32" s="20"/>
      <c r="N32" s="20"/>
      <c r="O32" s="20"/>
      <c r="P32" s="20"/>
      <c r="Q32" s="20" t="n">
        <f aca="false">SUM(Q7:Q31)</f>
        <v>13</v>
      </c>
      <c r="R32" s="21"/>
    </row>
    <row r="33" customFormat="false" ht="18.75" hidden="false" customHeight="false" outlineLevel="0" collapsed="false">
      <c r="A33" s="22" t="s">
        <v>16</v>
      </c>
      <c r="B33" s="22"/>
      <c r="C33" s="25" t="n">
        <f aca="false">IF(C6="зач",COUNTIF(C7:C30,"зач"),0)</f>
        <v>0</v>
      </c>
      <c r="D33" s="26" t="n">
        <f aca="false">IF(D6="зач",COUNTIF(D7:D30,"зач"),0)</f>
        <v>0</v>
      </c>
      <c r="E33" s="26" t="n">
        <f aca="false">IF(E6="зач",COUNTIF(E7:E30,"зач"),0)</f>
        <v>0</v>
      </c>
      <c r="F33" s="26" t="n">
        <f aca="false">IF(F6="зач",COUNTIF(F7:F30,"зач"),0)</f>
        <v>0</v>
      </c>
      <c r="G33" s="26"/>
      <c r="H33" s="26"/>
      <c r="I33" s="26"/>
      <c r="J33" s="26" t="n">
        <f aca="false">IF(J6="зач",COUNTIF(J7:J30,"зач"),0)</f>
        <v>0</v>
      </c>
      <c r="K33" s="26"/>
      <c r="L33" s="26" t="n">
        <f aca="false">IF(L6="зач",COUNTIF(L7:L30,"зач"),0)</f>
        <v>24</v>
      </c>
      <c r="M33" s="20"/>
      <c r="N33" s="20"/>
      <c r="O33" s="20"/>
      <c r="P33" s="20"/>
      <c r="Q33" s="20"/>
      <c r="R33" s="21"/>
    </row>
    <row r="34" customFormat="false" ht="18.75" hidden="false" customHeight="false" outlineLevel="0" collapsed="false">
      <c r="A34" s="22" t="s">
        <v>54</v>
      </c>
      <c r="B34" s="22"/>
      <c r="C34" s="27" t="n">
        <f aca="false">COUNTIF(C7:C30,5)</f>
        <v>11</v>
      </c>
      <c r="D34" s="28" t="n">
        <f aca="false">COUNTIF(D7:D30,5)</f>
        <v>11</v>
      </c>
      <c r="E34" s="28" t="n">
        <f aca="false">COUNTIF(E7:E30,5)</f>
        <v>8</v>
      </c>
      <c r="F34" s="28" t="n">
        <f aca="false">COUNTIF(F7:F30,5)</f>
        <v>16</v>
      </c>
      <c r="G34" s="28"/>
      <c r="H34" s="28"/>
      <c r="I34" s="28"/>
      <c r="J34" s="28" t="n">
        <f aca="false">COUNTIF(J7:J30,5)</f>
        <v>10</v>
      </c>
      <c r="K34" s="28"/>
      <c r="L34" s="28" t="n">
        <f aca="false">COUNTIF(L7:L30,5)</f>
        <v>0</v>
      </c>
      <c r="M34" s="20"/>
      <c r="N34" s="20"/>
      <c r="O34" s="20"/>
      <c r="P34" s="20"/>
      <c r="Q34" s="20"/>
      <c r="R34" s="29"/>
      <c r="S34" s="30"/>
      <c r="T34" s="31"/>
    </row>
    <row r="35" customFormat="false" ht="18.75" hidden="false" customHeight="false" outlineLevel="0" collapsed="false">
      <c r="A35" s="22" t="s">
        <v>55</v>
      </c>
      <c r="B35" s="22"/>
      <c r="C35" s="27" t="n">
        <f aca="false">COUNTIF(C7:C30,4)</f>
        <v>4</v>
      </c>
      <c r="D35" s="28" t="n">
        <f aca="false">COUNTIF(D7:D30,4)</f>
        <v>7</v>
      </c>
      <c r="E35" s="28" t="n">
        <f aca="false">COUNTIF(E7:E30,4)</f>
        <v>7</v>
      </c>
      <c r="F35" s="28" t="n">
        <f aca="false">COUNTIF(F7:F30,4)</f>
        <v>6</v>
      </c>
      <c r="G35" s="28"/>
      <c r="H35" s="28"/>
      <c r="I35" s="28"/>
      <c r="J35" s="28" t="n">
        <f aca="false">COUNTIF(J7:J30,4)</f>
        <v>8</v>
      </c>
      <c r="K35" s="28"/>
      <c r="L35" s="28" t="n">
        <f aca="false">COUNTIF(L7:L30,4)</f>
        <v>0</v>
      </c>
      <c r="M35" s="20"/>
      <c r="N35" s="20"/>
      <c r="O35" s="20"/>
      <c r="P35" s="20"/>
      <c r="Q35" s="20"/>
      <c r="R35" s="29"/>
    </row>
    <row r="36" customFormat="false" ht="18.75" hidden="false" customHeight="false" outlineLevel="0" collapsed="false">
      <c r="A36" s="22" t="s">
        <v>56</v>
      </c>
      <c r="B36" s="22"/>
      <c r="C36" s="27" t="n">
        <f aca="false">COUNTIF(C7:C30,3)</f>
        <v>9</v>
      </c>
      <c r="D36" s="28" t="n">
        <f aca="false">COUNTIF(D7:D30,3)</f>
        <v>6</v>
      </c>
      <c r="E36" s="28" t="n">
        <f aca="false">COUNTIF(E7:E30,3)</f>
        <v>9</v>
      </c>
      <c r="F36" s="28" t="n">
        <f aca="false">COUNTIF(F7:F30,3)</f>
        <v>2</v>
      </c>
      <c r="G36" s="28"/>
      <c r="H36" s="28"/>
      <c r="I36" s="28"/>
      <c r="J36" s="28" t="n">
        <f aca="false">COUNTIF(J7:J30,3)</f>
        <v>6</v>
      </c>
      <c r="K36" s="28"/>
      <c r="L36" s="28" t="n">
        <f aca="false">COUNTIF(L7:L30,3)</f>
        <v>0</v>
      </c>
      <c r="M36" s="20"/>
      <c r="N36" s="20"/>
      <c r="O36" s="20"/>
      <c r="P36" s="20"/>
      <c r="Q36" s="20"/>
      <c r="R36" s="29"/>
    </row>
    <row r="37" customFormat="false" ht="18.75" hidden="false" customHeight="true" outlineLevel="0" collapsed="false">
      <c r="A37" s="32" t="s">
        <v>57</v>
      </c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20"/>
      <c r="N37" s="20"/>
      <c r="O37" s="20"/>
      <c r="P37" s="20"/>
      <c r="Q37" s="20"/>
      <c r="R37" s="29"/>
    </row>
    <row r="38" customFormat="false" ht="19.5" hidden="false" customHeight="false" outlineLevel="0" collapsed="false">
      <c r="A38" s="22" t="s">
        <v>58</v>
      </c>
      <c r="B38" s="22"/>
      <c r="C38" s="35" t="n">
        <f aca="false">SUM(C33:L36)/SUM(C33:L37)</f>
        <v>1</v>
      </c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6"/>
      <c r="O38" s="36"/>
      <c r="P38" s="36"/>
      <c r="Q38" s="36"/>
      <c r="R38" s="29"/>
    </row>
    <row r="39" customFormat="false" ht="18.75" hidden="false" customHeight="true" outlineLevel="0" collapsed="false">
      <c r="A39" s="32" t="s">
        <v>59</v>
      </c>
      <c r="B39" s="32"/>
      <c r="C39" s="37" t="str">
        <f aca="false">IF($C$38&lt;=C31,"'+'","'-'")</f>
        <v>'+'</v>
      </c>
      <c r="D39" s="38" t="str">
        <f aca="false">IF($C$38&lt;=D31,"'+'","'-'")</f>
        <v>'+'</v>
      </c>
      <c r="E39" s="38" t="str">
        <f aca="false">IF($C$38&lt;=E31,"'+'","'-'")</f>
        <v>'+'</v>
      </c>
      <c r="F39" s="38" t="str">
        <f aca="false">IF($C$38&lt;=F31,"'+'","'-'")</f>
        <v>'+'</v>
      </c>
      <c r="G39" s="38"/>
      <c r="H39" s="38"/>
      <c r="I39" s="38"/>
      <c r="J39" s="38" t="str">
        <f aca="false">IF($C$38&lt;=J31,"'+'","'-'")</f>
        <v>'+'</v>
      </c>
      <c r="K39" s="38"/>
      <c r="L39" s="38" t="str">
        <f aca="false">IF($C$38&lt;=L31,"'+'","'-'")</f>
        <v>'+'</v>
      </c>
      <c r="M39" s="39"/>
      <c r="N39" s="39"/>
      <c r="O39" s="39"/>
      <c r="P39" s="39"/>
      <c r="Q39" s="39"/>
      <c r="R39" s="29"/>
    </row>
    <row r="40" customFormat="false" ht="18.75" hidden="false" customHeight="true" outlineLevel="0" collapsed="false">
      <c r="A40" s="32" t="s">
        <v>60</v>
      </c>
      <c r="B40" s="32"/>
      <c r="C40" s="40" t="n">
        <f aca="false">C31-$C$38</f>
        <v>0</v>
      </c>
      <c r="D40" s="41" t="n">
        <f aca="false">D31-$C$38</f>
        <v>0</v>
      </c>
      <c r="E40" s="41" t="n">
        <f aca="false">E31-$C$38</f>
        <v>0</v>
      </c>
      <c r="F40" s="41" t="n">
        <f aca="false">F31-$C$38</f>
        <v>0</v>
      </c>
      <c r="G40" s="41"/>
      <c r="H40" s="41"/>
      <c r="I40" s="41"/>
      <c r="J40" s="41" t="n">
        <f aca="false">J31-$C$38</f>
        <v>0</v>
      </c>
      <c r="K40" s="41"/>
      <c r="L40" s="41" t="n">
        <f aca="false">L31-$C$38</f>
        <v>0</v>
      </c>
      <c r="M40" s="39"/>
      <c r="N40" s="39"/>
      <c r="O40" s="39"/>
      <c r="P40" s="39"/>
      <c r="Q40" s="39"/>
      <c r="R40" s="29"/>
    </row>
    <row r="41" customFormat="false" ht="18.75" hidden="false" customHeight="true" outlineLevel="0" collapsed="false">
      <c r="A41" s="32" t="s">
        <v>61</v>
      </c>
      <c r="B41" s="32"/>
      <c r="C41" s="40" t="n">
        <f aca="false">SUMIF(C6:L6,"&lt;&gt;зач",C32:L32)/COUNTIF(C6:L6,"&lt;&gt;зач")</f>
        <v>0.523809523809524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29"/>
    </row>
    <row r="42" customFormat="false" ht="18.75" hidden="false" customHeight="true" outlineLevel="0" collapsed="false">
      <c r="A42" s="32" t="s">
        <v>62</v>
      </c>
      <c r="B42" s="32"/>
      <c r="C42" s="37" t="str">
        <f aca="false">IF($C$41&lt;=C32,"'+'","'-'")</f>
        <v>'+'</v>
      </c>
      <c r="D42" s="38" t="str">
        <f aca="false">IF($C$41&lt;=D32,"'+'","'-'")</f>
        <v>'+'</v>
      </c>
      <c r="E42" s="38" t="str">
        <f aca="false">IF($C$41&lt;=E32,"'+'","'-'")</f>
        <v>'+'</v>
      </c>
      <c r="F42" s="38" t="str">
        <f aca="false">IF($C$41&lt;=F32,"'+'","'-'")</f>
        <v>'+'</v>
      </c>
      <c r="G42" s="38"/>
      <c r="H42" s="38"/>
      <c r="I42" s="38"/>
      <c r="J42" s="38" t="str">
        <f aca="false">IF($C$41&lt;=J32,"'+'","'-'")</f>
        <v>'+'</v>
      </c>
      <c r="K42" s="38"/>
      <c r="L42" s="38" t="str">
        <f aca="false">IF($C$41&lt;=L32,"'+'","'-'")</f>
        <v>'-'</v>
      </c>
      <c r="M42" s="42"/>
      <c r="N42" s="42"/>
      <c r="O42" s="42"/>
      <c r="P42" s="42"/>
      <c r="Q42" s="42"/>
      <c r="R42" s="42"/>
    </row>
    <row r="43" customFormat="false" ht="19.5" hidden="false" customHeight="true" outlineLevel="0" collapsed="false">
      <c r="A43" s="43" t="s">
        <v>60</v>
      </c>
      <c r="B43" s="43"/>
      <c r="C43" s="44" t="n">
        <f aca="false">IF(C6="зач",0,C32-$C$41)</f>
        <v>0.101190476190476</v>
      </c>
      <c r="D43" s="45" t="n">
        <f aca="false">IF(D6="зач",0,D32-$C$41)</f>
        <v>0.226190476190476</v>
      </c>
      <c r="E43" s="45" t="n">
        <f aca="false">IF(E6="зач",0,E32-$C$41)</f>
        <v>0.101190476190476</v>
      </c>
      <c r="F43" s="45" t="n">
        <f aca="false">IF(F6="зач",0,F32-$C$41)</f>
        <v>0.392857142857143</v>
      </c>
      <c r="G43" s="45"/>
      <c r="H43" s="45"/>
      <c r="I43" s="45"/>
      <c r="J43" s="45" t="n">
        <f aca="false">IF(J6="зач",0,J32-$C$41)</f>
        <v>0.226190476190476</v>
      </c>
      <c r="K43" s="45"/>
      <c r="L43" s="45" t="n">
        <f aca="false">IF(L6="зач",0,L32-$C$41)</f>
        <v>0</v>
      </c>
      <c r="M43" s="42"/>
      <c r="N43" s="42"/>
      <c r="O43" s="42"/>
      <c r="P43" s="42"/>
      <c r="Q43" s="42"/>
      <c r="R43" s="42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</sheetData>
  <mergeCells count="27">
    <mergeCell ref="A1:R1"/>
    <mergeCell ref="A2:R2"/>
    <mergeCell ref="A3:R3"/>
    <mergeCell ref="A4:R4"/>
    <mergeCell ref="A5:A6"/>
    <mergeCell ref="B5:B6"/>
    <mergeCell ref="M5:M6"/>
    <mergeCell ref="N5:N6"/>
    <mergeCell ref="O5:O6"/>
    <mergeCell ref="P5:P6"/>
    <mergeCell ref="Q5:Q6"/>
    <mergeCell ref="R5:R6"/>
    <mergeCell ref="A31:B31"/>
    <mergeCell ref="A32:B32"/>
    <mergeCell ref="A33:B33"/>
    <mergeCell ref="A34:B34"/>
    <mergeCell ref="A35:B35"/>
    <mergeCell ref="A36:B36"/>
    <mergeCell ref="A37:B37"/>
    <mergeCell ref="A38:B38"/>
    <mergeCell ref="C38:L38"/>
    <mergeCell ref="A39:B39"/>
    <mergeCell ref="A40:B40"/>
    <mergeCell ref="A41:B41"/>
    <mergeCell ref="C41:L41"/>
    <mergeCell ref="A42:B42"/>
    <mergeCell ref="A43:B43"/>
  </mergeCells>
  <conditionalFormatting sqref="C32:L32">
    <cfRule type="expression" priority="2" aboveAverage="0" equalAverage="0" bottom="0" percent="0" rank="0" text="" dxfId="0">
      <formula>C6="зач"</formula>
    </cfRule>
  </conditionalFormatting>
  <conditionalFormatting sqref="C34:L34">
    <cfRule type="expression" priority="3" aboveAverage="0" equalAverage="0" bottom="0" percent="0" rank="0" text="" dxfId="1">
      <formula>C6="зач"</formula>
    </cfRule>
  </conditionalFormatting>
  <conditionalFormatting sqref="C35:L35">
    <cfRule type="expression" priority="4" aboveAverage="0" equalAverage="0" bottom="0" percent="0" rank="0" text="" dxfId="2">
      <formula>C6="зач"</formula>
    </cfRule>
    <cfRule type="expression" priority="5" aboveAverage="0" equalAverage="0" bottom="0" percent="0" rank="0" text="" dxfId="3">
      <formula>C7="зач"</formula>
    </cfRule>
  </conditionalFormatting>
  <conditionalFormatting sqref="C36:L36">
    <cfRule type="expression" priority="6" aboveAverage="0" equalAverage="0" bottom="0" percent="0" rank="0" text="" dxfId="4">
      <formula>C6="зач"</formula>
    </cfRule>
  </conditionalFormatting>
  <conditionalFormatting sqref="C42:L42">
    <cfRule type="expression" priority="7" aboveAverage="0" equalAverage="0" bottom="0" percent="0" rank="0" text="" dxfId="5">
      <formula>C6="зач"</formula>
    </cfRule>
  </conditionalFormatting>
  <conditionalFormatting sqref="C32:L32">
    <cfRule type="expression" priority="8" aboveAverage="0" equalAverage="0" bottom="0" percent="0" rank="0" text="" dxfId="6">
      <formula>C9="зач"</formula>
    </cfRule>
  </conditionalFormatting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false" outlineLevel="0" max="11" min="9" style="0" width="9.28"/>
    <col collapsed="false" customWidth="true" hidden="false" outlineLevel="0" max="12" min="12" style="0" width="12.42"/>
    <col collapsed="false" customWidth="true" hidden="false" outlineLevel="0" max="13" min="13" style="0" width="12.56"/>
    <col collapsed="false" customWidth="true" hidden="false" outlineLevel="0" max="14" min="14" style="0" width="9.99"/>
    <col collapsed="false" customWidth="true" hidden="false" outlineLevel="0" max="18" min="15" style="0" width="3.7"/>
    <col collapsed="false" customWidth="true" hidden="false" outlineLevel="0" max="19" min="19" style="0" width="3.85"/>
    <col collapsed="false" customWidth="true" hidden="false" outlineLevel="0" max="20" min="20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2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66.5" hidden="false" customHeight="true" outlineLevel="0" collapsed="false">
      <c r="A5" s="3" t="s">
        <v>4</v>
      </c>
      <c r="B5" s="3" t="s">
        <v>5</v>
      </c>
      <c r="C5" s="47" t="s">
        <v>65</v>
      </c>
      <c r="D5" s="47" t="s">
        <v>66</v>
      </c>
      <c r="E5" s="47" t="s">
        <v>67</v>
      </c>
      <c r="F5" s="47" t="s">
        <v>68</v>
      </c>
      <c r="G5" s="47" t="s">
        <v>9</v>
      </c>
      <c r="H5" s="47" t="s">
        <v>69</v>
      </c>
      <c r="I5" s="47" t="s">
        <v>70</v>
      </c>
      <c r="J5" s="47" t="s">
        <v>71</v>
      </c>
      <c r="K5" s="47" t="s">
        <v>72</v>
      </c>
      <c r="L5" s="47" t="s">
        <v>73</v>
      </c>
      <c r="M5" s="48" t="s">
        <v>74</v>
      </c>
      <c r="N5" s="48" t="s">
        <v>7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</row>
    <row r="6" customFormat="false" ht="40.5" hidden="false" customHeight="false" outlineLevel="0" collapsed="false">
      <c r="A6" s="3"/>
      <c r="B6" s="3"/>
      <c r="C6" s="6" t="s">
        <v>76</v>
      </c>
      <c r="D6" s="6" t="s">
        <v>24</v>
      </c>
      <c r="E6" s="6" t="s">
        <v>27</v>
      </c>
      <c r="F6" s="6" t="s">
        <v>26</v>
      </c>
      <c r="G6" s="6" t="s">
        <v>26</v>
      </c>
      <c r="H6" s="6" t="s">
        <v>77</v>
      </c>
      <c r="I6" s="6" t="s">
        <v>24</v>
      </c>
      <c r="J6" s="6" t="s">
        <v>24</v>
      </c>
      <c r="K6" s="6" t="s">
        <v>26</v>
      </c>
      <c r="L6" s="6" t="s">
        <v>26</v>
      </c>
      <c r="M6" s="6" t="s">
        <v>76</v>
      </c>
      <c r="N6" s="6" t="s">
        <v>78</v>
      </c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7" t="n">
        <v>1</v>
      </c>
      <c r="B7" s="8" t="s">
        <v>79</v>
      </c>
      <c r="C7" s="49" t="n">
        <v>5</v>
      </c>
      <c r="D7" s="49" t="n">
        <v>5</v>
      </c>
      <c r="E7" s="49" t="n">
        <v>5</v>
      </c>
      <c r="F7" s="49" t="s">
        <v>26</v>
      </c>
      <c r="G7" s="49" t="s">
        <v>26</v>
      </c>
      <c r="H7" s="49" t="s">
        <v>26</v>
      </c>
      <c r="I7" s="49" t="n">
        <v>5</v>
      </c>
      <c r="J7" s="49" t="n">
        <v>5</v>
      </c>
      <c r="K7" s="49" t="s">
        <v>26</v>
      </c>
      <c r="L7" s="49" t="s">
        <v>26</v>
      </c>
      <c r="M7" s="49" t="n">
        <v>5</v>
      </c>
      <c r="N7" s="49" t="n">
        <v>5</v>
      </c>
      <c r="O7" s="11" t="n">
        <f aca="false">COUNTIF(C7:N7,"зач")</f>
        <v>5</v>
      </c>
      <c r="P7" s="11" t="n">
        <f aca="false">COUNTIF(C7:N7,5)</f>
        <v>7</v>
      </c>
      <c r="Q7" s="11" t="n">
        <f aca="false">COUNTIF(C7:N7,4)</f>
        <v>0</v>
      </c>
      <c r="R7" s="11" t="n">
        <f aca="false">COUNTIF(C7:N7,3)</f>
        <v>0</v>
      </c>
      <c r="S7" s="11" t="n">
        <v>0</v>
      </c>
      <c r="T7" s="12" t="n">
        <f aca="false">(O7+P7+Q7+R7)/(O7+P7+Q7+R7+S7)</f>
        <v>1</v>
      </c>
    </row>
    <row r="8" customFormat="false" ht="20.25" hidden="false" customHeight="false" outlineLevel="0" collapsed="false">
      <c r="A8" s="7" t="n">
        <v>2</v>
      </c>
      <c r="B8" s="8" t="s">
        <v>80</v>
      </c>
      <c r="C8" s="49" t="n">
        <v>4</v>
      </c>
      <c r="D8" s="49" t="n">
        <v>4</v>
      </c>
      <c r="E8" s="49" t="n">
        <v>4</v>
      </c>
      <c r="F8" s="49" t="s">
        <v>26</v>
      </c>
      <c r="G8" s="49" t="s">
        <v>26</v>
      </c>
      <c r="H8" s="49" t="s">
        <v>26</v>
      </c>
      <c r="I8" s="49" t="n">
        <v>4</v>
      </c>
      <c r="J8" s="49" t="n">
        <v>5</v>
      </c>
      <c r="K8" s="49" t="s">
        <v>26</v>
      </c>
      <c r="L8" s="49" t="s">
        <v>26</v>
      </c>
      <c r="M8" s="49" t="n">
        <v>5</v>
      </c>
      <c r="N8" s="49" t="n">
        <v>5</v>
      </c>
      <c r="O8" s="11" t="n">
        <f aca="false">COUNTIF(C8:N8,"зач")</f>
        <v>5</v>
      </c>
      <c r="P8" s="11" t="n">
        <f aca="false">COUNTIF(C8:N8,5)</f>
        <v>3</v>
      </c>
      <c r="Q8" s="11" t="n">
        <f aca="false">COUNTIF(C8:N8,4)</f>
        <v>4</v>
      </c>
      <c r="R8" s="11" t="n">
        <f aca="false">COUNTIF(C8:N8,3)</f>
        <v>0</v>
      </c>
      <c r="S8" s="11" t="n">
        <v>0</v>
      </c>
      <c r="T8" s="12" t="n">
        <f aca="false">(O8+P8+Q8+R8)/(O8+P8+Q8+R8+S8)</f>
        <v>1</v>
      </c>
    </row>
    <row r="9" customFormat="false" ht="20.25" hidden="false" customHeight="false" outlineLevel="0" collapsed="false">
      <c r="A9" s="7" t="n">
        <v>3</v>
      </c>
      <c r="B9" s="8" t="s">
        <v>81</v>
      </c>
      <c r="C9" s="49" t="n">
        <v>4</v>
      </c>
      <c r="D9" s="49" t="n">
        <v>5</v>
      </c>
      <c r="E9" s="49" t="n">
        <v>4</v>
      </c>
      <c r="F9" s="49" t="s">
        <v>26</v>
      </c>
      <c r="G9" s="49" t="s">
        <v>26</v>
      </c>
      <c r="H9" s="49" t="s">
        <v>26</v>
      </c>
      <c r="I9" s="49" t="n">
        <v>4</v>
      </c>
      <c r="J9" s="49" t="n">
        <v>4</v>
      </c>
      <c r="K9" s="49" t="s">
        <v>26</v>
      </c>
      <c r="L9" s="49" t="s">
        <v>26</v>
      </c>
      <c r="M9" s="49" t="n">
        <v>5</v>
      </c>
      <c r="N9" s="49" t="n">
        <v>5</v>
      </c>
      <c r="O9" s="11" t="n">
        <f aca="false">COUNTIF(C9:N9,"зач")</f>
        <v>5</v>
      </c>
      <c r="P9" s="11" t="n">
        <f aca="false">COUNTIF(C9:N9,5)</f>
        <v>3</v>
      </c>
      <c r="Q9" s="11" t="n">
        <f aca="false">COUNTIF(C9:N9,4)</f>
        <v>4</v>
      </c>
      <c r="R9" s="11" t="n">
        <f aca="false">COUNTIF(C9:N9,3)</f>
        <v>0</v>
      </c>
      <c r="S9" s="11" t="n">
        <v>0</v>
      </c>
      <c r="T9" s="12" t="n">
        <f aca="false">(O9+P9+Q9+R9)/(O9+P9+Q9+R9+S9)</f>
        <v>1</v>
      </c>
    </row>
    <row r="10" customFormat="false" ht="20.25" hidden="false" customHeight="false" outlineLevel="0" collapsed="false">
      <c r="A10" s="7" t="n">
        <v>4</v>
      </c>
      <c r="B10" s="8" t="s">
        <v>82</v>
      </c>
      <c r="C10" s="49" t="n">
        <v>5</v>
      </c>
      <c r="D10" s="49" t="n">
        <v>5</v>
      </c>
      <c r="E10" s="49" t="n">
        <v>5</v>
      </c>
      <c r="F10" s="49" t="s">
        <v>26</v>
      </c>
      <c r="G10" s="49" t="s">
        <v>26</v>
      </c>
      <c r="H10" s="49" t="s">
        <v>26</v>
      </c>
      <c r="I10" s="49" t="n">
        <v>5</v>
      </c>
      <c r="J10" s="49" t="n">
        <v>5</v>
      </c>
      <c r="K10" s="49" t="s">
        <v>26</v>
      </c>
      <c r="L10" s="49" t="s">
        <v>26</v>
      </c>
      <c r="M10" s="49" t="n">
        <v>5</v>
      </c>
      <c r="N10" s="49" t="n">
        <v>5</v>
      </c>
      <c r="O10" s="11" t="n">
        <f aca="false">COUNTIF(C10:N10,"зач")</f>
        <v>5</v>
      </c>
      <c r="P10" s="11" t="n">
        <f aca="false">COUNTIF(C10:N10,5)</f>
        <v>7</v>
      </c>
      <c r="Q10" s="11" t="n">
        <f aca="false">COUNTIF(C10:N10,4)</f>
        <v>0</v>
      </c>
      <c r="R10" s="11" t="n">
        <f aca="false">COUNTIF(C10:N10,3)</f>
        <v>0</v>
      </c>
      <c r="S10" s="11" t="n">
        <v>0</v>
      </c>
      <c r="T10" s="12" t="n">
        <f aca="false">(O10+P10+Q10+R10)/(O10+P10+Q10+R10+S10)</f>
        <v>1</v>
      </c>
    </row>
    <row r="11" customFormat="false" ht="20.25" hidden="false" customHeight="false" outlineLevel="0" collapsed="false">
      <c r="A11" s="7" t="n">
        <v>5</v>
      </c>
      <c r="B11" s="8" t="s">
        <v>83</v>
      </c>
      <c r="C11" s="49" t="n">
        <v>5</v>
      </c>
      <c r="D11" s="49" t="n">
        <v>5</v>
      </c>
      <c r="E11" s="49" t="n">
        <v>5</v>
      </c>
      <c r="F11" s="49" t="s">
        <v>26</v>
      </c>
      <c r="G11" s="49" t="s">
        <v>26</v>
      </c>
      <c r="H11" s="49" t="s">
        <v>26</v>
      </c>
      <c r="I11" s="49" t="n">
        <v>5</v>
      </c>
      <c r="J11" s="49" t="n">
        <v>5</v>
      </c>
      <c r="K11" s="49" t="s">
        <v>26</v>
      </c>
      <c r="L11" s="49" t="s">
        <v>26</v>
      </c>
      <c r="M11" s="49" t="n">
        <v>5</v>
      </c>
      <c r="N11" s="49" t="n">
        <v>5</v>
      </c>
      <c r="O11" s="11" t="n">
        <f aca="false">COUNTIF(C11:N11,"зач")</f>
        <v>5</v>
      </c>
      <c r="P11" s="11" t="n">
        <f aca="false">COUNTIF(C11:N11,5)</f>
        <v>7</v>
      </c>
      <c r="Q11" s="11" t="n">
        <f aca="false">COUNTIF(C11:N11,4)</f>
        <v>0</v>
      </c>
      <c r="R11" s="11" t="n">
        <f aca="false">COUNTIF(C11:N11,3)</f>
        <v>0</v>
      </c>
      <c r="S11" s="11" t="n">
        <v>0</v>
      </c>
      <c r="T11" s="12" t="n">
        <f aca="false">(O11+P11+Q11+R11)/(O11+P11+Q11+R11+S11)</f>
        <v>1</v>
      </c>
    </row>
    <row r="12" customFormat="false" ht="20.25" hidden="false" customHeight="false" outlineLevel="0" collapsed="false">
      <c r="A12" s="7" t="n">
        <v>6</v>
      </c>
      <c r="B12" s="8" t="s">
        <v>84</v>
      </c>
      <c r="C12" s="49" t="n">
        <v>3</v>
      </c>
      <c r="D12" s="49" t="n">
        <v>4</v>
      </c>
      <c r="E12" s="49" t="n">
        <v>3</v>
      </c>
      <c r="F12" s="49" t="s">
        <v>26</v>
      </c>
      <c r="G12" s="50" t="s">
        <v>85</v>
      </c>
      <c r="H12" s="49" t="s">
        <v>26</v>
      </c>
      <c r="I12" s="49" t="n">
        <v>3</v>
      </c>
      <c r="J12" s="50" t="s">
        <v>85</v>
      </c>
      <c r="K12" s="50" t="s">
        <v>85</v>
      </c>
      <c r="L12" s="50" t="s">
        <v>85</v>
      </c>
      <c r="M12" s="49" t="n">
        <v>4</v>
      </c>
      <c r="N12" s="49" t="n">
        <v>4</v>
      </c>
      <c r="O12" s="11" t="n">
        <f aca="false">COUNTIF(C12:N12,"зач")</f>
        <v>2</v>
      </c>
      <c r="P12" s="11" t="n">
        <f aca="false">COUNTIF(C12:N12,5)</f>
        <v>0</v>
      </c>
      <c r="Q12" s="11" t="n">
        <f aca="false">COUNTIF(C12:N12,4)</f>
        <v>3</v>
      </c>
      <c r="R12" s="11" t="n">
        <f aca="false">COUNTIF(C12:N12,3)</f>
        <v>3</v>
      </c>
      <c r="S12" s="11" t="n">
        <v>0</v>
      </c>
      <c r="T12" s="12" t="n">
        <f aca="false">(O12+P12+Q12+R12)/(O12+P12+Q12+R12+S12)</f>
        <v>1</v>
      </c>
    </row>
    <row r="13" customFormat="false" ht="20.25" hidden="false" customHeight="false" outlineLevel="0" collapsed="false">
      <c r="A13" s="7" t="n">
        <v>7</v>
      </c>
      <c r="B13" s="8" t="s">
        <v>86</v>
      </c>
      <c r="C13" s="49" t="n">
        <v>4</v>
      </c>
      <c r="D13" s="49" t="n">
        <v>4</v>
      </c>
      <c r="E13" s="49" t="n">
        <v>4</v>
      </c>
      <c r="F13" s="49" t="s">
        <v>26</v>
      </c>
      <c r="G13" s="49" t="s">
        <v>26</v>
      </c>
      <c r="H13" s="49" t="s">
        <v>26</v>
      </c>
      <c r="I13" s="49" t="n">
        <v>4</v>
      </c>
      <c r="J13" s="49" t="n">
        <v>4</v>
      </c>
      <c r="K13" s="49" t="s">
        <v>26</v>
      </c>
      <c r="L13" s="49" t="s">
        <v>26</v>
      </c>
      <c r="M13" s="49" t="n">
        <v>5</v>
      </c>
      <c r="N13" s="49" t="n">
        <v>5</v>
      </c>
      <c r="O13" s="11" t="n">
        <f aca="false">COUNTIF(C13:N13,"зач")</f>
        <v>5</v>
      </c>
      <c r="P13" s="11" t="n">
        <f aca="false">COUNTIF(C13:N13,5)</f>
        <v>2</v>
      </c>
      <c r="Q13" s="11" t="n">
        <f aca="false">COUNTIF(C13:N13,4)</f>
        <v>5</v>
      </c>
      <c r="R13" s="11" t="n">
        <f aca="false">COUNTIF(C13:N13,3)</f>
        <v>0</v>
      </c>
      <c r="S13" s="11" t="n">
        <v>0</v>
      </c>
      <c r="T13" s="12" t="n">
        <f aca="false">(O13+P13+Q13+R13)/(O13+P13+Q13+R13+S13)</f>
        <v>1</v>
      </c>
    </row>
    <row r="14" customFormat="false" ht="20.25" hidden="false" customHeight="false" outlineLevel="0" collapsed="false">
      <c r="A14" s="7" t="n">
        <v>8</v>
      </c>
      <c r="B14" s="8" t="s">
        <v>87</v>
      </c>
      <c r="C14" s="49" t="n">
        <v>5</v>
      </c>
      <c r="D14" s="49" t="n">
        <v>5</v>
      </c>
      <c r="E14" s="49" t="n">
        <v>5</v>
      </c>
      <c r="F14" s="49" t="s">
        <v>26</v>
      </c>
      <c r="G14" s="49" t="s">
        <v>26</v>
      </c>
      <c r="H14" s="49" t="s">
        <v>26</v>
      </c>
      <c r="I14" s="49" t="n">
        <v>5</v>
      </c>
      <c r="J14" s="49" t="n">
        <v>5</v>
      </c>
      <c r="K14" s="49" t="s">
        <v>26</v>
      </c>
      <c r="L14" s="49" t="s">
        <v>26</v>
      </c>
      <c r="M14" s="49" t="n">
        <v>5</v>
      </c>
      <c r="N14" s="49" t="n">
        <v>5</v>
      </c>
      <c r="O14" s="11" t="n">
        <f aca="false">COUNTIF(C14:N14,"зач")</f>
        <v>5</v>
      </c>
      <c r="P14" s="11" t="n">
        <f aca="false">COUNTIF(C14:N14,5)</f>
        <v>7</v>
      </c>
      <c r="Q14" s="11" t="n">
        <f aca="false">COUNTIF(C14:N14,4)</f>
        <v>0</v>
      </c>
      <c r="R14" s="11" t="n">
        <f aca="false">COUNTIF(C14:N14,3)</f>
        <v>0</v>
      </c>
      <c r="S14" s="11" t="n">
        <v>0</v>
      </c>
      <c r="T14" s="12" t="n">
        <f aca="false">(O14+P14+Q14+R14)/(O14+P14+Q14+R14+S14)</f>
        <v>1</v>
      </c>
    </row>
    <row r="15" customFormat="false" ht="20.25" hidden="false" customHeight="false" outlineLevel="0" collapsed="false">
      <c r="A15" s="7" t="n">
        <v>10</v>
      </c>
      <c r="B15" s="8" t="s">
        <v>88</v>
      </c>
      <c r="C15" s="49" t="n">
        <v>4</v>
      </c>
      <c r="D15" s="49" t="n">
        <v>4</v>
      </c>
      <c r="E15" s="49" t="n">
        <v>4</v>
      </c>
      <c r="F15" s="49" t="s">
        <v>26</v>
      </c>
      <c r="G15" s="49" t="s">
        <v>26</v>
      </c>
      <c r="H15" s="49" t="s">
        <v>26</v>
      </c>
      <c r="I15" s="49" t="n">
        <v>4</v>
      </c>
      <c r="J15" s="49" t="n">
        <v>4</v>
      </c>
      <c r="K15" s="49" t="s">
        <v>26</v>
      </c>
      <c r="L15" s="49" t="s">
        <v>26</v>
      </c>
      <c r="M15" s="49" t="n">
        <v>4</v>
      </c>
      <c r="N15" s="49" t="n">
        <v>4</v>
      </c>
      <c r="O15" s="11" t="n">
        <f aca="false">COUNTIF(C15:N15,"зач")</f>
        <v>5</v>
      </c>
      <c r="P15" s="11" t="n">
        <f aca="false">COUNTIF(C15:N15,5)</f>
        <v>0</v>
      </c>
      <c r="Q15" s="11" t="n">
        <f aca="false">COUNTIF(C15:N15,4)</f>
        <v>7</v>
      </c>
      <c r="R15" s="11" t="n">
        <f aca="false">COUNTIF(C15:N15,3)</f>
        <v>0</v>
      </c>
      <c r="S15" s="11" t="n">
        <v>0</v>
      </c>
      <c r="T15" s="12" t="n">
        <f aca="false">(O15+P15+Q15+R15)/(O15+P15+Q15+R15+S15)</f>
        <v>1</v>
      </c>
    </row>
    <row r="16" customFormat="false" ht="20.25" hidden="false" customHeight="false" outlineLevel="0" collapsed="false">
      <c r="A16" s="7" t="n">
        <v>11</v>
      </c>
      <c r="B16" s="8" t="s">
        <v>89</v>
      </c>
      <c r="C16" s="49" t="n">
        <v>4</v>
      </c>
      <c r="D16" s="49" t="n">
        <v>4</v>
      </c>
      <c r="E16" s="49" t="n">
        <v>3</v>
      </c>
      <c r="F16" s="49" t="s">
        <v>26</v>
      </c>
      <c r="G16" s="50" t="s">
        <v>85</v>
      </c>
      <c r="H16" s="50" t="s">
        <v>85</v>
      </c>
      <c r="I16" s="49" t="n">
        <v>3</v>
      </c>
      <c r="J16" s="49" t="n">
        <v>3</v>
      </c>
      <c r="K16" s="49" t="s">
        <v>26</v>
      </c>
      <c r="L16" s="49" t="s">
        <v>26</v>
      </c>
      <c r="M16" s="49" t="n">
        <v>4</v>
      </c>
      <c r="N16" s="49" t="n">
        <v>4</v>
      </c>
      <c r="O16" s="11" t="n">
        <f aca="false">COUNTIF(C16:N16,"зач")</f>
        <v>3</v>
      </c>
      <c r="P16" s="11" t="n">
        <f aca="false">COUNTIF(C16:N16,5)</f>
        <v>0</v>
      </c>
      <c r="Q16" s="11" t="n">
        <f aca="false">COUNTIF(C16:N16,4)</f>
        <v>4</v>
      </c>
      <c r="R16" s="11" t="n">
        <f aca="false">COUNTIF(C16:N16,3)</f>
        <v>3</v>
      </c>
      <c r="S16" s="11" t="n">
        <v>2</v>
      </c>
      <c r="T16" s="12" t="n">
        <f aca="false">(O16+P16+Q16+R16)/(O16+P16+Q16+R16+S16)</f>
        <v>0.833333333333333</v>
      </c>
    </row>
    <row r="17" customFormat="false" ht="20.25" hidden="false" customHeight="false" outlineLevel="0" collapsed="false">
      <c r="A17" s="7" t="n">
        <v>12</v>
      </c>
      <c r="B17" s="8" t="s">
        <v>90</v>
      </c>
      <c r="C17" s="49" t="n">
        <v>4</v>
      </c>
      <c r="D17" s="49" t="n">
        <v>4</v>
      </c>
      <c r="E17" s="49" t="n">
        <v>4</v>
      </c>
      <c r="F17" s="49" t="s">
        <v>26</v>
      </c>
      <c r="G17" s="49" t="s">
        <v>26</v>
      </c>
      <c r="H17" s="49" t="s">
        <v>26</v>
      </c>
      <c r="I17" s="49" t="n">
        <v>4</v>
      </c>
      <c r="J17" s="49" t="n">
        <v>4</v>
      </c>
      <c r="K17" s="49" t="s">
        <v>26</v>
      </c>
      <c r="L17" s="49" t="s">
        <v>26</v>
      </c>
      <c r="M17" s="49" t="n">
        <v>4</v>
      </c>
      <c r="N17" s="49" t="n">
        <v>4</v>
      </c>
      <c r="O17" s="11" t="n">
        <f aca="false">COUNTIF(C17:N17,"зач")</f>
        <v>5</v>
      </c>
      <c r="P17" s="11" t="n">
        <f aca="false">COUNTIF(C17:N17,5)</f>
        <v>0</v>
      </c>
      <c r="Q17" s="11" t="n">
        <f aca="false">COUNTIF(C17:N17,4)</f>
        <v>7</v>
      </c>
      <c r="R17" s="11" t="n">
        <f aca="false">COUNTIF(C17:N17,3)</f>
        <v>0</v>
      </c>
      <c r="S17" s="11" t="n">
        <v>1</v>
      </c>
      <c r="T17" s="12" t="n">
        <f aca="false">(O17+P17+Q17+R17)/(O17+P17+Q17+R17+S17)</f>
        <v>0.923076923076923</v>
      </c>
    </row>
    <row r="18" customFormat="false" ht="20.25" hidden="false" customHeight="false" outlineLevel="0" collapsed="false">
      <c r="A18" s="7" t="n">
        <v>13</v>
      </c>
      <c r="B18" s="8" t="s">
        <v>91</v>
      </c>
      <c r="C18" s="49" t="n">
        <v>5</v>
      </c>
      <c r="D18" s="49" t="n">
        <v>5</v>
      </c>
      <c r="E18" s="49" t="n">
        <v>5</v>
      </c>
      <c r="F18" s="49" t="s">
        <v>26</v>
      </c>
      <c r="G18" s="49" t="s">
        <v>26</v>
      </c>
      <c r="H18" s="49" t="s">
        <v>26</v>
      </c>
      <c r="I18" s="49" t="n">
        <v>5</v>
      </c>
      <c r="J18" s="49" t="n">
        <v>5</v>
      </c>
      <c r="K18" s="49" t="s">
        <v>26</v>
      </c>
      <c r="L18" s="49" t="s">
        <v>26</v>
      </c>
      <c r="M18" s="49" t="n">
        <v>5</v>
      </c>
      <c r="N18" s="49" t="n">
        <v>5</v>
      </c>
      <c r="O18" s="11" t="n">
        <f aca="false">COUNTIF(C18:N18,"зач")</f>
        <v>5</v>
      </c>
      <c r="P18" s="11" t="n">
        <f aca="false">COUNTIF(C18:N18,5)</f>
        <v>7</v>
      </c>
      <c r="Q18" s="11" t="n">
        <f aca="false">COUNTIF(C18:N18,4)</f>
        <v>0</v>
      </c>
      <c r="R18" s="11" t="n">
        <f aca="false">COUNTIF(C18:N18,3)</f>
        <v>0</v>
      </c>
      <c r="S18" s="11" t="n">
        <v>0</v>
      </c>
      <c r="T18" s="12" t="n">
        <f aca="false">(O18+P18+Q18+R18)/(O18+P18+Q18+R18+S18)</f>
        <v>1</v>
      </c>
    </row>
    <row r="19" customFormat="false" ht="20.25" hidden="false" customHeight="false" outlineLevel="0" collapsed="false">
      <c r="A19" s="7" t="n">
        <v>14</v>
      </c>
      <c r="B19" s="8" t="s">
        <v>92</v>
      </c>
      <c r="C19" s="49" t="n">
        <v>4</v>
      </c>
      <c r="D19" s="49" t="n">
        <v>4</v>
      </c>
      <c r="E19" s="49" t="n">
        <v>4</v>
      </c>
      <c r="F19" s="49" t="s">
        <v>26</v>
      </c>
      <c r="G19" s="49" t="s">
        <v>26</v>
      </c>
      <c r="H19" s="49" t="s">
        <v>26</v>
      </c>
      <c r="I19" s="49" t="n">
        <v>4</v>
      </c>
      <c r="J19" s="51" t="n">
        <v>4</v>
      </c>
      <c r="K19" s="49" t="s">
        <v>26</v>
      </c>
      <c r="L19" s="49" t="s">
        <v>26</v>
      </c>
      <c r="M19" s="49" t="n">
        <v>5</v>
      </c>
      <c r="N19" s="49" t="n">
        <v>5</v>
      </c>
      <c r="O19" s="11" t="n">
        <f aca="false">COUNTIF(C19:N19,"зач")</f>
        <v>5</v>
      </c>
      <c r="P19" s="11" t="n">
        <f aca="false">COUNTIF(C19:N19,5)</f>
        <v>2</v>
      </c>
      <c r="Q19" s="11" t="n">
        <f aca="false">COUNTIF(C19:N19,4)</f>
        <v>5</v>
      </c>
      <c r="R19" s="11" t="n">
        <f aca="false">COUNTIF(C19:N19,3)</f>
        <v>0</v>
      </c>
      <c r="S19" s="11" t="n">
        <v>0</v>
      </c>
      <c r="T19" s="12" t="n">
        <f aca="false">(O19+P19+Q19+R19)/(O19+P19+Q19+R19+S19)</f>
        <v>1</v>
      </c>
    </row>
    <row r="20" customFormat="false" ht="20.25" hidden="false" customHeight="false" outlineLevel="0" collapsed="false">
      <c r="A20" s="7" t="n">
        <v>15</v>
      </c>
      <c r="B20" s="8" t="s">
        <v>93</v>
      </c>
      <c r="C20" s="49" t="n">
        <v>4</v>
      </c>
      <c r="D20" s="49" t="n">
        <v>4</v>
      </c>
      <c r="E20" s="49" t="n">
        <v>4</v>
      </c>
      <c r="F20" s="49" t="s">
        <v>26</v>
      </c>
      <c r="G20" s="49" t="s">
        <v>26</v>
      </c>
      <c r="H20" s="49" t="s">
        <v>26</v>
      </c>
      <c r="I20" s="49" t="n">
        <v>4</v>
      </c>
      <c r="J20" s="49" t="n">
        <v>5</v>
      </c>
      <c r="K20" s="49" t="s">
        <v>26</v>
      </c>
      <c r="L20" s="49" t="s">
        <v>26</v>
      </c>
      <c r="M20" s="49" t="n">
        <v>5</v>
      </c>
      <c r="N20" s="49" t="n">
        <v>5</v>
      </c>
      <c r="O20" s="11" t="n">
        <f aca="false">COUNTIF(C20:N20,"зач")</f>
        <v>5</v>
      </c>
      <c r="P20" s="11" t="n">
        <f aca="false">COUNTIF(C20:N20,5)</f>
        <v>3</v>
      </c>
      <c r="Q20" s="11" t="n">
        <f aca="false">COUNTIF(C20:N20,4)</f>
        <v>4</v>
      </c>
      <c r="R20" s="11" t="n">
        <f aca="false">COUNTIF(C20:N20,3)</f>
        <v>0</v>
      </c>
      <c r="S20" s="11" t="n">
        <v>0</v>
      </c>
      <c r="T20" s="12" t="n">
        <f aca="false">(O20+P20+Q20+R20)/(O20+P20+Q20+R20+S20)</f>
        <v>1</v>
      </c>
    </row>
    <row r="21" customFormat="false" ht="20.25" hidden="false" customHeight="false" outlineLevel="0" collapsed="false">
      <c r="A21" s="7" t="n">
        <v>16</v>
      </c>
      <c r="B21" s="8" t="s">
        <v>94</v>
      </c>
      <c r="C21" s="49" t="n">
        <v>4</v>
      </c>
      <c r="D21" s="49" t="n">
        <v>4</v>
      </c>
      <c r="E21" s="49" t="n">
        <v>4</v>
      </c>
      <c r="F21" s="49" t="s">
        <v>26</v>
      </c>
      <c r="G21" s="49" t="s">
        <v>26</v>
      </c>
      <c r="H21" s="49" t="s">
        <v>26</v>
      </c>
      <c r="I21" s="49" t="n">
        <v>5</v>
      </c>
      <c r="J21" s="49" t="n">
        <v>4</v>
      </c>
      <c r="K21" s="49" t="s">
        <v>26</v>
      </c>
      <c r="L21" s="49" t="s">
        <v>26</v>
      </c>
      <c r="M21" s="49" t="n">
        <v>5</v>
      </c>
      <c r="N21" s="49" t="n">
        <v>5</v>
      </c>
      <c r="O21" s="11" t="n">
        <f aca="false">COUNTIF(C21:N21,"зач")</f>
        <v>5</v>
      </c>
      <c r="P21" s="11" t="n">
        <f aca="false">COUNTIF(C21:N21,5)</f>
        <v>3</v>
      </c>
      <c r="Q21" s="11" t="n">
        <f aca="false">COUNTIF(C21:N21,4)</f>
        <v>4</v>
      </c>
      <c r="R21" s="11" t="n">
        <f aca="false">COUNTIF(C21:N21,3)</f>
        <v>0</v>
      </c>
      <c r="S21" s="11" t="n">
        <v>0</v>
      </c>
      <c r="T21" s="12" t="n">
        <f aca="false">(O21+P21+Q21+R21)/(O21+P21+Q21+R21+S21)</f>
        <v>1</v>
      </c>
    </row>
    <row r="22" customFormat="false" ht="20.25" hidden="false" customHeight="false" outlineLevel="0" collapsed="false">
      <c r="A22" s="7" t="n">
        <v>17</v>
      </c>
      <c r="B22" s="8" t="s">
        <v>95</v>
      </c>
      <c r="C22" s="49" t="n">
        <v>5</v>
      </c>
      <c r="D22" s="49" t="n">
        <v>4</v>
      </c>
      <c r="E22" s="49" t="n">
        <v>5</v>
      </c>
      <c r="F22" s="49" t="s">
        <v>26</v>
      </c>
      <c r="G22" s="49" t="s">
        <v>26</v>
      </c>
      <c r="H22" s="49" t="s">
        <v>26</v>
      </c>
      <c r="I22" s="49" t="n">
        <v>4</v>
      </c>
      <c r="J22" s="49" t="n">
        <v>5</v>
      </c>
      <c r="K22" s="49" t="s">
        <v>26</v>
      </c>
      <c r="L22" s="49" t="s">
        <v>26</v>
      </c>
      <c r="M22" s="49" t="n">
        <v>5</v>
      </c>
      <c r="N22" s="49" t="n">
        <v>5</v>
      </c>
      <c r="O22" s="11" t="n">
        <f aca="false">COUNTIF(C22:N22,"зач")</f>
        <v>5</v>
      </c>
      <c r="P22" s="11" t="n">
        <f aca="false">COUNTIF(C22:N22,5)</f>
        <v>5</v>
      </c>
      <c r="Q22" s="11" t="n">
        <f aca="false">COUNTIF(C22:N22,4)</f>
        <v>2</v>
      </c>
      <c r="R22" s="11" t="n">
        <f aca="false">COUNTIF(C22:N22,3)</f>
        <v>0</v>
      </c>
      <c r="S22" s="11" t="n">
        <v>0</v>
      </c>
      <c r="T22" s="12" t="n">
        <f aca="false">(O22+P22+Q22+R22)/(O22+P22+Q22+R22+S22)</f>
        <v>1</v>
      </c>
    </row>
    <row r="23" customFormat="false" ht="20.25" hidden="false" customHeight="false" outlineLevel="0" collapsed="false">
      <c r="A23" s="7" t="n">
        <v>18</v>
      </c>
      <c r="B23" s="8" t="s">
        <v>96</v>
      </c>
      <c r="C23" s="49" t="n">
        <v>5</v>
      </c>
      <c r="D23" s="49" t="n">
        <v>5</v>
      </c>
      <c r="E23" s="49" t="n">
        <v>5</v>
      </c>
      <c r="F23" s="49" t="s">
        <v>26</v>
      </c>
      <c r="G23" s="49" t="s">
        <v>26</v>
      </c>
      <c r="H23" s="49" t="s">
        <v>26</v>
      </c>
      <c r="I23" s="49" t="n">
        <v>5</v>
      </c>
      <c r="J23" s="49" t="n">
        <v>5</v>
      </c>
      <c r="K23" s="49" t="s">
        <v>26</v>
      </c>
      <c r="L23" s="49" t="s">
        <v>26</v>
      </c>
      <c r="M23" s="49" t="n">
        <v>5</v>
      </c>
      <c r="N23" s="49" t="n">
        <v>5</v>
      </c>
      <c r="O23" s="11" t="n">
        <f aca="false">COUNTIF(C23:N23,"зач")</f>
        <v>5</v>
      </c>
      <c r="P23" s="11" t="n">
        <f aca="false">COUNTIF(C23:N23,5)</f>
        <v>7</v>
      </c>
      <c r="Q23" s="11" t="n">
        <f aca="false">COUNTIF(C23:N23,4)</f>
        <v>0</v>
      </c>
      <c r="R23" s="11" t="n">
        <f aca="false">COUNTIF(C23:N23,3)</f>
        <v>0</v>
      </c>
      <c r="S23" s="11" t="n">
        <v>0</v>
      </c>
      <c r="T23" s="12" t="n">
        <f aca="false">(O23+P23+Q23+R23)/(O23+P23+Q23+R23+S23)</f>
        <v>1</v>
      </c>
    </row>
    <row r="24" customFormat="false" ht="20.25" hidden="false" customHeight="false" outlineLevel="0" collapsed="false">
      <c r="A24" s="7" t="n">
        <v>19</v>
      </c>
      <c r="B24" s="8" t="s">
        <v>97</v>
      </c>
      <c r="C24" s="49" t="n">
        <v>5</v>
      </c>
      <c r="D24" s="49" t="n">
        <v>5</v>
      </c>
      <c r="E24" s="49" t="n">
        <v>5</v>
      </c>
      <c r="F24" s="49" t="s">
        <v>26</v>
      </c>
      <c r="G24" s="49" t="s">
        <v>26</v>
      </c>
      <c r="H24" s="49" t="s">
        <v>26</v>
      </c>
      <c r="I24" s="49" t="n">
        <v>5</v>
      </c>
      <c r="J24" s="49" t="n">
        <v>5</v>
      </c>
      <c r="K24" s="49" t="s">
        <v>26</v>
      </c>
      <c r="L24" s="49" t="s">
        <v>26</v>
      </c>
      <c r="M24" s="49" t="n">
        <v>5</v>
      </c>
      <c r="N24" s="49" t="n">
        <v>5</v>
      </c>
      <c r="O24" s="11" t="n">
        <f aca="false">COUNTIF(C24:N24,"зач")</f>
        <v>5</v>
      </c>
      <c r="P24" s="11" t="n">
        <f aca="false">COUNTIF(C24:N24,5)</f>
        <v>7</v>
      </c>
      <c r="Q24" s="11" t="n">
        <f aca="false">COUNTIF(C24:N24,4)</f>
        <v>0</v>
      </c>
      <c r="R24" s="11" t="n">
        <f aca="false">COUNTIF(C24:N24,3)</f>
        <v>0</v>
      </c>
      <c r="S24" s="11" t="n">
        <v>0</v>
      </c>
      <c r="T24" s="12" t="n">
        <f aca="false">(O24+P24+Q24+R24)/(O24+P24+Q24+R24+S24)</f>
        <v>1</v>
      </c>
    </row>
    <row r="25" customFormat="false" ht="20.25" hidden="false" customHeight="false" outlineLevel="0" collapsed="false">
      <c r="A25" s="7" t="n">
        <v>20</v>
      </c>
      <c r="B25" s="8" t="s">
        <v>98</v>
      </c>
      <c r="C25" s="49" t="n">
        <v>5</v>
      </c>
      <c r="D25" s="49" t="n">
        <v>5</v>
      </c>
      <c r="E25" s="49" t="n">
        <v>5</v>
      </c>
      <c r="F25" s="49" t="s">
        <v>26</v>
      </c>
      <c r="G25" s="49" t="s">
        <v>26</v>
      </c>
      <c r="H25" s="49" t="s">
        <v>26</v>
      </c>
      <c r="I25" s="49" t="n">
        <v>5</v>
      </c>
      <c r="J25" s="49" t="n">
        <v>5</v>
      </c>
      <c r="K25" s="49" t="s">
        <v>26</v>
      </c>
      <c r="L25" s="49" t="s">
        <v>26</v>
      </c>
      <c r="M25" s="49" t="n">
        <v>5</v>
      </c>
      <c r="N25" s="49" t="n">
        <v>5</v>
      </c>
      <c r="O25" s="11" t="n">
        <f aca="false">COUNTIF(C25:N25,"зач")</f>
        <v>5</v>
      </c>
      <c r="P25" s="11" t="n">
        <f aca="false">COUNTIF(C25:N25,5)</f>
        <v>7</v>
      </c>
      <c r="Q25" s="11" t="n">
        <f aca="false">COUNTIF(C25:N25,4)</f>
        <v>0</v>
      </c>
      <c r="R25" s="11" t="n">
        <f aca="false">COUNTIF(C25:N25,3)</f>
        <v>0</v>
      </c>
      <c r="S25" s="11" t="n">
        <v>0</v>
      </c>
      <c r="T25" s="12" t="n">
        <f aca="false">(O25+P25+Q25+R25)/(O25+P25+Q25+R25+S25)</f>
        <v>1</v>
      </c>
    </row>
    <row r="26" customFormat="false" ht="20.25" hidden="false" customHeight="false" outlineLevel="0" collapsed="false">
      <c r="A26" s="7" t="n">
        <v>21</v>
      </c>
      <c r="B26" s="8" t="s">
        <v>99</v>
      </c>
      <c r="C26" s="49" t="n">
        <v>5</v>
      </c>
      <c r="D26" s="49" t="n">
        <v>5</v>
      </c>
      <c r="E26" s="49" t="n">
        <v>5</v>
      </c>
      <c r="F26" s="49" t="s">
        <v>26</v>
      </c>
      <c r="G26" s="49" t="s">
        <v>26</v>
      </c>
      <c r="H26" s="49" t="s">
        <v>26</v>
      </c>
      <c r="I26" s="49" t="n">
        <v>5</v>
      </c>
      <c r="J26" s="49" t="n">
        <v>5</v>
      </c>
      <c r="K26" s="49" t="s">
        <v>26</v>
      </c>
      <c r="L26" s="49" t="s">
        <v>26</v>
      </c>
      <c r="M26" s="49" t="n">
        <v>5</v>
      </c>
      <c r="N26" s="49" t="n">
        <v>5</v>
      </c>
      <c r="O26" s="11" t="n">
        <f aca="false">COUNTIF(C26:N26,"зач")</f>
        <v>5</v>
      </c>
      <c r="P26" s="11" t="n">
        <f aca="false">COUNTIF(C26:N26,5)</f>
        <v>7</v>
      </c>
      <c r="Q26" s="11" t="n">
        <f aca="false">COUNTIF(C26:N26,4)</f>
        <v>0</v>
      </c>
      <c r="R26" s="11" t="n">
        <f aca="false">COUNTIF(C26:N26,3)</f>
        <v>0</v>
      </c>
      <c r="S26" s="11" t="n">
        <v>0</v>
      </c>
      <c r="T26" s="12" t="n">
        <f aca="false">(O26+P26+Q26+R26)/(O26+P26+Q26+R26+S26)</f>
        <v>1</v>
      </c>
    </row>
    <row r="27" customFormat="false" ht="20.25" hidden="false" customHeight="false" outlineLevel="0" collapsed="false">
      <c r="A27" s="7" t="n">
        <v>22</v>
      </c>
      <c r="B27" s="8" t="s">
        <v>100</v>
      </c>
      <c r="C27" s="49" t="n">
        <v>5</v>
      </c>
      <c r="D27" s="49" t="n">
        <v>4</v>
      </c>
      <c r="E27" s="49" t="n">
        <v>5</v>
      </c>
      <c r="F27" s="49" t="s">
        <v>26</v>
      </c>
      <c r="G27" s="49" t="s">
        <v>26</v>
      </c>
      <c r="H27" s="49" t="s">
        <v>26</v>
      </c>
      <c r="I27" s="49" t="n">
        <v>4</v>
      </c>
      <c r="J27" s="49" t="n">
        <v>5</v>
      </c>
      <c r="K27" s="49" t="s">
        <v>26</v>
      </c>
      <c r="L27" s="49" t="s">
        <v>26</v>
      </c>
      <c r="M27" s="49" t="n">
        <v>4</v>
      </c>
      <c r="N27" s="49" t="n">
        <v>4</v>
      </c>
      <c r="O27" s="11" t="n">
        <f aca="false">COUNTIF(C27:N27,"зач")</f>
        <v>5</v>
      </c>
      <c r="P27" s="11" t="n">
        <f aca="false">COUNTIF(C27:N27,5)</f>
        <v>3</v>
      </c>
      <c r="Q27" s="11" t="n">
        <f aca="false">COUNTIF(C27:N27,4)</f>
        <v>4</v>
      </c>
      <c r="R27" s="11" t="n">
        <f aca="false">COUNTIF(C27:N27,3)</f>
        <v>0</v>
      </c>
      <c r="S27" s="11" t="n">
        <v>0</v>
      </c>
      <c r="T27" s="12" t="n">
        <f aca="false">(O27+P27+Q27+R27)/(O27+P27+Q27+R27+S27)</f>
        <v>1</v>
      </c>
    </row>
    <row r="28" customFormat="false" ht="20.25" hidden="false" customHeight="false" outlineLevel="0" collapsed="false">
      <c r="A28" s="7" t="n">
        <v>23</v>
      </c>
      <c r="B28" s="8" t="s">
        <v>101</v>
      </c>
      <c r="C28" s="49" t="n">
        <v>4</v>
      </c>
      <c r="D28" s="49" t="n">
        <v>4</v>
      </c>
      <c r="E28" s="49" t="n">
        <v>4</v>
      </c>
      <c r="F28" s="49" t="s">
        <v>26</v>
      </c>
      <c r="G28" s="49" t="s">
        <v>26</v>
      </c>
      <c r="H28" s="49" t="s">
        <v>26</v>
      </c>
      <c r="I28" s="49" t="n">
        <v>4</v>
      </c>
      <c r="J28" s="49" t="n">
        <v>4</v>
      </c>
      <c r="K28" s="49" t="s">
        <v>26</v>
      </c>
      <c r="L28" s="49" t="s">
        <v>26</v>
      </c>
      <c r="M28" s="49" t="n">
        <v>5</v>
      </c>
      <c r="N28" s="49" t="n">
        <v>4</v>
      </c>
      <c r="O28" s="11" t="n">
        <f aca="false">COUNTIF(C28:N28,"зач")</f>
        <v>5</v>
      </c>
      <c r="P28" s="11" t="n">
        <f aca="false">COUNTIF(C28:N28,5)</f>
        <v>1</v>
      </c>
      <c r="Q28" s="11" t="n">
        <f aca="false">COUNTIF(C28:N28,4)</f>
        <v>6</v>
      </c>
      <c r="R28" s="11" t="n">
        <f aca="false">COUNTIF(C28:N28,3)</f>
        <v>0</v>
      </c>
      <c r="S28" s="11" t="n">
        <v>0</v>
      </c>
      <c r="T28" s="12" t="n">
        <f aca="false">(O28+P28+Q28+R28)/(O28+P28+Q28+R28+S28)</f>
        <v>1</v>
      </c>
    </row>
    <row r="29" customFormat="false" ht="20.25" hidden="false" customHeight="false" outlineLevel="0" collapsed="false">
      <c r="A29" s="7" t="n">
        <v>24</v>
      </c>
      <c r="B29" s="8" t="s">
        <v>102</v>
      </c>
      <c r="C29" s="49" t="n">
        <v>4</v>
      </c>
      <c r="D29" s="49" t="n">
        <v>3</v>
      </c>
      <c r="E29" s="49" t="n">
        <v>3</v>
      </c>
      <c r="F29" s="50" t="s">
        <v>85</v>
      </c>
      <c r="G29" s="49" t="s">
        <v>26</v>
      </c>
      <c r="H29" s="49" t="s">
        <v>26</v>
      </c>
      <c r="I29" s="50" t="n">
        <v>2</v>
      </c>
      <c r="J29" s="49" t="n">
        <v>3</v>
      </c>
      <c r="K29" s="49" t="s">
        <v>26</v>
      </c>
      <c r="L29" s="49" t="s">
        <v>26</v>
      </c>
      <c r="M29" s="49" t="n">
        <v>4</v>
      </c>
      <c r="N29" s="49" t="n">
        <v>4</v>
      </c>
      <c r="O29" s="11" t="n">
        <f aca="false">COUNTIF(C29:N29,"зач")</f>
        <v>4</v>
      </c>
      <c r="P29" s="11" t="n">
        <f aca="false">COUNTIF(C29:N29,5)</f>
        <v>0</v>
      </c>
      <c r="Q29" s="11" t="n">
        <f aca="false">COUNTIF(C29:N29,4)</f>
        <v>3</v>
      </c>
      <c r="R29" s="11" t="n">
        <f aca="false">COUNTIF(C29:N29,3)</f>
        <v>3</v>
      </c>
      <c r="S29" s="11" t="n">
        <v>0</v>
      </c>
      <c r="T29" s="12" t="n">
        <f aca="false">(O29+P29+Q29+R29)/(O29+P29+Q29+R29+S29)</f>
        <v>1</v>
      </c>
    </row>
    <row r="30" customFormat="false" ht="20.25" hidden="false" customHeight="false" outlineLevel="0" collapsed="false">
      <c r="A30" s="7" t="n">
        <v>25</v>
      </c>
      <c r="B30" s="8" t="s">
        <v>103</v>
      </c>
      <c r="C30" s="49" t="n">
        <v>5</v>
      </c>
      <c r="D30" s="49" t="n">
        <v>5</v>
      </c>
      <c r="E30" s="49" t="n">
        <v>5</v>
      </c>
      <c r="F30" s="49" t="s">
        <v>26</v>
      </c>
      <c r="G30" s="49" t="s">
        <v>26</v>
      </c>
      <c r="H30" s="49" t="s">
        <v>26</v>
      </c>
      <c r="I30" s="49" t="n">
        <v>5</v>
      </c>
      <c r="J30" s="49" t="n">
        <v>5</v>
      </c>
      <c r="K30" s="49" t="s">
        <v>26</v>
      </c>
      <c r="L30" s="49" t="s">
        <v>26</v>
      </c>
      <c r="M30" s="49" t="n">
        <v>5</v>
      </c>
      <c r="N30" s="49" t="n">
        <v>5</v>
      </c>
      <c r="O30" s="11" t="n">
        <f aca="false">COUNTIF(C30:N30,"зач")</f>
        <v>5</v>
      </c>
      <c r="P30" s="11" t="n">
        <f aca="false">COUNTIF(C30:N30,5)</f>
        <v>7</v>
      </c>
      <c r="Q30" s="11" t="n">
        <f aca="false">COUNTIF(C30:N30,4)</f>
        <v>0</v>
      </c>
      <c r="R30" s="11" t="n">
        <f aca="false">COUNTIF(C30:N30,3)</f>
        <v>0</v>
      </c>
      <c r="S30" s="11" t="n">
        <v>0</v>
      </c>
      <c r="T30" s="12" t="n">
        <f aca="false">(O30+P30+Q30+R30)/(O30+P30+Q30+R30+S30)</f>
        <v>1</v>
      </c>
    </row>
    <row r="31" customFormat="false" ht="20.25" hidden="false" customHeight="false" outlineLevel="0" collapsed="false">
      <c r="A31" s="7" t="n">
        <v>26</v>
      </c>
      <c r="B31" s="8" t="s">
        <v>104</v>
      </c>
      <c r="C31" s="52" t="n">
        <v>4</v>
      </c>
      <c r="D31" s="52" t="n">
        <v>4</v>
      </c>
      <c r="E31" s="52" t="n">
        <v>3</v>
      </c>
      <c r="F31" s="52" t="s">
        <v>26</v>
      </c>
      <c r="G31" s="49" t="s">
        <v>26</v>
      </c>
      <c r="H31" s="49" t="s">
        <v>26</v>
      </c>
      <c r="I31" s="52" t="n">
        <v>3</v>
      </c>
      <c r="J31" s="52" t="n">
        <v>4</v>
      </c>
      <c r="K31" s="49" t="s">
        <v>26</v>
      </c>
      <c r="L31" s="49" t="s">
        <v>26</v>
      </c>
      <c r="M31" s="49" t="n">
        <v>4</v>
      </c>
      <c r="N31" s="49" t="n">
        <v>4</v>
      </c>
      <c r="O31" s="11" t="n">
        <f aca="false">COUNTIF(C31:N31,"зач")</f>
        <v>5</v>
      </c>
      <c r="P31" s="11" t="n">
        <f aca="false">COUNTIF(C31:N31,5)</f>
        <v>0</v>
      </c>
      <c r="Q31" s="11" t="n">
        <f aca="false">COUNTIF(C31:N31,4)</f>
        <v>5</v>
      </c>
      <c r="R31" s="11" t="n">
        <f aca="false">COUNTIF(C31:N31,3)</f>
        <v>2</v>
      </c>
      <c r="S31" s="11" t="n">
        <v>0</v>
      </c>
      <c r="T31" s="12" t="n">
        <f aca="false">(O31+P31+Q31+R31)/(O31+P31+Q31+R31+S31)</f>
        <v>1</v>
      </c>
    </row>
    <row r="32" customFormat="false" ht="18.75" hidden="false" customHeight="false" outlineLevel="0" collapsed="false">
      <c r="A32" s="17" t="s">
        <v>52</v>
      </c>
      <c r="B32" s="17"/>
      <c r="C32" s="18" t="n">
        <f aca="false">IF(C6="зач",COUNTIF(C7:C31,"зач")/(COUNTA(C7:C31)+COUNTBLANK(C7:C31)),COUNTIF(C7:C31,"&gt;2")/(COUNTA(C7:C31)+COUNTBLANK(C7:C31)))</f>
        <v>1</v>
      </c>
      <c r="D32" s="19" t="n">
        <f aca="false">IF(D6="зач",COUNTIF(D7:D31,"зач")/(COUNTA(D7:D31)+COUNTBLANK(D7:D31)),COUNTIF(D7:D31,"&gt;2")/(COUNTA(D7:D31)+COUNTBLANK(D7:D31)))</f>
        <v>1</v>
      </c>
      <c r="E32" s="19" t="n">
        <f aca="false">IF(E6="зач",COUNTIF(E7:E31,"зач")/(COUNTA(E7:E31)+COUNTBLANK(E7:E31)),COUNTIF(E7:E31,"&gt;2")/(COUNTA(E7:E31)+COUNTBLANK(E7:E31)))</f>
        <v>1</v>
      </c>
      <c r="F32" s="19" t="n">
        <f aca="false">IF(F6="зач",COUNTIF(F7:F31,"зач")/(COUNTA(F7:F31)+COUNTBLANK(F7:F31)),COUNTIF(F7:F31,"&gt;2")/(COUNTA(F7:F31)+COUNTBLANK(F7:F31)))</f>
        <v>0.96</v>
      </c>
      <c r="G32" s="19"/>
      <c r="H32" s="19" t="n">
        <f aca="false">IF(H6="зач",COUNTIF(H7:H31,"зач")/(COUNTA(H7:H31)+COUNTBLANK(H7:H31)),COUNTIF(H7:H31,"&gt;2")/(COUNTA(H7:H31)+COUNTBLANK(H7:H31)))</f>
        <v>0</v>
      </c>
      <c r="I32" s="19"/>
      <c r="J32" s="19"/>
      <c r="K32" s="19"/>
      <c r="L32" s="19"/>
      <c r="M32" s="19" t="n">
        <f aca="false">IF(M6="зач",COUNTIF(M7:M31,"зач")/(COUNTA(M7:M31)+COUNTBLANK(M7:M31)),COUNTIF(M7:M31,"&gt;2")/(COUNTA(M7:M31)+COUNTBLANK(M7:M31)))</f>
        <v>1</v>
      </c>
      <c r="N32" s="19" t="n">
        <f aca="false">IF(N6="зач",COUNTIF(N7:N31,"зач")/(COUNTA(N7:N31)+COUNTBLANK(N7:N31)),COUNTIF(N7:N31,"&gt;2")/(COUNTA(N7:N31)+COUNTBLANK(N7:N31)))</f>
        <v>1</v>
      </c>
      <c r="O32" s="20"/>
      <c r="P32" s="20"/>
      <c r="Q32" s="20"/>
      <c r="R32" s="20"/>
      <c r="S32" s="20"/>
      <c r="T32" s="21"/>
    </row>
    <row r="33" customFormat="false" ht="18.75" hidden="false" customHeight="false" outlineLevel="0" collapsed="false">
      <c r="A33" s="22" t="s">
        <v>53</v>
      </c>
      <c r="B33" s="22"/>
      <c r="C33" s="23" t="n">
        <f aca="false">IF(C6="зач",0,COUNTIF(C7:C31,"&gt;3")/(COUNTA(C7:C31)+COUNTBLANK(C7:C31)))</f>
        <v>0.96</v>
      </c>
      <c r="D33" s="24" t="n">
        <f aca="false">IF(D6="зач",0,COUNTIF(D7:D31,"&gt;3")/(COUNTA(D7:D31)+COUNTBLANK(D7:D31)))</f>
        <v>0.96</v>
      </c>
      <c r="E33" s="24" t="n">
        <f aca="false">IF(E6="зач",0,COUNTIF(E7:E31,"&gt;3")/(COUNTA(E7:E31)+COUNTBLANK(E7:E31)))</f>
        <v>0.84</v>
      </c>
      <c r="F33" s="24" t="n">
        <f aca="false">IF(F6="зач",0,COUNTIF(F7:F31,"&gt;3")/(COUNTA(F7:F31)+COUNTBLANK(F7:F31)))</f>
        <v>0</v>
      </c>
      <c r="G33" s="24"/>
      <c r="H33" s="24" t="n">
        <f aca="false">IF(H6="зач",0,COUNTIF(H7:H31,"&gt;3")/(COUNTA(H7:H31)+COUNTBLANK(H7:H31)))</f>
        <v>0</v>
      </c>
      <c r="I33" s="24"/>
      <c r="J33" s="24"/>
      <c r="K33" s="24"/>
      <c r="L33" s="24"/>
      <c r="M33" s="24" t="n">
        <f aca="false">IF(M6="зач",0,COUNTIF(M7:M31,"&gt;3")/(COUNTA(M7:M31)+COUNTBLANK(M7:M31)))</f>
        <v>1</v>
      </c>
      <c r="N33" s="24" t="n">
        <f aca="false">IF(N6="зач",0,COUNTIF(N7:N31,"&gt;3")/(COUNTA(N7:N31)+COUNTBLANK(N7:N31)))</f>
        <v>1</v>
      </c>
      <c r="O33" s="20"/>
      <c r="P33" s="20"/>
      <c r="Q33" s="20"/>
      <c r="R33" s="20"/>
      <c r="S33" s="20"/>
      <c r="T33" s="21"/>
    </row>
    <row r="34" customFormat="false" ht="18.75" hidden="false" customHeight="false" outlineLevel="0" collapsed="false">
      <c r="A34" s="22" t="s">
        <v>16</v>
      </c>
      <c r="B34" s="22"/>
      <c r="C34" s="25" t="n">
        <f aca="false">IF(C6="зач",COUNTIF(C7:C31,"зач"),0)</f>
        <v>0</v>
      </c>
      <c r="D34" s="26" t="n">
        <f aca="false">IF(D6="зач",COUNTIF(D7:D31,"зач"),0)</f>
        <v>0</v>
      </c>
      <c r="E34" s="26" t="n">
        <f aca="false">IF(E6="зач",COUNTIF(E7:E31,"зач"),0)</f>
        <v>0</v>
      </c>
      <c r="F34" s="26" t="n">
        <f aca="false">IF(F6="зач",COUNTIF(F7:F31,"зач"),0)</f>
        <v>24</v>
      </c>
      <c r="G34" s="26"/>
      <c r="H34" s="26" t="n">
        <f aca="false">IF(H6="зач",COUNTIF(H7:H31,"зач"),0)</f>
        <v>0</v>
      </c>
      <c r="I34" s="26"/>
      <c r="J34" s="26"/>
      <c r="K34" s="26"/>
      <c r="L34" s="26"/>
      <c r="M34" s="26" t="n">
        <f aca="false">IF(M6="зач",COUNTIF(M7:M31,"зач"),0)</f>
        <v>0</v>
      </c>
      <c r="N34" s="26" t="n">
        <f aca="false">IF(N6="зач",COUNTIF(N7:N31,"зач"),0)</f>
        <v>0</v>
      </c>
      <c r="O34" s="20"/>
      <c r="P34" s="20"/>
      <c r="Q34" s="20"/>
      <c r="R34" s="20"/>
      <c r="S34" s="20"/>
      <c r="T34" s="21"/>
    </row>
    <row r="35" customFormat="false" ht="18.75" hidden="false" customHeight="false" outlineLevel="0" collapsed="false">
      <c r="A35" s="22" t="s">
        <v>54</v>
      </c>
      <c r="B35" s="22"/>
      <c r="C35" s="27" t="n">
        <f aca="false">COUNTIF(C7:C31,5)</f>
        <v>12</v>
      </c>
      <c r="D35" s="28" t="n">
        <f aca="false">COUNTIF(D7:D31,5)</f>
        <v>11</v>
      </c>
      <c r="E35" s="28" t="n">
        <f aca="false">COUNTIF(E7:E31,5)</f>
        <v>12</v>
      </c>
      <c r="F35" s="28" t="n">
        <f aca="false">COUNTIF(F7:F31,5)</f>
        <v>0</v>
      </c>
      <c r="G35" s="28"/>
      <c r="H35" s="28" t="n">
        <f aca="false">COUNTIF(H7:H31,5)</f>
        <v>0</v>
      </c>
      <c r="I35" s="28"/>
      <c r="J35" s="28"/>
      <c r="K35" s="28"/>
      <c r="L35" s="28"/>
      <c r="M35" s="28" t="n">
        <f aca="false">COUNTIF(M7:M31,5)</f>
        <v>18</v>
      </c>
      <c r="N35" s="28" t="n">
        <f aca="false">COUNTIF(N7:N31,5)</f>
        <v>17</v>
      </c>
      <c r="O35" s="20"/>
      <c r="P35" s="20"/>
      <c r="Q35" s="20"/>
      <c r="R35" s="20"/>
      <c r="S35" s="20"/>
      <c r="T35" s="29"/>
    </row>
    <row r="36" customFormat="false" ht="18.75" hidden="false" customHeight="false" outlineLevel="0" collapsed="false">
      <c r="A36" s="22" t="s">
        <v>55</v>
      </c>
      <c r="B36" s="22"/>
      <c r="C36" s="27" t="n">
        <f aca="false">COUNTIF(C7:C31,4)</f>
        <v>12</v>
      </c>
      <c r="D36" s="28" t="n">
        <f aca="false">COUNTIF(D7:D31,4)</f>
        <v>13</v>
      </c>
      <c r="E36" s="28" t="n">
        <f aca="false">COUNTIF(E7:E31,4)</f>
        <v>9</v>
      </c>
      <c r="F36" s="28" t="n">
        <f aca="false">COUNTIF(F7:F31,4)</f>
        <v>0</v>
      </c>
      <c r="G36" s="28"/>
      <c r="H36" s="28" t="n">
        <f aca="false">COUNTIF(H7:H31,4)</f>
        <v>0</v>
      </c>
      <c r="I36" s="28"/>
      <c r="J36" s="28"/>
      <c r="K36" s="28"/>
      <c r="L36" s="28"/>
      <c r="M36" s="28" t="n">
        <f aca="false">COUNTIF(M7:M31,4)</f>
        <v>7</v>
      </c>
      <c r="N36" s="28" t="n">
        <f aca="false">COUNTIF(N7:N31,4)</f>
        <v>8</v>
      </c>
      <c r="O36" s="20"/>
      <c r="P36" s="20"/>
      <c r="Q36" s="20"/>
      <c r="R36" s="20"/>
      <c r="S36" s="20"/>
      <c r="T36" s="29"/>
    </row>
    <row r="37" customFormat="false" ht="18.75" hidden="false" customHeight="true" outlineLevel="0" collapsed="false">
      <c r="A37" s="22" t="s">
        <v>56</v>
      </c>
      <c r="B37" s="22"/>
      <c r="C37" s="27" t="n">
        <f aca="false">COUNTIF(C7:C31,3)</f>
        <v>1</v>
      </c>
      <c r="D37" s="28" t="n">
        <f aca="false">COUNTIF(D7:D31,3)</f>
        <v>1</v>
      </c>
      <c r="E37" s="28" t="n">
        <f aca="false">COUNTIF(E7:E31,3)</f>
        <v>4</v>
      </c>
      <c r="F37" s="28" t="n">
        <f aca="false">COUNTIF(F7:F31,3)</f>
        <v>0</v>
      </c>
      <c r="G37" s="28"/>
      <c r="H37" s="28" t="n">
        <f aca="false">COUNTIF(H7:H31,3)</f>
        <v>0</v>
      </c>
      <c r="I37" s="28"/>
      <c r="J37" s="28"/>
      <c r="K37" s="28"/>
      <c r="L37" s="28"/>
      <c r="M37" s="28" t="n">
        <f aca="false">COUNTIF(M7:M31,3)</f>
        <v>0</v>
      </c>
      <c r="N37" s="28" t="n">
        <f aca="false">COUNTIF(N7:N31,3)</f>
        <v>0</v>
      </c>
      <c r="O37" s="20"/>
      <c r="P37" s="20"/>
      <c r="Q37" s="20"/>
      <c r="R37" s="20"/>
      <c r="S37" s="20"/>
      <c r="T37" s="29"/>
    </row>
    <row r="38" customFormat="false" ht="18.75" hidden="false" customHeight="true" outlineLevel="0" collapsed="false">
      <c r="A38" s="32" t="s">
        <v>57</v>
      </c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0"/>
      <c r="P38" s="20"/>
      <c r="Q38" s="20"/>
      <c r="R38" s="20"/>
      <c r="S38" s="20"/>
      <c r="T38" s="29"/>
    </row>
    <row r="39" customFormat="false" ht="19.5" hidden="false" customHeight="true" outlineLevel="0" collapsed="false">
      <c r="A39" s="22" t="s">
        <v>58</v>
      </c>
      <c r="B39" s="22"/>
      <c r="C39" s="53" t="n">
        <f aca="false">SUM(C34:N37)/SUM(C34:N38)</f>
        <v>1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36"/>
      <c r="P39" s="36"/>
      <c r="Q39" s="36"/>
      <c r="R39" s="36"/>
      <c r="S39" s="36"/>
      <c r="T39" s="29"/>
    </row>
    <row r="40" customFormat="false" ht="18.75" hidden="false" customHeight="true" outlineLevel="0" collapsed="false">
      <c r="A40" s="32" t="s">
        <v>59</v>
      </c>
      <c r="B40" s="32"/>
      <c r="C40" s="37" t="str">
        <f aca="false">IF($C$39&lt;=C32,"'+'","'-'")</f>
        <v>'+'</v>
      </c>
      <c r="D40" s="38" t="str">
        <f aca="false">IF($C$39&lt;=D32,"'+'","'-'")</f>
        <v>'+'</v>
      </c>
      <c r="E40" s="38" t="str">
        <f aca="false">IF($C$39&lt;=E32,"'+'","'-'")</f>
        <v>'+'</v>
      </c>
      <c r="F40" s="38" t="str">
        <f aca="false">IF($C$39&lt;=F32,"'+'","'-'")</f>
        <v>'-'</v>
      </c>
      <c r="G40" s="38"/>
      <c r="H40" s="38" t="str">
        <f aca="false">IF($C$39&lt;=H32,"'+'","'-'")</f>
        <v>'-'</v>
      </c>
      <c r="I40" s="38"/>
      <c r="J40" s="38"/>
      <c r="K40" s="38"/>
      <c r="L40" s="38"/>
      <c r="M40" s="38" t="str">
        <f aca="false">IF($C$39&lt;=M32,"'+'","'-'")</f>
        <v>'+'</v>
      </c>
      <c r="N40" s="38" t="str">
        <f aca="false">IF($C$39&lt;=N32,"'+'","'-'")</f>
        <v>'+'</v>
      </c>
      <c r="O40" s="39"/>
      <c r="P40" s="39"/>
      <c r="Q40" s="39"/>
      <c r="R40" s="39"/>
      <c r="S40" s="39"/>
      <c r="T40" s="29"/>
    </row>
    <row r="41" customFormat="false" ht="18.75" hidden="false" customHeight="true" outlineLevel="0" collapsed="false">
      <c r="A41" s="32" t="s">
        <v>60</v>
      </c>
      <c r="B41" s="32"/>
      <c r="C41" s="40" t="n">
        <f aca="false">C32-$C$39</f>
        <v>0</v>
      </c>
      <c r="D41" s="41" t="n">
        <f aca="false">D32-$C$39</f>
        <v>0</v>
      </c>
      <c r="E41" s="41" t="n">
        <f aca="false">E32-$C$39</f>
        <v>0</v>
      </c>
      <c r="F41" s="41" t="n">
        <f aca="false">F32-$C$39</f>
        <v>-0.04</v>
      </c>
      <c r="G41" s="41"/>
      <c r="H41" s="41" t="n">
        <f aca="false">H32-$C$39</f>
        <v>-1</v>
      </c>
      <c r="I41" s="41"/>
      <c r="J41" s="41"/>
      <c r="K41" s="41"/>
      <c r="L41" s="41"/>
      <c r="M41" s="41" t="n">
        <f aca="false">M32-$C$39</f>
        <v>0</v>
      </c>
      <c r="N41" s="41" t="n">
        <f aca="false">N32-$C$39</f>
        <v>0</v>
      </c>
      <c r="O41" s="39"/>
      <c r="P41" s="39"/>
      <c r="Q41" s="39"/>
      <c r="R41" s="39"/>
      <c r="S41" s="39"/>
      <c r="T41" s="29"/>
    </row>
    <row r="42" customFormat="false" ht="18.75" hidden="false" customHeight="true" outlineLevel="0" collapsed="false">
      <c r="A42" s="32" t="s">
        <v>61</v>
      </c>
      <c r="B42" s="32"/>
      <c r="C42" s="40" t="n">
        <f aca="false">SUMIF(C6:N6,"&lt;&gt;зач",C33:N33)/COUNTIF(C6:N6,"&lt;&gt;зач")</f>
        <v>0.59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9"/>
      <c r="P42" s="39"/>
      <c r="Q42" s="39"/>
      <c r="R42" s="39"/>
      <c r="S42" s="39"/>
      <c r="T42" s="29"/>
    </row>
    <row r="43" customFormat="false" ht="18.75" hidden="false" customHeight="true" outlineLevel="0" collapsed="false">
      <c r="A43" s="32" t="s">
        <v>62</v>
      </c>
      <c r="B43" s="32"/>
      <c r="C43" s="37" t="str">
        <f aca="false">IF($C$42&lt;=C33,"'+'","'-'")</f>
        <v>'+'</v>
      </c>
      <c r="D43" s="38" t="str">
        <f aca="false">IF($C$42&lt;=D33,"'+'","'-'")</f>
        <v>'+'</v>
      </c>
      <c r="E43" s="38" t="str">
        <f aca="false">IF($C$42&lt;=E33,"'+'","'-'")</f>
        <v>'+'</v>
      </c>
      <c r="F43" s="38" t="str">
        <f aca="false">IF($C$42&lt;=F33,"'+'","'-'")</f>
        <v>'-'</v>
      </c>
      <c r="G43" s="38"/>
      <c r="H43" s="38" t="str">
        <f aca="false">IF($C$42&lt;=H33,"'+'","'-'")</f>
        <v>'-'</v>
      </c>
      <c r="I43" s="38"/>
      <c r="J43" s="38"/>
      <c r="K43" s="38"/>
      <c r="L43" s="38"/>
      <c r="M43" s="38" t="str">
        <f aca="false">IF($C$42&lt;=M33,"'+'","'-'")</f>
        <v>'+'</v>
      </c>
      <c r="N43" s="38" t="str">
        <f aca="false">IF($C$42&lt;=N33,"'+'","'-'")</f>
        <v>'+'</v>
      </c>
      <c r="O43" s="42"/>
      <c r="P43" s="42"/>
      <c r="Q43" s="42"/>
      <c r="R43" s="42"/>
      <c r="S43" s="42"/>
      <c r="T43" s="42"/>
    </row>
    <row r="44" customFormat="false" ht="19.5" hidden="false" customHeight="true" outlineLevel="0" collapsed="false">
      <c r="A44" s="43" t="s">
        <v>60</v>
      </c>
      <c r="B44" s="43"/>
      <c r="C44" s="44" t="n">
        <f aca="false">IF(C6="зач",0,C33-$C$42)</f>
        <v>0.365</v>
      </c>
      <c r="D44" s="45" t="n">
        <f aca="false">IF(D6="зач",0,D33-$C$42)</f>
        <v>0.365</v>
      </c>
      <c r="E44" s="45" t="n">
        <f aca="false">IF(E6="зач",0,E33-$C$42)</f>
        <v>0.245</v>
      </c>
      <c r="F44" s="45" t="n">
        <f aca="false">IF(F6="зач",0,F33-$C$42)</f>
        <v>0</v>
      </c>
      <c r="G44" s="45"/>
      <c r="H44" s="45" t="n">
        <f aca="false">IF(H6="зач",0,H33-$C$42)</f>
        <v>-0.595</v>
      </c>
      <c r="I44" s="45"/>
      <c r="J44" s="45"/>
      <c r="K44" s="45"/>
      <c r="L44" s="45"/>
      <c r="M44" s="45" t="n">
        <f aca="false">IF(M6="зач",0,M33-$C$42)</f>
        <v>0.405</v>
      </c>
      <c r="N44" s="45" t="n">
        <f aca="false">IF(N6="зач",0,N33-$C$42)</f>
        <v>0.405</v>
      </c>
      <c r="O44" s="42"/>
      <c r="P44" s="42"/>
      <c r="Q44" s="42"/>
      <c r="R44" s="42"/>
      <c r="S44" s="42"/>
      <c r="T44" s="42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</sheetData>
  <mergeCells count="27">
    <mergeCell ref="A1:T1"/>
    <mergeCell ref="A2:T2"/>
    <mergeCell ref="A3:T3"/>
    <mergeCell ref="A4:T4"/>
    <mergeCell ref="A5:A6"/>
    <mergeCell ref="B5:B6"/>
    <mergeCell ref="O5:O6"/>
    <mergeCell ref="P5:P6"/>
    <mergeCell ref="Q5:Q6"/>
    <mergeCell ref="R5:R6"/>
    <mergeCell ref="S5:S6"/>
    <mergeCell ref="T5:T6"/>
    <mergeCell ref="A32:B32"/>
    <mergeCell ref="A33:B33"/>
    <mergeCell ref="A34:B34"/>
    <mergeCell ref="A35:B35"/>
    <mergeCell ref="A36:B36"/>
    <mergeCell ref="A37:B37"/>
    <mergeCell ref="A38:B38"/>
    <mergeCell ref="A39:B39"/>
    <mergeCell ref="C39:N39"/>
    <mergeCell ref="A40:B40"/>
    <mergeCell ref="A41:B41"/>
    <mergeCell ref="A42:B42"/>
    <mergeCell ref="C42:N42"/>
    <mergeCell ref="A43:B43"/>
    <mergeCell ref="A44:B44"/>
  </mergeCells>
  <conditionalFormatting sqref="C33:N33">
    <cfRule type="expression" priority="2" aboveAverage="0" equalAverage="0" bottom="0" percent="0" rank="0" text="" dxfId="7">
      <formula>C6="зач"</formula>
    </cfRule>
  </conditionalFormatting>
  <conditionalFormatting sqref="C35:N35">
    <cfRule type="expression" priority="3" aboveAverage="0" equalAverage="0" bottom="0" percent="0" rank="0" text="" dxfId="8">
      <formula>C6="зач"</formula>
    </cfRule>
  </conditionalFormatting>
  <conditionalFormatting sqref="C36:N36">
    <cfRule type="expression" priority="4" aboveAverage="0" equalAverage="0" bottom="0" percent="0" rank="0" text="" dxfId="9">
      <formula>C6="зач"</formula>
    </cfRule>
    <cfRule type="expression" priority="5" aboveAverage="0" equalAverage="0" bottom="0" percent="0" rank="0" text="" dxfId="10">
      <formula>C7="зач"</formula>
    </cfRule>
  </conditionalFormatting>
  <conditionalFormatting sqref="C37:N37">
    <cfRule type="expression" priority="6" aboveAverage="0" equalAverage="0" bottom="0" percent="0" rank="0" text="" dxfId="11">
      <formula>C6="зач"</formula>
    </cfRule>
  </conditionalFormatting>
  <conditionalFormatting sqref="C43:N43">
    <cfRule type="expression" priority="7" aboveAverage="0" equalAverage="0" bottom="0" percent="0" rank="0" text="" dxfId="12">
      <formula>C6="зач"</formula>
    </cfRule>
  </conditionalFormatting>
  <conditionalFormatting sqref="C33:N33">
    <cfRule type="expression" priority="8" aboveAverage="0" equalAverage="0" bottom="0" percent="0" rank="0" text="" dxfId="13">
      <formula>C9="зач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10" min="6" style="0" width="10.71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6" min="13" style="0" width="3.7"/>
    <col collapsed="false" customWidth="true" hidden="false" outlineLevel="0" max="17" min="17" style="0" width="3.85"/>
    <col collapsed="false" customWidth="true" hidden="false" outlineLevel="0" max="18" min="18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9.25" hidden="false" customHeight="true" outlineLevel="0" collapsed="false">
      <c r="A5" s="54" t="s">
        <v>4</v>
      </c>
      <c r="B5" s="54" t="s">
        <v>5</v>
      </c>
      <c r="C5" s="48" t="s">
        <v>106</v>
      </c>
      <c r="D5" s="48" t="s">
        <v>107</v>
      </c>
      <c r="E5" s="48" t="s">
        <v>108</v>
      </c>
      <c r="F5" s="48" t="s">
        <v>109</v>
      </c>
      <c r="G5" s="48" t="s">
        <v>110</v>
      </c>
      <c r="H5" s="48" t="s">
        <v>111</v>
      </c>
      <c r="I5" s="48" t="s">
        <v>112</v>
      </c>
      <c r="J5" s="48" t="s">
        <v>113</v>
      </c>
      <c r="K5" s="48" t="s">
        <v>114</v>
      </c>
      <c r="L5" s="48" t="s">
        <v>68</v>
      </c>
      <c r="M5" s="55" t="s">
        <v>16</v>
      </c>
      <c r="N5" s="55" t="s">
        <v>17</v>
      </c>
      <c r="O5" s="55" t="s">
        <v>18</v>
      </c>
      <c r="P5" s="55" t="s">
        <v>19</v>
      </c>
      <c r="Q5" s="55" t="s">
        <v>20</v>
      </c>
      <c r="R5" s="55" t="s">
        <v>21</v>
      </c>
    </row>
    <row r="6" customFormat="false" ht="39" hidden="false" customHeight="false" outlineLevel="0" collapsed="false">
      <c r="A6" s="54"/>
      <c r="B6" s="54"/>
      <c r="C6" s="56" t="s">
        <v>78</v>
      </c>
      <c r="D6" s="56" t="s">
        <v>76</v>
      </c>
      <c r="E6" s="56" t="s">
        <v>76</v>
      </c>
      <c r="F6" s="56" t="s">
        <v>76</v>
      </c>
      <c r="G6" s="56" t="s">
        <v>24</v>
      </c>
      <c r="H6" s="56" t="s">
        <v>24</v>
      </c>
      <c r="I6" s="56" t="s">
        <v>78</v>
      </c>
      <c r="J6" s="56" t="s">
        <v>26</v>
      </c>
      <c r="K6" s="56" t="s">
        <v>24</v>
      </c>
      <c r="L6" s="56" t="s">
        <v>24</v>
      </c>
      <c r="M6" s="55"/>
      <c r="N6" s="55"/>
      <c r="O6" s="55"/>
      <c r="P6" s="55"/>
      <c r="Q6" s="55"/>
      <c r="R6" s="55"/>
    </row>
    <row r="7" customFormat="false" ht="19.5" hidden="false" customHeight="false" outlineLevel="0" collapsed="false">
      <c r="A7" s="38" t="n">
        <v>1</v>
      </c>
      <c r="B7" s="57" t="s">
        <v>115</v>
      </c>
      <c r="C7" s="49" t="n">
        <v>4</v>
      </c>
      <c r="D7" s="49" t="n">
        <v>3</v>
      </c>
      <c r="E7" s="49" t="n">
        <v>4</v>
      </c>
      <c r="F7" s="49" t="n">
        <v>3</v>
      </c>
      <c r="G7" s="49" t="n">
        <v>3</v>
      </c>
      <c r="H7" s="49" t="n">
        <v>3</v>
      </c>
      <c r="I7" s="49" t="n">
        <v>4</v>
      </c>
      <c r="J7" s="49" t="s">
        <v>26</v>
      </c>
      <c r="K7" s="49" t="n">
        <v>5</v>
      </c>
      <c r="L7" s="49" t="n">
        <v>4</v>
      </c>
      <c r="M7" s="58" t="n">
        <f aca="false">COUNTIF(C7:L7,"зач")</f>
        <v>1</v>
      </c>
      <c r="N7" s="58" t="n">
        <f aca="false">COUNTIF(C7:L7,5)</f>
        <v>1</v>
      </c>
      <c r="O7" s="58" t="n">
        <f aca="false">COUNTIF(C7:L7,4)</f>
        <v>4</v>
      </c>
      <c r="P7" s="58" t="n">
        <f aca="false">COUNTIF(C7:L7,3)</f>
        <v>4</v>
      </c>
      <c r="Q7" s="58" t="n">
        <v>0</v>
      </c>
      <c r="R7" s="59" t="n">
        <f aca="false">(M7+N7+O7+P7)/(M7+N7+O7+P7+Q7)</f>
        <v>1</v>
      </c>
    </row>
    <row r="8" customFormat="false" ht="19.5" hidden="false" customHeight="false" outlineLevel="0" collapsed="false">
      <c r="A8" s="38" t="n">
        <v>2</v>
      </c>
      <c r="B8" s="57" t="s">
        <v>116</v>
      </c>
      <c r="C8" s="49" t="n">
        <v>3</v>
      </c>
      <c r="D8" s="49" t="n">
        <v>3</v>
      </c>
      <c r="E8" s="49" t="n">
        <v>3</v>
      </c>
      <c r="F8" s="49" t="n">
        <v>3</v>
      </c>
      <c r="G8" s="49" t="n">
        <v>3</v>
      </c>
      <c r="H8" s="49" t="n">
        <v>3</v>
      </c>
      <c r="I8" s="49" t="n">
        <v>3</v>
      </c>
      <c r="J8" s="49" t="s">
        <v>26</v>
      </c>
      <c r="K8" s="49" t="n">
        <v>4</v>
      </c>
      <c r="L8" s="60" t="n">
        <v>3</v>
      </c>
      <c r="M8" s="58" t="n">
        <f aca="false">COUNTIF(C8:L8,"зач")</f>
        <v>1</v>
      </c>
      <c r="N8" s="58" t="n">
        <f aca="false">COUNTIF(C8:L8,5)</f>
        <v>0</v>
      </c>
      <c r="O8" s="58" t="n">
        <f aca="false">COUNTIF(C8:L8,4)</f>
        <v>1</v>
      </c>
      <c r="P8" s="58" t="n">
        <f aca="false">COUNTIF(C8:L8,3)</f>
        <v>8</v>
      </c>
      <c r="Q8" s="58" t="n">
        <v>0</v>
      </c>
      <c r="R8" s="59" t="n">
        <f aca="false">(M8+N8+O8+P8)/(M8+N8+O8+P8+Q8)</f>
        <v>1</v>
      </c>
    </row>
    <row r="9" customFormat="false" ht="19.5" hidden="false" customHeight="false" outlineLevel="0" collapsed="false">
      <c r="A9" s="38" t="n">
        <v>3</v>
      </c>
      <c r="B9" s="57" t="s">
        <v>117</v>
      </c>
      <c r="C9" s="49" t="n">
        <v>3</v>
      </c>
      <c r="D9" s="49" t="n">
        <v>3</v>
      </c>
      <c r="E9" s="49" t="n">
        <v>3</v>
      </c>
      <c r="F9" s="49" t="n">
        <v>3</v>
      </c>
      <c r="G9" s="49" t="n">
        <v>4</v>
      </c>
      <c r="H9" s="49" t="n">
        <v>3</v>
      </c>
      <c r="I9" s="49" t="n">
        <v>3</v>
      </c>
      <c r="J9" s="49" t="s">
        <v>26</v>
      </c>
      <c r="K9" s="51" t="n">
        <v>3</v>
      </c>
      <c r="L9" s="51" t="n">
        <v>3</v>
      </c>
      <c r="M9" s="58" t="n">
        <f aca="false">COUNTIF(C9:L9,"зач")</f>
        <v>1</v>
      </c>
      <c r="N9" s="58" t="n">
        <f aca="false">COUNTIF(C9:L9,5)</f>
        <v>0</v>
      </c>
      <c r="O9" s="58" t="n">
        <f aca="false">COUNTIF(C9:L9,4)</f>
        <v>1</v>
      </c>
      <c r="P9" s="58" t="n">
        <f aca="false">COUNTIF(C9:L9,3)</f>
        <v>8</v>
      </c>
      <c r="Q9" s="58" t="n">
        <v>2</v>
      </c>
      <c r="R9" s="59" t="n">
        <f aca="false">(M9+N9+O9+P9)/(M9+N9+O9+P9+Q9)</f>
        <v>0.833333333333333</v>
      </c>
    </row>
    <row r="10" customFormat="false" ht="19.5" hidden="false" customHeight="false" outlineLevel="0" collapsed="false">
      <c r="A10" s="38" t="n">
        <v>4</v>
      </c>
      <c r="B10" s="57" t="s">
        <v>118</v>
      </c>
      <c r="C10" s="49" t="n">
        <v>5</v>
      </c>
      <c r="D10" s="49" t="n">
        <v>3</v>
      </c>
      <c r="E10" s="49" t="n">
        <v>4</v>
      </c>
      <c r="F10" s="49" t="n">
        <v>4</v>
      </c>
      <c r="G10" s="49" t="n">
        <v>5</v>
      </c>
      <c r="H10" s="49" t="n">
        <v>3</v>
      </c>
      <c r="I10" s="49" t="n">
        <v>3</v>
      </c>
      <c r="J10" s="49" t="s">
        <v>26</v>
      </c>
      <c r="K10" s="51" t="n">
        <v>3</v>
      </c>
      <c r="L10" s="51" t="n">
        <v>3</v>
      </c>
      <c r="M10" s="58" t="n">
        <f aca="false">COUNTIF(C10:L10,"зач")</f>
        <v>1</v>
      </c>
      <c r="N10" s="58" t="n">
        <f aca="false">COUNTIF(C10:L10,5)</f>
        <v>2</v>
      </c>
      <c r="O10" s="58" t="n">
        <f aca="false">COUNTIF(C10:L10,4)</f>
        <v>2</v>
      </c>
      <c r="P10" s="58" t="n">
        <f aca="false">COUNTIF(C10:L10,3)</f>
        <v>5</v>
      </c>
      <c r="Q10" s="58" t="n">
        <v>1</v>
      </c>
      <c r="R10" s="59" t="n">
        <f aca="false">(M10+N10+O10+P10)/(M10+N10+O10+P10+Q10)</f>
        <v>0.909090909090909</v>
      </c>
    </row>
    <row r="11" customFormat="false" ht="19.5" hidden="false" customHeight="false" outlineLevel="0" collapsed="false">
      <c r="A11" s="38" t="n">
        <v>5</v>
      </c>
      <c r="B11" s="57" t="s">
        <v>119</v>
      </c>
      <c r="C11" s="51" t="n">
        <v>3</v>
      </c>
      <c r="D11" s="51" t="n">
        <v>3</v>
      </c>
      <c r="E11" s="51" t="n">
        <v>3</v>
      </c>
      <c r="F11" s="51" t="n">
        <v>3</v>
      </c>
      <c r="G11" s="51" t="n">
        <v>3</v>
      </c>
      <c r="H11" s="51" t="n">
        <v>3</v>
      </c>
      <c r="I11" s="51" t="n">
        <v>3</v>
      </c>
      <c r="J11" s="51" t="s">
        <v>26</v>
      </c>
      <c r="K11" s="51" t="n">
        <v>3</v>
      </c>
      <c r="L11" s="51" t="n">
        <v>3</v>
      </c>
      <c r="M11" s="58" t="n">
        <f aca="false">COUNTIF(C11:L11,"зач")</f>
        <v>1</v>
      </c>
      <c r="N11" s="58" t="n">
        <f aca="false">COUNTIF(C11:L11,5)</f>
        <v>0</v>
      </c>
      <c r="O11" s="58" t="n">
        <f aca="false">COUNTIF(C11:L11,4)</f>
        <v>0</v>
      </c>
      <c r="P11" s="58" t="n">
        <f aca="false">COUNTIF(C11:L11,3)</f>
        <v>9</v>
      </c>
      <c r="Q11" s="58" t="n">
        <v>1</v>
      </c>
      <c r="R11" s="59" t="n">
        <f aca="false">(M11+N11+O11+P11)/(M11+N11+O11+P11+Q11)</f>
        <v>0.909090909090909</v>
      </c>
    </row>
    <row r="12" customFormat="false" ht="19.5" hidden="false" customHeight="false" outlineLevel="0" collapsed="false">
      <c r="A12" s="38" t="n">
        <v>6</v>
      </c>
      <c r="B12" s="57" t="s">
        <v>120</v>
      </c>
      <c r="C12" s="51" t="n">
        <v>3</v>
      </c>
      <c r="D12" s="51" t="n">
        <v>3</v>
      </c>
      <c r="E12" s="51" t="n">
        <v>3</v>
      </c>
      <c r="F12" s="51" t="n">
        <v>3</v>
      </c>
      <c r="G12" s="51" t="n">
        <v>4</v>
      </c>
      <c r="H12" s="51" t="n">
        <v>3</v>
      </c>
      <c r="I12" s="51" t="n">
        <v>3</v>
      </c>
      <c r="J12" s="51" t="s">
        <v>26</v>
      </c>
      <c r="K12" s="51" t="n">
        <v>4</v>
      </c>
      <c r="L12" s="51" t="n">
        <v>3</v>
      </c>
      <c r="M12" s="58" t="n">
        <f aca="false">COUNTIF(C12:L12,"зач")</f>
        <v>1</v>
      </c>
      <c r="N12" s="58" t="n">
        <f aca="false">COUNTIF(C12:L12,5)</f>
        <v>0</v>
      </c>
      <c r="O12" s="58" t="n">
        <f aca="false">COUNTIF(C12:L12,4)</f>
        <v>2</v>
      </c>
      <c r="P12" s="58" t="n">
        <f aca="false">COUNTIF(C12:L12,3)</f>
        <v>7</v>
      </c>
      <c r="Q12" s="58" t="n">
        <v>0</v>
      </c>
      <c r="R12" s="59" t="n">
        <f aca="false">(M12+N12+O12+P12)/(M12+N12+O12+P12+Q12)</f>
        <v>1</v>
      </c>
    </row>
    <row r="13" customFormat="false" ht="19.5" hidden="false" customHeight="false" outlineLevel="0" collapsed="false">
      <c r="A13" s="38" t="n">
        <v>7</v>
      </c>
      <c r="B13" s="57" t="s">
        <v>121</v>
      </c>
      <c r="C13" s="49" t="n">
        <v>3</v>
      </c>
      <c r="D13" s="49" t="n">
        <v>3</v>
      </c>
      <c r="E13" s="49" t="n">
        <v>3</v>
      </c>
      <c r="F13" s="49" t="n">
        <v>3</v>
      </c>
      <c r="G13" s="49" t="n">
        <v>4</v>
      </c>
      <c r="H13" s="49" t="n">
        <v>3</v>
      </c>
      <c r="I13" s="51" t="n">
        <v>3</v>
      </c>
      <c r="J13" s="51" t="s">
        <v>26</v>
      </c>
      <c r="K13" s="51" t="n">
        <v>3</v>
      </c>
      <c r="L13" s="51" t="n">
        <v>3</v>
      </c>
      <c r="M13" s="58" t="n">
        <f aca="false">COUNTIF(C13:L13,"зач")</f>
        <v>1</v>
      </c>
      <c r="N13" s="58" t="n">
        <f aca="false">COUNTIF(C13:L13,5)</f>
        <v>0</v>
      </c>
      <c r="O13" s="58" t="n">
        <f aca="false">COUNTIF(C13:L13,4)</f>
        <v>1</v>
      </c>
      <c r="P13" s="58" t="n">
        <f aca="false">COUNTIF(C13:L13,3)</f>
        <v>8</v>
      </c>
      <c r="Q13" s="58" t="n">
        <v>3</v>
      </c>
      <c r="R13" s="59" t="n">
        <f aca="false">(M13+N13+O13+P13)/(M13+N13+O13+P13+Q13)</f>
        <v>0.769230769230769</v>
      </c>
    </row>
    <row r="14" customFormat="false" ht="19.5" hidden="false" customHeight="false" outlineLevel="0" collapsed="false">
      <c r="A14" s="38" t="n">
        <v>8</v>
      </c>
      <c r="B14" s="57" t="s">
        <v>122</v>
      </c>
      <c r="C14" s="49" t="n">
        <v>4</v>
      </c>
      <c r="D14" s="49" t="n">
        <v>3</v>
      </c>
      <c r="E14" s="49" t="n">
        <v>4</v>
      </c>
      <c r="F14" s="49" t="n">
        <v>4</v>
      </c>
      <c r="G14" s="49" t="n">
        <v>4</v>
      </c>
      <c r="H14" s="49" t="n">
        <v>3</v>
      </c>
      <c r="I14" s="49" t="n">
        <v>3</v>
      </c>
      <c r="J14" s="49" t="s">
        <v>26</v>
      </c>
      <c r="K14" s="49" t="n">
        <v>4</v>
      </c>
      <c r="L14" s="51" t="n">
        <v>4</v>
      </c>
      <c r="M14" s="58" t="n">
        <f aca="false">COUNTIF(C14:L14,"зач")</f>
        <v>1</v>
      </c>
      <c r="N14" s="58" t="n">
        <f aca="false">COUNTIF(C14:L14,5)</f>
        <v>0</v>
      </c>
      <c r="O14" s="58" t="n">
        <f aca="false">COUNTIF(C14:L14,4)</f>
        <v>6</v>
      </c>
      <c r="P14" s="58" t="n">
        <f aca="false">COUNTIF(C14:L14,3)</f>
        <v>3</v>
      </c>
      <c r="Q14" s="58" t="n">
        <v>0</v>
      </c>
      <c r="R14" s="59" t="n">
        <f aca="false">(M14+N14+O14+P14)/(M14+N14+O14+P14+Q14)</f>
        <v>1</v>
      </c>
    </row>
    <row r="15" customFormat="false" ht="19.5" hidden="false" customHeight="false" outlineLevel="0" collapsed="false">
      <c r="A15" s="38" t="n">
        <v>9</v>
      </c>
      <c r="B15" s="57" t="s">
        <v>123</v>
      </c>
      <c r="C15" s="49" t="n">
        <v>4</v>
      </c>
      <c r="D15" s="49" t="n">
        <v>3</v>
      </c>
      <c r="E15" s="49" t="n">
        <v>4</v>
      </c>
      <c r="F15" s="49" t="n">
        <v>4</v>
      </c>
      <c r="G15" s="49" t="n">
        <v>4</v>
      </c>
      <c r="H15" s="49" t="n">
        <v>3</v>
      </c>
      <c r="I15" s="49" t="n">
        <v>4</v>
      </c>
      <c r="J15" s="49" t="s">
        <v>26</v>
      </c>
      <c r="K15" s="49" t="n">
        <v>5</v>
      </c>
      <c r="L15" s="49" t="n">
        <v>4</v>
      </c>
      <c r="M15" s="58" t="n">
        <f aca="false">COUNTIF(C15:L15,"зач")</f>
        <v>1</v>
      </c>
      <c r="N15" s="58" t="n">
        <f aca="false">COUNTIF(C15:L15,5)</f>
        <v>1</v>
      </c>
      <c r="O15" s="58" t="n">
        <f aca="false">COUNTIF(C15:L15,4)</f>
        <v>6</v>
      </c>
      <c r="P15" s="58" t="n">
        <f aca="false">COUNTIF(C15:L15,3)</f>
        <v>2</v>
      </c>
      <c r="Q15" s="58" t="n">
        <v>1</v>
      </c>
      <c r="R15" s="59" t="n">
        <f aca="false">(M15+N15+O15+P15)/(M15+N15+O15+P15+Q15)</f>
        <v>0.909090909090909</v>
      </c>
    </row>
    <row r="16" customFormat="false" ht="19.5" hidden="false" customHeight="false" outlineLevel="0" collapsed="false">
      <c r="A16" s="38" t="n">
        <v>10</v>
      </c>
      <c r="B16" s="57" t="s">
        <v>124</v>
      </c>
      <c r="C16" s="49" t="n">
        <v>3</v>
      </c>
      <c r="D16" s="49" t="n">
        <v>3</v>
      </c>
      <c r="E16" s="49" t="n">
        <v>3</v>
      </c>
      <c r="F16" s="49" t="n">
        <v>3</v>
      </c>
      <c r="G16" s="49" t="n">
        <v>3</v>
      </c>
      <c r="H16" s="49" t="n">
        <v>3</v>
      </c>
      <c r="I16" s="51" t="n">
        <v>3</v>
      </c>
      <c r="J16" s="49" t="s">
        <v>26</v>
      </c>
      <c r="K16" s="49" t="n">
        <v>4</v>
      </c>
      <c r="L16" s="49" t="n">
        <v>3</v>
      </c>
      <c r="M16" s="58" t="n">
        <f aca="false">COUNTIF(C16:L16,"зач")</f>
        <v>1</v>
      </c>
      <c r="N16" s="58" t="n">
        <f aca="false">COUNTIF(C16:L16,5)</f>
        <v>0</v>
      </c>
      <c r="O16" s="58" t="n">
        <f aca="false">COUNTIF(C16:L16,4)</f>
        <v>1</v>
      </c>
      <c r="P16" s="58" t="n">
        <f aca="false">COUNTIF(C16:L16,3)</f>
        <v>8</v>
      </c>
      <c r="Q16" s="58" t="n">
        <v>1</v>
      </c>
      <c r="R16" s="59" t="n">
        <f aca="false">(M16+N16+O16+P16)/(M16+N16+O16+P16+Q16)</f>
        <v>0.909090909090909</v>
      </c>
    </row>
    <row r="17" customFormat="false" ht="19.5" hidden="false" customHeight="false" outlineLevel="0" collapsed="false">
      <c r="A17" s="38" t="n">
        <v>11</v>
      </c>
      <c r="B17" s="57" t="s">
        <v>125</v>
      </c>
      <c r="C17" s="49" t="n">
        <v>4</v>
      </c>
      <c r="D17" s="49" t="n">
        <v>3</v>
      </c>
      <c r="E17" s="49" t="n">
        <v>4</v>
      </c>
      <c r="F17" s="49" t="n">
        <v>4</v>
      </c>
      <c r="G17" s="49" t="n">
        <v>4</v>
      </c>
      <c r="H17" s="49" t="n">
        <v>3</v>
      </c>
      <c r="I17" s="49" t="n">
        <v>3</v>
      </c>
      <c r="J17" s="49" t="s">
        <v>26</v>
      </c>
      <c r="K17" s="49" t="n">
        <v>5</v>
      </c>
      <c r="L17" s="60" t="n">
        <v>4</v>
      </c>
      <c r="M17" s="58" t="n">
        <f aca="false">COUNTIF(C17:L17,"зач")</f>
        <v>1</v>
      </c>
      <c r="N17" s="58" t="n">
        <f aca="false">COUNTIF(C17:L17,5)</f>
        <v>1</v>
      </c>
      <c r="O17" s="58" t="n">
        <f aca="false">COUNTIF(C17:L17,4)</f>
        <v>5</v>
      </c>
      <c r="P17" s="58" t="n">
        <f aca="false">COUNTIF(C17:L17,3)</f>
        <v>3</v>
      </c>
      <c r="Q17" s="58" t="n">
        <v>0</v>
      </c>
      <c r="R17" s="59" t="n">
        <f aca="false">(M17+N17+O17+P17)/(M17+N17+O17+P17+Q17)</f>
        <v>1</v>
      </c>
    </row>
    <row r="18" customFormat="false" ht="21.75" hidden="false" customHeight="true" outlineLevel="0" collapsed="false">
      <c r="A18" s="38" t="n">
        <v>12</v>
      </c>
      <c r="B18" s="61" t="s">
        <v>126</v>
      </c>
      <c r="C18" s="49" t="n">
        <v>5</v>
      </c>
      <c r="D18" s="49" t="n">
        <v>4</v>
      </c>
      <c r="E18" s="49" t="n">
        <v>5</v>
      </c>
      <c r="F18" s="49" t="n">
        <v>5</v>
      </c>
      <c r="G18" s="49" t="n">
        <v>5</v>
      </c>
      <c r="H18" s="49" t="n">
        <v>4</v>
      </c>
      <c r="I18" s="49" t="n">
        <v>4</v>
      </c>
      <c r="J18" s="49" t="s">
        <v>26</v>
      </c>
      <c r="K18" s="49" t="n">
        <v>5</v>
      </c>
      <c r="L18" s="49" t="n">
        <v>4</v>
      </c>
      <c r="M18" s="11" t="n">
        <f aca="false">COUNTIF(C18:L18,"зач")</f>
        <v>1</v>
      </c>
      <c r="N18" s="11" t="n">
        <f aca="false">COUNTIF(C18:L18,5)</f>
        <v>5</v>
      </c>
      <c r="O18" s="11" t="n">
        <f aca="false">COUNTIF(C18:L18,4)</f>
        <v>4</v>
      </c>
      <c r="P18" s="11" t="n">
        <f aca="false">COUNTIF(C18:L18,3)</f>
        <v>0</v>
      </c>
      <c r="Q18" s="11" t="n">
        <v>0</v>
      </c>
      <c r="R18" s="12" t="n">
        <f aca="false">(M18+N18+O18+P18)/(M18+N18+O18+P18+Q18)</f>
        <v>1</v>
      </c>
    </row>
    <row r="19" customFormat="false" ht="20.25" hidden="false" customHeight="true" outlineLevel="0" collapsed="false">
      <c r="A19" s="38" t="n">
        <v>13</v>
      </c>
      <c r="B19" s="61" t="s">
        <v>127</v>
      </c>
      <c r="C19" s="49" t="n">
        <v>5</v>
      </c>
      <c r="D19" s="49" t="n">
        <v>5</v>
      </c>
      <c r="E19" s="49" t="n">
        <v>5</v>
      </c>
      <c r="F19" s="49" t="n">
        <v>5</v>
      </c>
      <c r="G19" s="49" t="n">
        <v>5</v>
      </c>
      <c r="H19" s="49" t="n">
        <v>5</v>
      </c>
      <c r="I19" s="49" t="n">
        <v>5</v>
      </c>
      <c r="J19" s="49" t="s">
        <v>26</v>
      </c>
      <c r="K19" s="49" t="n">
        <v>5</v>
      </c>
      <c r="L19" s="49" t="n">
        <v>5</v>
      </c>
      <c r="M19" s="11" t="n">
        <f aca="false">COUNTIF(C19:L19,"зач")</f>
        <v>1</v>
      </c>
      <c r="N19" s="11" t="n">
        <f aca="false">COUNTIF(C19:L19,5)</f>
        <v>9</v>
      </c>
      <c r="O19" s="11" t="n">
        <f aca="false">COUNTIF(C19:L19,4)</f>
        <v>0</v>
      </c>
      <c r="P19" s="11" t="n">
        <f aca="false">COUNTIF(C19:L19,3)</f>
        <v>0</v>
      </c>
      <c r="Q19" s="11" t="n">
        <v>0</v>
      </c>
      <c r="R19" s="12" t="n">
        <f aca="false">(M19+N19+O19+P19)/(M19+N19+O19+P19+Q19)</f>
        <v>1</v>
      </c>
    </row>
    <row r="20" customFormat="false" ht="18.75" hidden="false" customHeight="false" outlineLevel="0" collapsed="false">
      <c r="A20" s="17" t="s">
        <v>52</v>
      </c>
      <c r="B20" s="17"/>
      <c r="C20" s="18" t="n">
        <f aca="false">IF(C6="зач",COUNTIF(C7:C19,"зач")/(COUNTA(C7:C19)+COUNTBLANK(C7:C19)),COUNTIF(C7:C19,"&gt;2")/(COUNTA(C7:C19)+COUNTBLANK(C7:C19)))</f>
        <v>1</v>
      </c>
      <c r="D20" s="19" t="n">
        <f aca="false">IF(D6="зач",COUNTIF(D7:D19,"зач")/(COUNTA(D7:D19)+COUNTBLANK(D7:D19)),COUNTIF(D7:D19,"&gt;2")/(COUNTA(D7:D19)+COUNTBLANK(D7:D19)))</f>
        <v>1</v>
      </c>
      <c r="E20" s="19" t="n">
        <f aca="false">IF(E6="зач",COUNTIF(E7:E19,"зач")/(COUNTA(E7:E19)+COUNTBLANK(E7:E19)),COUNTIF(E7:E19,"&gt;2")/(COUNTA(E7:E19)+COUNTBLANK(E7:E19)))</f>
        <v>1</v>
      </c>
      <c r="F20" s="19"/>
      <c r="G20" s="19"/>
      <c r="H20" s="19"/>
      <c r="I20" s="19" t="n">
        <f aca="false">IF(I6="зач",COUNTIF(I7:I19,"зач")/(COUNTA(I7:I19)+COUNTBLANK(I7:I19)),COUNTIF(I7:I19,"&gt;2")/(COUNTA(I7:I19)+COUNTBLANK(I7:I19)))</f>
        <v>1</v>
      </c>
      <c r="J20" s="19" t="n">
        <f aca="false">IF(J6="зач",COUNTIF(J7:J19,"зач")/(COUNTA(J7:J19)+COUNTBLANK(J7:J19)),COUNTIF(J7:J19,"&gt;2")/(COUNTA(J7:J19)+COUNTBLANK(J7:J19)))</f>
        <v>1</v>
      </c>
      <c r="K20" s="19"/>
      <c r="L20" s="19" t="n">
        <f aca="false">IF(L6="зач",COUNTIF(L7:L19,"зач")/(COUNTA(L7:L19)+COUNTBLANK(L7:L19)),COUNTIF(L7:L19,"&gt;2")/(COUNTA(L7:L19)+COUNTBLANK(L7:L19)))</f>
        <v>1</v>
      </c>
      <c r="M20" s="20"/>
      <c r="N20" s="20"/>
      <c r="O20" s="20"/>
      <c r="P20" s="20"/>
      <c r="Q20" s="20"/>
      <c r="R20" s="21"/>
    </row>
    <row r="21" customFormat="false" ht="18.75" hidden="false" customHeight="false" outlineLevel="0" collapsed="false">
      <c r="A21" s="22" t="s">
        <v>53</v>
      </c>
      <c r="B21" s="22"/>
      <c r="C21" s="23" t="n">
        <f aca="false">IF(C6="зач",0,COUNTIF(C7:C19,"&gt;3")/(COUNTA(C7:C19)+COUNTBLANK(C7:C19)))</f>
        <v>0.538461538461538</v>
      </c>
      <c r="D21" s="24" t="n">
        <f aca="false">IF(D6="зач",0,COUNTIF(D7:D19,"&gt;3")/(COUNTA(D7:D19)+COUNTBLANK(D7:D19)))</f>
        <v>0.153846153846154</v>
      </c>
      <c r="E21" s="24" t="n">
        <f aca="false">IF(E6="зач",0,COUNTIF(E7:E19,"&gt;3")/(COUNTA(E7:E19)+COUNTBLANK(E7:E19)))</f>
        <v>0.538461538461538</v>
      </c>
      <c r="F21" s="24"/>
      <c r="G21" s="24"/>
      <c r="H21" s="24"/>
      <c r="I21" s="24" t="n">
        <f aca="false">IF(I6="зач",0,COUNTIF(I7:I19,"&gt;3")/(COUNTA(I7:I19)+COUNTBLANK(I7:I19)))</f>
        <v>0.307692307692308</v>
      </c>
      <c r="J21" s="24" t="n">
        <f aca="false">IF(J6="зач",0,COUNTIF(J7:J19,"&gt;3")/(COUNTA(J7:J19)+COUNTBLANK(J7:J19)))</f>
        <v>0</v>
      </c>
      <c r="K21" s="24"/>
      <c r="L21" s="24" t="n">
        <f aca="false">IF(L6="зач",0,COUNTIF(L7:L19,"&gt;3")/(COUNTA(L7:L19)+COUNTBLANK(L7:L19)))</f>
        <v>0.461538461538462</v>
      </c>
      <c r="M21" s="20"/>
      <c r="N21" s="20"/>
      <c r="O21" s="20"/>
      <c r="P21" s="20"/>
      <c r="Q21" s="20" t="n">
        <f aca="false">SUM(Q7:Q20)</f>
        <v>9</v>
      </c>
      <c r="R21" s="21"/>
    </row>
    <row r="22" customFormat="false" ht="18.75" hidden="false" customHeight="false" outlineLevel="0" collapsed="false">
      <c r="A22" s="22" t="s">
        <v>16</v>
      </c>
      <c r="B22" s="22"/>
      <c r="C22" s="25" t="n">
        <f aca="false">IF(C6="зач",COUNTIF(C7:C19,"зач"),0)</f>
        <v>0</v>
      </c>
      <c r="D22" s="26" t="n">
        <f aca="false">IF(D6="зач",COUNTIF(D7:D19,"зач"),0)</f>
        <v>0</v>
      </c>
      <c r="E22" s="26" t="n">
        <f aca="false">IF(E6="зач",COUNTIF(E7:E19,"зач"),0)</f>
        <v>0</v>
      </c>
      <c r="F22" s="26"/>
      <c r="G22" s="26"/>
      <c r="H22" s="26"/>
      <c r="I22" s="26" t="n">
        <f aca="false">IF(I6="зач",COUNTIF(I7:I19,"зач"),0)</f>
        <v>0</v>
      </c>
      <c r="J22" s="26" t="n">
        <f aca="false">IF(J6="зач",COUNTIF(J7:J19,"зач"),0)</f>
        <v>13</v>
      </c>
      <c r="K22" s="26"/>
      <c r="L22" s="26" t="n">
        <f aca="false">IF(L6="зач",COUNTIF(L7:L19,"зач"),0)</f>
        <v>0</v>
      </c>
      <c r="M22" s="20"/>
      <c r="N22" s="20"/>
      <c r="O22" s="20"/>
      <c r="P22" s="20"/>
      <c r="Q22" s="20"/>
      <c r="R22" s="21"/>
    </row>
    <row r="23" customFormat="false" ht="18.75" hidden="false" customHeight="false" outlineLevel="0" collapsed="false">
      <c r="A23" s="22" t="s">
        <v>54</v>
      </c>
      <c r="B23" s="22"/>
      <c r="C23" s="27" t="n">
        <f aca="false">COUNTIF(C7:C19,5)</f>
        <v>3</v>
      </c>
      <c r="D23" s="28" t="n">
        <f aca="false">COUNTIF(D7:D19,5)</f>
        <v>1</v>
      </c>
      <c r="E23" s="28" t="n">
        <f aca="false">COUNTIF(E7:E19,5)</f>
        <v>2</v>
      </c>
      <c r="F23" s="28"/>
      <c r="G23" s="28"/>
      <c r="H23" s="28"/>
      <c r="I23" s="28" t="n">
        <f aca="false">COUNTIF(I7:I19,5)</f>
        <v>1</v>
      </c>
      <c r="J23" s="28" t="n">
        <f aca="false">COUNTIF(J7:J19,5)</f>
        <v>0</v>
      </c>
      <c r="K23" s="28"/>
      <c r="L23" s="28" t="n">
        <f aca="false">COUNTIF(L7:L19,5)</f>
        <v>1</v>
      </c>
      <c r="M23" s="20"/>
      <c r="N23" s="20"/>
      <c r="O23" s="20"/>
      <c r="P23" s="20"/>
      <c r="Q23" s="20"/>
      <c r="R23" s="29"/>
    </row>
    <row r="24" customFormat="false" ht="18.75" hidden="false" customHeight="false" outlineLevel="0" collapsed="false">
      <c r="A24" s="22" t="s">
        <v>55</v>
      </c>
      <c r="B24" s="22"/>
      <c r="C24" s="27" t="n">
        <f aca="false">COUNTIF(C7:C19,4)</f>
        <v>4</v>
      </c>
      <c r="D24" s="28" t="n">
        <f aca="false">COUNTIF(D7:D19,4)</f>
        <v>1</v>
      </c>
      <c r="E24" s="28" t="n">
        <f aca="false">COUNTIF(E7:E19,4)</f>
        <v>5</v>
      </c>
      <c r="F24" s="28"/>
      <c r="G24" s="28"/>
      <c r="H24" s="28"/>
      <c r="I24" s="28" t="n">
        <f aca="false">COUNTIF(I7:I19,4)</f>
        <v>3</v>
      </c>
      <c r="J24" s="28" t="n">
        <f aca="false">COUNTIF(J7:J19,4)</f>
        <v>0</v>
      </c>
      <c r="K24" s="28"/>
      <c r="L24" s="28" t="n">
        <f aca="false">COUNTIF(L7:L19,4)</f>
        <v>5</v>
      </c>
      <c r="M24" s="20"/>
      <c r="N24" s="20"/>
      <c r="O24" s="20"/>
      <c r="P24" s="20"/>
      <c r="Q24" s="20"/>
      <c r="R24" s="29"/>
    </row>
    <row r="25" customFormat="false" ht="18.75" hidden="false" customHeight="false" outlineLevel="0" collapsed="false">
      <c r="A25" s="22" t="s">
        <v>56</v>
      </c>
      <c r="B25" s="22"/>
      <c r="C25" s="27" t="n">
        <f aca="false">COUNTIF(C7:C19,3)</f>
        <v>6</v>
      </c>
      <c r="D25" s="28" t="n">
        <f aca="false">COUNTIF(D7:D19,3)</f>
        <v>11</v>
      </c>
      <c r="E25" s="28" t="n">
        <f aca="false">COUNTIF(E7:E19,3)</f>
        <v>6</v>
      </c>
      <c r="F25" s="28"/>
      <c r="G25" s="28"/>
      <c r="H25" s="28"/>
      <c r="I25" s="28" t="n">
        <f aca="false">COUNTIF(I7:I19,3)</f>
        <v>9</v>
      </c>
      <c r="J25" s="28" t="n">
        <f aca="false">COUNTIF(J7:J19,3)</f>
        <v>0</v>
      </c>
      <c r="K25" s="28"/>
      <c r="L25" s="28" t="n">
        <f aca="false">COUNTIF(L7:L19,3)</f>
        <v>7</v>
      </c>
      <c r="M25" s="20"/>
      <c r="N25" s="20"/>
      <c r="O25" s="20"/>
      <c r="P25" s="20"/>
      <c r="Q25" s="20"/>
      <c r="R25" s="29"/>
    </row>
    <row r="26" customFormat="false" ht="18.75" hidden="false" customHeight="true" outlineLevel="0" collapsed="false">
      <c r="A26" s="32" t="s">
        <v>57</v>
      </c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20"/>
      <c r="N26" s="20"/>
      <c r="O26" s="20"/>
      <c r="P26" s="20"/>
      <c r="Q26" s="20"/>
      <c r="R26" s="29"/>
    </row>
    <row r="27" customFormat="false" ht="19.5" hidden="false" customHeight="true" outlineLevel="0" collapsed="false">
      <c r="A27" s="22" t="s">
        <v>58</v>
      </c>
      <c r="B27" s="22"/>
      <c r="C27" s="53" t="n">
        <f aca="false">SUM(C22:L25)/SUM(C22:L26)</f>
        <v>1</v>
      </c>
      <c r="D27" s="53"/>
      <c r="E27" s="53"/>
      <c r="F27" s="53"/>
      <c r="G27" s="53"/>
      <c r="H27" s="53"/>
      <c r="I27" s="53"/>
      <c r="J27" s="53"/>
      <c r="K27" s="53"/>
      <c r="L27" s="53"/>
      <c r="M27" s="36"/>
      <c r="N27" s="36"/>
      <c r="O27" s="36"/>
      <c r="P27" s="36"/>
      <c r="Q27" s="36"/>
      <c r="R27" s="29"/>
    </row>
    <row r="28" customFormat="false" ht="18.75" hidden="false" customHeight="true" outlineLevel="0" collapsed="false">
      <c r="A28" s="32" t="s">
        <v>59</v>
      </c>
      <c r="B28" s="32"/>
      <c r="C28" s="37" t="str">
        <f aca="false">IF($C$27&lt;=C20,"'+'","'-'")</f>
        <v>'+'</v>
      </c>
      <c r="D28" s="38" t="str">
        <f aca="false">IF($C$27&lt;=D20,"'+'","'-'")</f>
        <v>'+'</v>
      </c>
      <c r="E28" s="38" t="str">
        <f aca="false">IF($C$27&lt;=E20,"'+'","'-'")</f>
        <v>'+'</v>
      </c>
      <c r="F28" s="38"/>
      <c r="G28" s="38"/>
      <c r="H28" s="38"/>
      <c r="I28" s="38" t="str">
        <f aca="false">IF($C$27&lt;=I20,"'+'","'-'")</f>
        <v>'+'</v>
      </c>
      <c r="J28" s="38" t="str">
        <f aca="false">IF($C$27&lt;=J20,"'+'","'-'")</f>
        <v>'+'</v>
      </c>
      <c r="K28" s="38"/>
      <c r="L28" s="38" t="str">
        <f aca="false">IF($C$27&lt;=L20,"'+'","'-'")</f>
        <v>'+'</v>
      </c>
      <c r="M28" s="39"/>
      <c r="N28" s="39"/>
      <c r="O28" s="39"/>
      <c r="P28" s="39"/>
      <c r="Q28" s="39"/>
      <c r="R28" s="29"/>
    </row>
    <row r="29" customFormat="false" ht="18.75" hidden="false" customHeight="true" outlineLevel="0" collapsed="false">
      <c r="A29" s="32" t="s">
        <v>60</v>
      </c>
      <c r="B29" s="32"/>
      <c r="C29" s="40" t="n">
        <f aca="false">C20-$C$27</f>
        <v>0</v>
      </c>
      <c r="D29" s="41" t="n">
        <f aca="false">D20-$C$27</f>
        <v>0</v>
      </c>
      <c r="E29" s="41" t="n">
        <f aca="false">E20-$C$27</f>
        <v>0</v>
      </c>
      <c r="F29" s="41"/>
      <c r="G29" s="41"/>
      <c r="H29" s="41"/>
      <c r="I29" s="41" t="n">
        <f aca="false">I20-$C$27</f>
        <v>0</v>
      </c>
      <c r="J29" s="41" t="n">
        <f aca="false">J20-$C$27</f>
        <v>0</v>
      </c>
      <c r="K29" s="41"/>
      <c r="L29" s="41" t="n">
        <f aca="false">L20-$C$27</f>
        <v>0</v>
      </c>
      <c r="M29" s="39"/>
      <c r="N29" s="39"/>
      <c r="O29" s="39"/>
      <c r="P29" s="39"/>
      <c r="Q29" s="39"/>
      <c r="R29" s="29"/>
    </row>
    <row r="30" customFormat="false" ht="18.75" hidden="false" customHeight="true" outlineLevel="0" collapsed="false">
      <c r="A30" s="32" t="s">
        <v>61</v>
      </c>
      <c r="B30" s="32"/>
      <c r="C30" s="40" t="n">
        <f aca="false">SUMIF(C6:L6,"&lt;&gt;зач",C21:L21)/COUNTIF(C6:L6,"&lt;&gt;зач")</f>
        <v>0.222222222222222</v>
      </c>
      <c r="D30" s="40"/>
      <c r="E30" s="40"/>
      <c r="F30" s="40"/>
      <c r="G30" s="40"/>
      <c r="H30" s="40"/>
      <c r="I30" s="40"/>
      <c r="J30" s="40"/>
      <c r="K30" s="40"/>
      <c r="L30" s="40"/>
      <c r="M30" s="39"/>
      <c r="N30" s="39"/>
      <c r="O30" s="39"/>
      <c r="P30" s="39"/>
      <c r="Q30" s="39"/>
      <c r="R30" s="29"/>
    </row>
    <row r="31" customFormat="false" ht="18.75" hidden="false" customHeight="true" outlineLevel="0" collapsed="false">
      <c r="A31" s="32" t="s">
        <v>62</v>
      </c>
      <c r="B31" s="32"/>
      <c r="C31" s="37" t="str">
        <f aca="false">IF($C$30&lt;=C21,"'+'","'-'")</f>
        <v>'+'</v>
      </c>
      <c r="D31" s="38" t="str">
        <f aca="false">IF($C$30&lt;=D21,"'+'","'-'")</f>
        <v>'-'</v>
      </c>
      <c r="E31" s="38" t="str">
        <f aca="false">IF($C$30&lt;=E21,"'+'","'-'")</f>
        <v>'+'</v>
      </c>
      <c r="F31" s="38"/>
      <c r="G31" s="38"/>
      <c r="H31" s="38"/>
      <c r="I31" s="38" t="str">
        <f aca="false">IF($C$30&lt;=I21,"'+'","'-'")</f>
        <v>'+'</v>
      </c>
      <c r="J31" s="38" t="str">
        <f aca="false">IF($C$30&lt;=J21,"'+'","'-'")</f>
        <v>'-'</v>
      </c>
      <c r="K31" s="38"/>
      <c r="L31" s="38" t="str">
        <f aca="false">IF($C$30&lt;=L21,"'+'","'-'")</f>
        <v>'+'</v>
      </c>
      <c r="M31" s="42"/>
      <c r="N31" s="42"/>
      <c r="O31" s="42"/>
      <c r="P31" s="42"/>
      <c r="Q31" s="42"/>
      <c r="R31" s="42"/>
    </row>
    <row r="32" customFormat="false" ht="19.5" hidden="false" customHeight="true" outlineLevel="0" collapsed="false">
      <c r="A32" s="43" t="s">
        <v>60</v>
      </c>
      <c r="B32" s="43"/>
      <c r="C32" s="44" t="n">
        <f aca="false">IF(C6="зач",0,C21-$C$30)</f>
        <v>0.316239316239316</v>
      </c>
      <c r="D32" s="45" t="n">
        <f aca="false">IF(D6="зач",0,D21-$C$30)</f>
        <v>-0.0683760683760684</v>
      </c>
      <c r="E32" s="45" t="n">
        <f aca="false">IF(E6="зач",0,E21-$C$30)</f>
        <v>0.316239316239316</v>
      </c>
      <c r="F32" s="45"/>
      <c r="G32" s="45"/>
      <c r="H32" s="45"/>
      <c r="I32" s="45" t="n">
        <f aca="false">IF(I6="зач",0,I21-$C$30)</f>
        <v>0.0854700854700855</v>
      </c>
      <c r="J32" s="45" t="n">
        <f aca="false">IF(J6="зач",0,J21-$C$30)</f>
        <v>0</v>
      </c>
      <c r="K32" s="45"/>
      <c r="L32" s="45" t="n">
        <f aca="false">IF(L6="зач",0,L21-$C$30)</f>
        <v>0.239316239316239</v>
      </c>
      <c r="M32" s="42"/>
      <c r="N32" s="42"/>
      <c r="O32" s="42"/>
      <c r="P32" s="42"/>
      <c r="Q32" s="42"/>
      <c r="R32" s="42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</sheetData>
  <mergeCells count="27">
    <mergeCell ref="A1:R1"/>
    <mergeCell ref="A2:R2"/>
    <mergeCell ref="A3:R3"/>
    <mergeCell ref="A4:R4"/>
    <mergeCell ref="A5:A6"/>
    <mergeCell ref="B5:B6"/>
    <mergeCell ref="M5:M6"/>
    <mergeCell ref="N5:N6"/>
    <mergeCell ref="O5:O6"/>
    <mergeCell ref="P5:P6"/>
    <mergeCell ref="Q5:Q6"/>
    <mergeCell ref="R5:R6"/>
    <mergeCell ref="A20:B20"/>
    <mergeCell ref="A21:B21"/>
    <mergeCell ref="A22:B22"/>
    <mergeCell ref="A23:B23"/>
    <mergeCell ref="A24:B24"/>
    <mergeCell ref="A25:B25"/>
    <mergeCell ref="A26:B26"/>
    <mergeCell ref="A27:B27"/>
    <mergeCell ref="C27:L27"/>
    <mergeCell ref="A28:B28"/>
    <mergeCell ref="A29:B29"/>
    <mergeCell ref="A30:B30"/>
    <mergeCell ref="C30:L30"/>
    <mergeCell ref="A31:B31"/>
    <mergeCell ref="A32:B32"/>
  </mergeCells>
  <conditionalFormatting sqref="C21:L21">
    <cfRule type="expression" priority="2" aboveAverage="0" equalAverage="0" bottom="0" percent="0" rank="0" text="" dxfId="14">
      <formula>C6="зач"</formula>
    </cfRule>
  </conditionalFormatting>
  <conditionalFormatting sqref="C23:L23">
    <cfRule type="expression" priority="3" aboveAverage="0" equalAverage="0" bottom="0" percent="0" rank="0" text="" dxfId="15">
      <formula>C6="зач"</formula>
    </cfRule>
  </conditionalFormatting>
  <conditionalFormatting sqref="C24:L24">
    <cfRule type="expression" priority="4" aboveAverage="0" equalAverage="0" bottom="0" percent="0" rank="0" text="" dxfId="16">
      <formula>C6="зач"</formula>
    </cfRule>
    <cfRule type="expression" priority="5" aboveAverage="0" equalAverage="0" bottom="0" percent="0" rank="0" text="" dxfId="17">
      <formula>C7="зач"</formula>
    </cfRule>
  </conditionalFormatting>
  <conditionalFormatting sqref="C25:L25">
    <cfRule type="expression" priority="6" aboveAverage="0" equalAverage="0" bottom="0" percent="0" rank="0" text="" dxfId="18">
      <formula>C6="зач"</formula>
    </cfRule>
  </conditionalFormatting>
  <conditionalFormatting sqref="C31:L31">
    <cfRule type="expression" priority="7" aboveAverage="0" equalAverage="0" bottom="0" percent="0" rank="0" text="" dxfId="19">
      <formula>C6="зач"</formula>
    </cfRule>
  </conditionalFormatting>
  <conditionalFormatting sqref="C21:L21">
    <cfRule type="expression" priority="8" aboveAverage="0" equalAverage="0" bottom="0" percent="0" rank="0" text="" dxfId="20">
      <formula>#REF!="зач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14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11.42"/>
    <col collapsed="false" customWidth="true" hidden="false" outlineLevel="0" max="14" min="11" style="0" width="3.7"/>
    <col collapsed="false" customWidth="true" hidden="false" outlineLevel="0" max="15" min="15" style="0" width="3.85"/>
    <col collapsed="false" customWidth="true" hidden="false" outlineLevel="0" max="16" min="16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1" t="s">
        <v>1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9.25" hidden="false" customHeight="true" outlineLevel="0" collapsed="false">
      <c r="A5" s="3" t="s">
        <v>4</v>
      </c>
      <c r="B5" s="3" t="s">
        <v>5</v>
      </c>
      <c r="C5" s="48" t="s">
        <v>130</v>
      </c>
      <c r="D5" s="48" t="s">
        <v>131</v>
      </c>
      <c r="E5" s="48" t="s">
        <v>132</v>
      </c>
      <c r="F5" s="48" t="s">
        <v>133</v>
      </c>
      <c r="G5" s="48" t="s">
        <v>114</v>
      </c>
      <c r="H5" s="48" t="s">
        <v>134</v>
      </c>
      <c r="I5" s="48" t="s">
        <v>135</v>
      </c>
      <c r="J5" s="48" t="s">
        <v>136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</row>
    <row r="6" customFormat="false" ht="39.75" hidden="false" customHeight="true" outlineLevel="0" collapsed="false">
      <c r="A6" s="3"/>
      <c r="B6" s="3"/>
      <c r="C6" s="62" t="s">
        <v>137</v>
      </c>
      <c r="D6" s="62" t="s">
        <v>137</v>
      </c>
      <c r="E6" s="62" t="s">
        <v>78</v>
      </c>
      <c r="F6" s="62" t="s">
        <v>24</v>
      </c>
      <c r="G6" s="62" t="s">
        <v>26</v>
      </c>
      <c r="H6" s="62" t="s">
        <v>78</v>
      </c>
      <c r="I6" s="62" t="s">
        <v>27</v>
      </c>
      <c r="J6" s="62" t="s">
        <v>26</v>
      </c>
      <c r="K6" s="5"/>
      <c r="L6" s="5"/>
      <c r="M6" s="5"/>
      <c r="N6" s="5"/>
      <c r="O6" s="5"/>
      <c r="P6" s="5"/>
    </row>
    <row r="7" customFormat="false" ht="20.25" hidden="false" customHeight="false" outlineLevel="0" collapsed="false">
      <c r="A7" s="7" t="n">
        <v>1</v>
      </c>
      <c r="B7" s="63" t="s">
        <v>138</v>
      </c>
      <c r="C7" s="63" t="n">
        <v>4</v>
      </c>
      <c r="D7" s="63" t="n">
        <v>4</v>
      </c>
      <c r="E7" s="63" t="n">
        <v>4</v>
      </c>
      <c r="F7" s="63" t="n">
        <v>5</v>
      </c>
      <c r="G7" s="63" t="s">
        <v>26</v>
      </c>
      <c r="H7" s="63" t="n">
        <v>4</v>
      </c>
      <c r="I7" s="63" t="n">
        <v>4</v>
      </c>
      <c r="J7" s="63" t="s">
        <v>139</v>
      </c>
      <c r="K7" s="11" t="n">
        <f aca="false">COUNTIF(C7:J7,"зач")</f>
        <v>1</v>
      </c>
      <c r="L7" s="11" t="n">
        <f aca="false">COUNTIF(C7:J7,5)</f>
        <v>1</v>
      </c>
      <c r="M7" s="11" t="n">
        <f aca="false">COUNTIF(C7:J7,4)</f>
        <v>5</v>
      </c>
      <c r="N7" s="11" t="n">
        <f aca="false">COUNTIF(C7:J7,3)</f>
        <v>0</v>
      </c>
      <c r="O7" s="11" t="n">
        <v>0</v>
      </c>
      <c r="P7" s="12" t="n">
        <f aca="false">(K7+L7+M7+N7)/(K7+L7+M7+N7+O7)</f>
        <v>1</v>
      </c>
    </row>
    <row r="8" customFormat="false" ht="20.25" hidden="false" customHeight="false" outlineLevel="0" collapsed="false">
      <c r="A8" s="7" t="n">
        <v>2</v>
      </c>
      <c r="B8" s="63" t="s">
        <v>140</v>
      </c>
      <c r="C8" s="63" t="n">
        <v>4</v>
      </c>
      <c r="D8" s="63" t="n">
        <v>3</v>
      </c>
      <c r="E8" s="63" t="n">
        <v>4</v>
      </c>
      <c r="F8" s="63" t="n">
        <v>3</v>
      </c>
      <c r="G8" s="63" t="s">
        <v>26</v>
      </c>
      <c r="H8" s="63" t="n">
        <v>4</v>
      </c>
      <c r="I8" s="63" t="n">
        <v>3</v>
      </c>
      <c r="J8" s="64" t="s">
        <v>141</v>
      </c>
      <c r="K8" s="11" t="n">
        <f aca="false">COUNTIF(C8:J8,"зач")</f>
        <v>1</v>
      </c>
      <c r="L8" s="11" t="n">
        <f aca="false">COUNTIF(C8:J8,5)</f>
        <v>0</v>
      </c>
      <c r="M8" s="11" t="n">
        <f aca="false">COUNTIF(C8:J8,4)</f>
        <v>3</v>
      </c>
      <c r="N8" s="11" t="n">
        <f aca="false">COUNTIF(C8:J8,3)</f>
        <v>3</v>
      </c>
      <c r="O8" s="11" t="n">
        <v>3</v>
      </c>
      <c r="P8" s="12" t="n">
        <f aca="false">(K8+L8+M8+N8)/(K8+L8+M8+N8+O8)</f>
        <v>0.7</v>
      </c>
    </row>
    <row r="9" customFormat="false" ht="20.25" hidden="false" customHeight="false" outlineLevel="0" collapsed="false">
      <c r="A9" s="7" t="n">
        <v>3</v>
      </c>
      <c r="B9" s="63" t="s">
        <v>142</v>
      </c>
      <c r="C9" s="63" t="n">
        <v>4</v>
      </c>
      <c r="D9" s="63" t="n">
        <v>4</v>
      </c>
      <c r="E9" s="63" t="n">
        <v>4</v>
      </c>
      <c r="F9" s="63" t="n">
        <v>4</v>
      </c>
      <c r="G9" s="63" t="s">
        <v>26</v>
      </c>
      <c r="H9" s="63" t="n">
        <v>5</v>
      </c>
      <c r="I9" s="63" t="n">
        <v>4</v>
      </c>
      <c r="J9" s="14" t="s">
        <v>26</v>
      </c>
      <c r="K9" s="11" t="n">
        <f aca="false">COUNTIF(C9:J9,"зач")</f>
        <v>2</v>
      </c>
      <c r="L9" s="11" t="n">
        <f aca="false">COUNTIF(C9:J9,5)</f>
        <v>1</v>
      </c>
      <c r="M9" s="11" t="n">
        <f aca="false">COUNTIF(C9:J9,4)</f>
        <v>5</v>
      </c>
      <c r="N9" s="11" t="n">
        <f aca="false">COUNTIF(C9:J9,3)</f>
        <v>0</v>
      </c>
      <c r="O9" s="11" t="n">
        <v>0</v>
      </c>
      <c r="P9" s="12" t="n">
        <f aca="false">(K9+L9+M9+N9)/(K9+L9+M9+N9+O9)</f>
        <v>1</v>
      </c>
    </row>
    <row r="10" customFormat="false" ht="20.25" hidden="false" customHeight="false" outlineLevel="0" collapsed="false">
      <c r="A10" s="7" t="n">
        <v>4</v>
      </c>
      <c r="B10" s="63" t="s">
        <v>143</v>
      </c>
      <c r="C10" s="63" t="n">
        <v>3</v>
      </c>
      <c r="D10" s="63" t="n">
        <v>3</v>
      </c>
      <c r="E10" s="64" t="n">
        <v>2</v>
      </c>
      <c r="F10" s="63" t="n">
        <v>3</v>
      </c>
      <c r="G10" s="63" t="s">
        <v>26</v>
      </c>
      <c r="H10" s="64" t="n">
        <v>2</v>
      </c>
      <c r="I10" s="63" t="n">
        <v>3</v>
      </c>
      <c r="J10" s="64" t="s">
        <v>141</v>
      </c>
      <c r="K10" s="11" t="n">
        <f aca="false">COUNTIF(C10:J10,"зач")</f>
        <v>1</v>
      </c>
      <c r="L10" s="11" t="n">
        <f aca="false">COUNTIF(C10:J10,5)</f>
        <v>0</v>
      </c>
      <c r="M10" s="11" t="n">
        <f aca="false">COUNTIF(C10:J10,4)</f>
        <v>0</v>
      </c>
      <c r="N10" s="11" t="n">
        <f aca="false">COUNTIF(C10:J10,3)</f>
        <v>4</v>
      </c>
      <c r="O10" s="11" t="n">
        <v>3</v>
      </c>
      <c r="P10" s="12" t="n">
        <f aca="false">(K10+L10+M10+N10)/(K10+L10+M10+N10+O10)</f>
        <v>0.625</v>
      </c>
    </row>
    <row r="11" customFormat="false" ht="20.25" hidden="false" customHeight="false" outlineLevel="0" collapsed="false">
      <c r="A11" s="7" t="n">
        <v>5</v>
      </c>
      <c r="B11" s="65" t="s">
        <v>144</v>
      </c>
      <c r="C11" s="63" t="n">
        <v>3</v>
      </c>
      <c r="D11" s="63" t="n">
        <v>3</v>
      </c>
      <c r="E11" s="64" t="n">
        <v>2</v>
      </c>
      <c r="F11" s="63" t="n">
        <v>3</v>
      </c>
      <c r="G11" s="63" t="s">
        <v>26</v>
      </c>
      <c r="H11" s="64" t="n">
        <v>2</v>
      </c>
      <c r="I11" s="63" t="n">
        <v>3</v>
      </c>
      <c r="J11" s="63" t="s">
        <v>26</v>
      </c>
      <c r="K11" s="11" t="n">
        <f aca="false">COUNTIF(C11:J11,"зач")</f>
        <v>2</v>
      </c>
      <c r="L11" s="11" t="n">
        <f aca="false">COUNTIF(C11:J11,5)</f>
        <v>0</v>
      </c>
      <c r="M11" s="11" t="n">
        <f aca="false">COUNTIF(C11:J11,4)</f>
        <v>0</v>
      </c>
      <c r="N11" s="11" t="n">
        <f aca="false">COUNTIF(C11:J11,3)</f>
        <v>4</v>
      </c>
      <c r="O11" s="11" t="n">
        <v>0</v>
      </c>
      <c r="P11" s="12" t="n">
        <f aca="false">(K11+L11+M11+N11)/(K11+L11+M11+N11+O11)</f>
        <v>1</v>
      </c>
    </row>
    <row r="12" customFormat="false" ht="20.25" hidden="false" customHeight="false" outlineLevel="0" collapsed="false">
      <c r="A12" s="7" t="n">
        <v>6</v>
      </c>
      <c r="B12" s="63" t="s">
        <v>145</v>
      </c>
      <c r="C12" s="63" t="n">
        <v>4</v>
      </c>
      <c r="D12" s="63" t="n">
        <v>3</v>
      </c>
      <c r="E12" s="63" t="n">
        <v>4</v>
      </c>
      <c r="F12" s="63" t="n">
        <v>3</v>
      </c>
      <c r="G12" s="63" t="s">
        <v>26</v>
      </c>
      <c r="H12" s="63" t="n">
        <v>3</v>
      </c>
      <c r="I12" s="63" t="n">
        <v>4</v>
      </c>
      <c r="J12" s="63" t="s">
        <v>26</v>
      </c>
      <c r="K12" s="11" t="n">
        <f aca="false">COUNTIF(C12:J12,"зач")</f>
        <v>2</v>
      </c>
      <c r="L12" s="11" t="n">
        <f aca="false">COUNTIF(C12:J12,5)</f>
        <v>0</v>
      </c>
      <c r="M12" s="11" t="n">
        <f aca="false">COUNTIF(C12:J12,4)</f>
        <v>3</v>
      </c>
      <c r="N12" s="11" t="n">
        <f aca="false">COUNTIF(C12:J12,3)</f>
        <v>3</v>
      </c>
      <c r="O12" s="11" t="n">
        <v>0</v>
      </c>
      <c r="P12" s="12" t="n">
        <f aca="false">(K12+L12+M12+N12)/(K12+L12+M12+N12+O12)</f>
        <v>1</v>
      </c>
    </row>
    <row r="13" customFormat="false" ht="20.25" hidden="false" customHeight="false" outlineLevel="0" collapsed="false">
      <c r="A13" s="7" t="n">
        <v>7</v>
      </c>
      <c r="B13" s="63" t="s">
        <v>146</v>
      </c>
      <c r="C13" s="63" t="n">
        <v>4</v>
      </c>
      <c r="D13" s="63" t="n">
        <v>3</v>
      </c>
      <c r="E13" s="63" t="n">
        <v>5</v>
      </c>
      <c r="F13" s="63" t="n">
        <v>3</v>
      </c>
      <c r="G13" s="63" t="s">
        <v>26</v>
      </c>
      <c r="H13" s="63" t="n">
        <v>4</v>
      </c>
      <c r="I13" s="63" t="n">
        <v>3</v>
      </c>
      <c r="J13" s="63" t="s">
        <v>26</v>
      </c>
      <c r="K13" s="11" t="n">
        <f aca="false">COUNTIF(C13:J13,"зач")</f>
        <v>2</v>
      </c>
      <c r="L13" s="11" t="n">
        <f aca="false">COUNTIF(C13:J13,5)</f>
        <v>1</v>
      </c>
      <c r="M13" s="11" t="n">
        <f aca="false">COUNTIF(C13:J13,4)</f>
        <v>2</v>
      </c>
      <c r="N13" s="11" t="n">
        <f aca="false">COUNTIF(C13:J13,3)</f>
        <v>3</v>
      </c>
      <c r="O13" s="11" t="n">
        <v>3</v>
      </c>
      <c r="P13" s="12" t="n">
        <f aca="false">(K13+L13+M13+N13)/(K13+L13+M13+N13+O13)</f>
        <v>0.727272727272727</v>
      </c>
    </row>
    <row r="14" customFormat="false" ht="20.25" hidden="false" customHeight="false" outlineLevel="0" collapsed="false">
      <c r="A14" s="7" t="n">
        <v>8</v>
      </c>
      <c r="B14" s="63" t="s">
        <v>147</v>
      </c>
      <c r="C14" s="63" t="n">
        <v>3</v>
      </c>
      <c r="D14" s="63" t="n">
        <v>3</v>
      </c>
      <c r="E14" s="64" t="n">
        <v>2</v>
      </c>
      <c r="F14" s="63" t="n">
        <v>3</v>
      </c>
      <c r="G14" s="63" t="s">
        <v>26</v>
      </c>
      <c r="H14" s="63" t="n">
        <v>3</v>
      </c>
      <c r="I14" s="63" t="n">
        <v>3</v>
      </c>
      <c r="J14" s="63" t="s">
        <v>26</v>
      </c>
      <c r="K14" s="11" t="n">
        <f aca="false">COUNTIF(C14:J14,"зач")</f>
        <v>2</v>
      </c>
      <c r="L14" s="11" t="n">
        <f aca="false">COUNTIF(C14:J14,5)</f>
        <v>0</v>
      </c>
      <c r="M14" s="11" t="n">
        <f aca="false">COUNTIF(C14:J14,4)</f>
        <v>0</v>
      </c>
      <c r="N14" s="11" t="n">
        <f aca="false">COUNTIF(C14:J14,3)</f>
        <v>5</v>
      </c>
      <c r="O14" s="11" t="n">
        <v>0</v>
      </c>
      <c r="P14" s="12" t="n">
        <f aca="false">(K14+L14+M14+N14)/(K14+L14+M14+N14+O14)</f>
        <v>1</v>
      </c>
    </row>
    <row r="15" customFormat="false" ht="20.25" hidden="false" customHeight="false" outlineLevel="0" collapsed="false">
      <c r="A15" s="7" t="n">
        <v>9</v>
      </c>
      <c r="B15" s="63" t="s">
        <v>148</v>
      </c>
      <c r="C15" s="63" t="n">
        <v>4</v>
      </c>
      <c r="D15" s="63" t="n">
        <v>4</v>
      </c>
      <c r="E15" s="63" t="n">
        <v>5</v>
      </c>
      <c r="F15" s="63" t="n">
        <v>4</v>
      </c>
      <c r="G15" s="63" t="s">
        <v>26</v>
      </c>
      <c r="H15" s="63" t="n">
        <v>5</v>
      </c>
      <c r="I15" s="63" t="n">
        <v>4</v>
      </c>
      <c r="J15" s="63" t="s">
        <v>26</v>
      </c>
      <c r="K15" s="11" t="n">
        <f aca="false">COUNTIF(C15:J15,"зач")</f>
        <v>2</v>
      </c>
      <c r="L15" s="11" t="n">
        <f aca="false">COUNTIF(C15:J15,5)</f>
        <v>2</v>
      </c>
      <c r="M15" s="11" t="n">
        <f aca="false">COUNTIF(C15:J15,4)</f>
        <v>4</v>
      </c>
      <c r="N15" s="11" t="n">
        <f aca="false">COUNTIF(C15:J15,3)</f>
        <v>0</v>
      </c>
      <c r="O15" s="11" t="n">
        <v>0</v>
      </c>
      <c r="P15" s="12" t="n">
        <f aca="false">(K15+L15+M15+N15)/(K15+L15+M15+N15+O15)</f>
        <v>1</v>
      </c>
    </row>
    <row r="16" customFormat="false" ht="20.25" hidden="false" customHeight="false" outlineLevel="0" collapsed="false">
      <c r="A16" s="7" t="n">
        <v>10</v>
      </c>
      <c r="B16" s="63" t="s">
        <v>149</v>
      </c>
      <c r="C16" s="63" t="n">
        <v>3</v>
      </c>
      <c r="D16" s="63" t="n">
        <v>3</v>
      </c>
      <c r="E16" s="64" t="n">
        <v>2</v>
      </c>
      <c r="F16" s="63" t="n">
        <v>3</v>
      </c>
      <c r="G16" s="63" t="s">
        <v>26</v>
      </c>
      <c r="H16" s="63" t="n">
        <v>4</v>
      </c>
      <c r="I16" s="63" t="n">
        <v>4</v>
      </c>
      <c r="J16" s="63" t="s">
        <v>26</v>
      </c>
      <c r="K16" s="11" t="n">
        <f aca="false">COUNTIF(C16:J16,"зач")</f>
        <v>2</v>
      </c>
      <c r="L16" s="11" t="n">
        <f aca="false">COUNTIF(C16:J16,5)</f>
        <v>0</v>
      </c>
      <c r="M16" s="11" t="n">
        <f aca="false">COUNTIF(C16:J16,4)</f>
        <v>2</v>
      </c>
      <c r="N16" s="11" t="n">
        <f aca="false">COUNTIF(C16:J16,3)</f>
        <v>3</v>
      </c>
      <c r="O16" s="11" t="n">
        <v>5</v>
      </c>
      <c r="P16" s="12" t="n">
        <f aca="false">(K16+L16+M16+N16)/(K16+L16+M16+N16+O16)</f>
        <v>0.583333333333333</v>
      </c>
    </row>
    <row r="17" customFormat="false" ht="20.25" hidden="false" customHeight="false" outlineLevel="0" collapsed="false">
      <c r="A17" s="7" t="n">
        <v>11</v>
      </c>
      <c r="B17" s="63" t="s">
        <v>150</v>
      </c>
      <c r="C17" s="64" t="s">
        <v>85</v>
      </c>
      <c r="D17" s="64" t="s">
        <v>85</v>
      </c>
      <c r="E17" s="64" t="s">
        <v>85</v>
      </c>
      <c r="F17" s="64" t="n">
        <v>2</v>
      </c>
      <c r="G17" s="63" t="s">
        <v>26</v>
      </c>
      <c r="H17" s="64" t="s">
        <v>85</v>
      </c>
      <c r="I17" s="64" t="n">
        <v>2</v>
      </c>
      <c r="J17" s="64" t="s">
        <v>141</v>
      </c>
      <c r="K17" s="11" t="n">
        <f aca="false">COUNTIF(C17:J17,"зач")</f>
        <v>1</v>
      </c>
      <c r="L17" s="11" t="n">
        <f aca="false">COUNTIF(C17:J17,5)</f>
        <v>0</v>
      </c>
      <c r="M17" s="11" t="n">
        <f aca="false">COUNTIF(C17:J17,4)</f>
        <v>0</v>
      </c>
      <c r="N17" s="11" t="n">
        <f aca="false">COUNTIF(C17:J17,3)</f>
        <v>0</v>
      </c>
      <c r="O17" s="11" t="n">
        <v>3</v>
      </c>
      <c r="P17" s="12" t="n">
        <f aca="false">(K17+L17+M17+N17)/(K17+L17+M17+N17+O17)</f>
        <v>0.25</v>
      </c>
    </row>
    <row r="18" customFormat="false" ht="20.25" hidden="false" customHeight="false" outlineLevel="0" collapsed="false">
      <c r="A18" s="7" t="n">
        <v>12</v>
      </c>
      <c r="B18" s="63" t="s">
        <v>151</v>
      </c>
      <c r="C18" s="64" t="s">
        <v>85</v>
      </c>
      <c r="D18" s="64" t="n">
        <v>2</v>
      </c>
      <c r="E18" s="64" t="n">
        <v>2</v>
      </c>
      <c r="F18" s="64" t="n">
        <v>2</v>
      </c>
      <c r="G18" s="63" t="s">
        <v>26</v>
      </c>
      <c r="H18" s="64" t="s">
        <v>85</v>
      </c>
      <c r="I18" s="63" t="n">
        <v>3</v>
      </c>
      <c r="J18" s="64" t="s">
        <v>141</v>
      </c>
      <c r="K18" s="11" t="n">
        <f aca="false">COUNTIF(C18:J18,"зач")</f>
        <v>1</v>
      </c>
      <c r="L18" s="11" t="n">
        <f aca="false">COUNTIF(C18:J18,5)</f>
        <v>0</v>
      </c>
      <c r="M18" s="11" t="n">
        <f aca="false">COUNTIF(C18:J18,4)</f>
        <v>0</v>
      </c>
      <c r="N18" s="11" t="n">
        <f aca="false">COUNTIF(C18:J18,3)</f>
        <v>1</v>
      </c>
      <c r="O18" s="11" t="n">
        <v>0</v>
      </c>
      <c r="P18" s="12" t="n">
        <f aca="false">(K18+L18+M18+N18)/(K18+L18+M18+N18+O18)</f>
        <v>1</v>
      </c>
    </row>
    <row r="19" customFormat="false" ht="20.25" hidden="false" customHeight="false" outlineLevel="0" collapsed="false">
      <c r="A19" s="7" t="n">
        <v>13</v>
      </c>
      <c r="B19" s="63" t="s">
        <v>152</v>
      </c>
      <c r="C19" s="63" t="n">
        <v>4</v>
      </c>
      <c r="D19" s="63" t="n">
        <v>4</v>
      </c>
      <c r="E19" s="63" t="n">
        <v>4</v>
      </c>
      <c r="F19" s="63" t="n">
        <v>4</v>
      </c>
      <c r="G19" s="63" t="s">
        <v>26</v>
      </c>
      <c r="H19" s="63" t="n">
        <v>5</v>
      </c>
      <c r="I19" s="63" t="n">
        <v>4</v>
      </c>
      <c r="J19" s="63" t="s">
        <v>26</v>
      </c>
      <c r="K19" s="11" t="n">
        <f aca="false">COUNTIF(C19:J19,"зач")</f>
        <v>2</v>
      </c>
      <c r="L19" s="11" t="n">
        <f aca="false">COUNTIF(C19:J19,5)</f>
        <v>1</v>
      </c>
      <c r="M19" s="11" t="n">
        <f aca="false">COUNTIF(C19:J19,4)</f>
        <v>5</v>
      </c>
      <c r="N19" s="11" t="n">
        <f aca="false">COUNTIF(C19:J19,3)</f>
        <v>0</v>
      </c>
      <c r="O19" s="11" t="n">
        <v>0</v>
      </c>
      <c r="P19" s="12" t="n">
        <f aca="false">(K19+L19+M19+N19)/(K19+L19+M19+N19+O19)</f>
        <v>1</v>
      </c>
    </row>
    <row r="20" customFormat="false" ht="20.25" hidden="false" customHeight="false" outlineLevel="0" collapsed="false">
      <c r="A20" s="7" t="n">
        <v>14</v>
      </c>
      <c r="B20" s="63" t="s">
        <v>153</v>
      </c>
      <c r="C20" s="63" t="n">
        <v>3</v>
      </c>
      <c r="D20" s="63" t="n">
        <v>3</v>
      </c>
      <c r="E20" s="64" t="n">
        <v>2</v>
      </c>
      <c r="F20" s="63" t="n">
        <v>3</v>
      </c>
      <c r="G20" s="63" t="s">
        <v>26</v>
      </c>
      <c r="H20" s="63" t="n">
        <v>3</v>
      </c>
      <c r="I20" s="63" t="n">
        <v>3</v>
      </c>
      <c r="J20" s="64" t="s">
        <v>141</v>
      </c>
      <c r="K20" s="11" t="n">
        <f aca="false">COUNTIF(C20:J20,"зач")</f>
        <v>1</v>
      </c>
      <c r="L20" s="11" t="n">
        <f aca="false">COUNTIF(C20:J20,5)</f>
        <v>0</v>
      </c>
      <c r="M20" s="11" t="n">
        <f aca="false">COUNTIF(C20:J20,4)</f>
        <v>0</v>
      </c>
      <c r="N20" s="11" t="n">
        <f aca="false">COUNTIF(C20:J20,3)</f>
        <v>5</v>
      </c>
      <c r="O20" s="11" t="n">
        <v>0</v>
      </c>
      <c r="P20" s="12" t="n">
        <f aca="false">(K20+L20+M20+N20)/(K20+L20+M20+N20+O20)</f>
        <v>1</v>
      </c>
    </row>
    <row r="21" customFormat="false" ht="20.25" hidden="false" customHeight="false" outlineLevel="0" collapsed="false">
      <c r="A21" s="7" t="n">
        <v>15</v>
      </c>
      <c r="B21" s="63" t="s">
        <v>154</v>
      </c>
      <c r="C21" s="63" t="n">
        <v>4</v>
      </c>
      <c r="D21" s="63" t="n">
        <v>5</v>
      </c>
      <c r="E21" s="63" t="n">
        <v>5</v>
      </c>
      <c r="F21" s="63" t="n">
        <v>5</v>
      </c>
      <c r="G21" s="63" t="s">
        <v>26</v>
      </c>
      <c r="H21" s="63" t="n">
        <v>4</v>
      </c>
      <c r="I21" s="63" t="n">
        <v>5</v>
      </c>
      <c r="J21" s="63" t="s">
        <v>26</v>
      </c>
      <c r="K21" s="11" t="n">
        <f aca="false">COUNTIF(C21:J21,"зач")</f>
        <v>2</v>
      </c>
      <c r="L21" s="11" t="n">
        <f aca="false">COUNTIF(C21:J21,5)</f>
        <v>4</v>
      </c>
      <c r="M21" s="11" t="n">
        <f aca="false">COUNTIF(C21:J21,4)</f>
        <v>2</v>
      </c>
      <c r="N21" s="11" t="n">
        <f aca="false">COUNTIF(C21:J21,3)</f>
        <v>0</v>
      </c>
      <c r="O21" s="11" t="n">
        <v>0</v>
      </c>
      <c r="P21" s="12" t="n">
        <f aca="false">(K21+L21+M21+N21)/(K21+L21+M21+N21+O21)</f>
        <v>1</v>
      </c>
    </row>
    <row r="22" customFormat="false" ht="20.25" hidden="false" customHeight="false" outlineLevel="0" collapsed="false">
      <c r="A22" s="7" t="n">
        <v>16</v>
      </c>
      <c r="B22" s="63" t="s">
        <v>155</v>
      </c>
      <c r="C22" s="64" t="s">
        <v>85</v>
      </c>
      <c r="D22" s="63" t="n">
        <v>3</v>
      </c>
      <c r="E22" s="64" t="n">
        <v>2</v>
      </c>
      <c r="F22" s="63" t="n">
        <v>3</v>
      </c>
      <c r="G22" s="63" t="s">
        <v>26</v>
      </c>
      <c r="H22" s="63" t="n">
        <v>3</v>
      </c>
      <c r="I22" s="63" t="n">
        <v>4</v>
      </c>
      <c r="J22" s="63" t="s">
        <v>26</v>
      </c>
      <c r="K22" s="11" t="n">
        <f aca="false">COUNTIF(C22:J22,"зач")</f>
        <v>2</v>
      </c>
      <c r="L22" s="11" t="n">
        <f aca="false">COUNTIF(C22:J22,5)</f>
        <v>0</v>
      </c>
      <c r="M22" s="11" t="n">
        <f aca="false">COUNTIF(C22:J22,4)</f>
        <v>1</v>
      </c>
      <c r="N22" s="11" t="n">
        <f aca="false">COUNTIF(C22:J22,3)</f>
        <v>3</v>
      </c>
      <c r="O22" s="11" t="n">
        <v>0</v>
      </c>
      <c r="P22" s="12" t="n">
        <f aca="false">(K22+L22+M22+N22)/(K22+L22+M22+N22+O22)</f>
        <v>1</v>
      </c>
    </row>
    <row r="23" customFormat="false" ht="20.25" hidden="false" customHeight="false" outlineLevel="0" collapsed="false">
      <c r="A23" s="7" t="n">
        <v>17</v>
      </c>
      <c r="B23" s="63" t="s">
        <v>156</v>
      </c>
      <c r="C23" s="63" t="n">
        <v>4</v>
      </c>
      <c r="D23" s="63" t="n">
        <v>4</v>
      </c>
      <c r="E23" s="63" t="n">
        <v>5</v>
      </c>
      <c r="F23" s="63" t="n">
        <v>5</v>
      </c>
      <c r="G23" s="63" t="s">
        <v>26</v>
      </c>
      <c r="H23" s="63" t="n">
        <v>4</v>
      </c>
      <c r="I23" s="63" t="n">
        <v>4</v>
      </c>
      <c r="J23" s="63" t="s">
        <v>26</v>
      </c>
      <c r="K23" s="11" t="n">
        <f aca="false">COUNTIF(C23:J23,"зач")</f>
        <v>2</v>
      </c>
      <c r="L23" s="11" t="n">
        <f aca="false">COUNTIF(C23:J23,5)</f>
        <v>2</v>
      </c>
      <c r="M23" s="11" t="n">
        <f aca="false">COUNTIF(C23:J23,4)</f>
        <v>4</v>
      </c>
      <c r="N23" s="11" t="n">
        <f aca="false">COUNTIF(C23:J23,3)</f>
        <v>0</v>
      </c>
      <c r="O23" s="11" t="n">
        <v>4</v>
      </c>
      <c r="P23" s="12" t="n">
        <f aca="false">(K23+L23+M23+N23)/(K23+L23+M23+N23+O23)</f>
        <v>0.666666666666667</v>
      </c>
    </row>
    <row r="24" customFormat="false" ht="20.25" hidden="false" customHeight="false" outlineLevel="0" collapsed="false">
      <c r="A24" s="7" t="n">
        <v>18</v>
      </c>
      <c r="B24" s="63" t="s">
        <v>157</v>
      </c>
      <c r="C24" s="64" t="s">
        <v>85</v>
      </c>
      <c r="D24" s="64" t="n">
        <v>2</v>
      </c>
      <c r="E24" s="64" t="n">
        <v>2</v>
      </c>
      <c r="F24" s="64" t="n">
        <v>2</v>
      </c>
      <c r="G24" s="63" t="s">
        <v>26</v>
      </c>
      <c r="H24" s="64" t="s">
        <v>85</v>
      </c>
      <c r="I24" s="64" t="s">
        <v>85</v>
      </c>
      <c r="J24" s="64" t="s">
        <v>141</v>
      </c>
      <c r="K24" s="11" t="n">
        <f aca="false">COUNTIF(C24:J24,"зач")</f>
        <v>1</v>
      </c>
      <c r="L24" s="11" t="n">
        <f aca="false">COUNTIF(C24:J24,5)</f>
        <v>0</v>
      </c>
      <c r="M24" s="11" t="n">
        <f aca="false">COUNTIF(C24:J24,4)</f>
        <v>0</v>
      </c>
      <c r="N24" s="11" t="n">
        <f aca="false">COUNTIF(C24:J24,3)</f>
        <v>0</v>
      </c>
      <c r="O24" s="11" t="n">
        <v>1</v>
      </c>
      <c r="P24" s="12" t="n">
        <f aca="false">(K24+L24+M24+N24)/(K24+L24+M24+N24+O24)</f>
        <v>0.5</v>
      </c>
    </row>
    <row r="25" customFormat="false" ht="20.25" hidden="false" customHeight="false" outlineLevel="0" collapsed="false">
      <c r="A25" s="7" t="n">
        <v>19</v>
      </c>
      <c r="B25" s="63" t="s">
        <v>158</v>
      </c>
      <c r="C25" s="64" t="s">
        <v>85</v>
      </c>
      <c r="D25" s="63" t="n">
        <v>3</v>
      </c>
      <c r="E25" s="64" t="n">
        <v>2</v>
      </c>
      <c r="F25" s="63" t="n">
        <v>3</v>
      </c>
      <c r="G25" s="63" t="s">
        <v>26</v>
      </c>
      <c r="H25" s="64" t="s">
        <v>85</v>
      </c>
      <c r="I25" s="63" t="n">
        <v>3</v>
      </c>
      <c r="J25" s="63" t="s">
        <v>26</v>
      </c>
      <c r="K25" s="11" t="n">
        <f aca="false">COUNTIF(C25:J25,"зач")</f>
        <v>2</v>
      </c>
      <c r="L25" s="11" t="n">
        <f aca="false">COUNTIF(C25:J25,5)</f>
        <v>0</v>
      </c>
      <c r="M25" s="11" t="n">
        <f aca="false">COUNTIF(C25:J25,4)</f>
        <v>0</v>
      </c>
      <c r="N25" s="11" t="n">
        <f aca="false">COUNTIF(C25:J25,3)</f>
        <v>3</v>
      </c>
      <c r="O25" s="11" t="n">
        <v>0</v>
      </c>
      <c r="P25" s="12" t="n">
        <f aca="false">(K25+L25+M25+N25)/(K25+L25+M25+N25+O25)</f>
        <v>1</v>
      </c>
    </row>
    <row r="26" customFormat="false" ht="20.25" hidden="false" customHeight="false" outlineLevel="0" collapsed="false">
      <c r="A26" s="7" t="n">
        <v>20</v>
      </c>
      <c r="B26" s="63" t="s">
        <v>159</v>
      </c>
      <c r="C26" s="63" t="n">
        <v>4</v>
      </c>
      <c r="D26" s="63" t="n">
        <v>4</v>
      </c>
      <c r="E26" s="63" t="n">
        <v>5</v>
      </c>
      <c r="F26" s="63" t="n">
        <v>4</v>
      </c>
      <c r="G26" s="63" t="s">
        <v>26</v>
      </c>
      <c r="H26" s="63" t="n">
        <v>4</v>
      </c>
      <c r="I26" s="63" t="n">
        <v>4</v>
      </c>
      <c r="J26" s="63" t="s">
        <v>26</v>
      </c>
      <c r="K26" s="11" t="n">
        <f aca="false">COUNTIF(C26:J26,"зач")</f>
        <v>2</v>
      </c>
      <c r="L26" s="11" t="n">
        <f aca="false">COUNTIF(C26:J26,5)</f>
        <v>1</v>
      </c>
      <c r="M26" s="11" t="n">
        <f aca="false">COUNTIF(C26:J26,4)</f>
        <v>5</v>
      </c>
      <c r="N26" s="11" t="n">
        <f aca="false">COUNTIF(C26:J26,3)</f>
        <v>0</v>
      </c>
      <c r="O26" s="11" t="n">
        <v>0</v>
      </c>
      <c r="P26" s="12" t="n">
        <f aca="false">(K26+L26+M26+N26)/(K26+L26+M26+N26+O26)</f>
        <v>1</v>
      </c>
    </row>
    <row r="27" customFormat="false" ht="20.25" hidden="false" customHeight="false" outlineLevel="0" collapsed="false">
      <c r="A27" s="7" t="n">
        <v>21</v>
      </c>
      <c r="B27" s="63" t="s">
        <v>160</v>
      </c>
      <c r="C27" s="64" t="s">
        <v>85</v>
      </c>
      <c r="D27" s="64" t="n">
        <v>2</v>
      </c>
      <c r="E27" s="64" t="n">
        <v>2</v>
      </c>
      <c r="F27" s="64" t="n">
        <v>2</v>
      </c>
      <c r="G27" s="63" t="s">
        <v>26</v>
      </c>
      <c r="H27" s="63" t="n">
        <v>3</v>
      </c>
      <c r="I27" s="64" t="s">
        <v>85</v>
      </c>
      <c r="J27" s="64" t="s">
        <v>85</v>
      </c>
      <c r="K27" s="11" t="n">
        <f aca="false">COUNTIF(C27:J27,"зач")</f>
        <v>1</v>
      </c>
      <c r="L27" s="11" t="n">
        <f aca="false">COUNTIF(C27:J27,5)</f>
        <v>0</v>
      </c>
      <c r="M27" s="11" t="n">
        <f aca="false">COUNTIF(C27:J27,4)</f>
        <v>0</v>
      </c>
      <c r="N27" s="11" t="n">
        <f aca="false">COUNTIF(C27:J27,3)</f>
        <v>1</v>
      </c>
      <c r="O27" s="11" t="n">
        <v>0</v>
      </c>
      <c r="P27" s="12" t="n">
        <f aca="false">(K27+L27+M27+N27)/(K27+L27+M27+N27+O27)</f>
        <v>1</v>
      </c>
    </row>
    <row r="28" customFormat="false" ht="20.25" hidden="false" customHeight="false" outlineLevel="0" collapsed="false">
      <c r="A28" s="7" t="n">
        <v>22</v>
      </c>
      <c r="B28" s="63" t="s">
        <v>161</v>
      </c>
      <c r="C28" s="63" t="n">
        <v>4</v>
      </c>
      <c r="D28" s="63" t="n">
        <v>4</v>
      </c>
      <c r="E28" s="63" t="n">
        <v>5</v>
      </c>
      <c r="F28" s="63" t="n">
        <v>4</v>
      </c>
      <c r="G28" s="63" t="s">
        <v>26</v>
      </c>
      <c r="H28" s="63" t="n">
        <v>5</v>
      </c>
      <c r="I28" s="63" t="n">
        <v>4</v>
      </c>
      <c r="J28" s="63" t="s">
        <v>26</v>
      </c>
      <c r="K28" s="11" t="n">
        <f aca="false">COUNTIF(C28:J28,"зач")</f>
        <v>2</v>
      </c>
      <c r="L28" s="11" t="n">
        <f aca="false">COUNTIF(C28:J28,5)</f>
        <v>2</v>
      </c>
      <c r="M28" s="11" t="n">
        <f aca="false">COUNTIF(C28:J28,4)</f>
        <v>4</v>
      </c>
      <c r="N28" s="11" t="n">
        <f aca="false">COUNTIF(C28:J28,3)</f>
        <v>0</v>
      </c>
      <c r="O28" s="11" t="n">
        <v>0</v>
      </c>
      <c r="P28" s="12" t="n">
        <f aca="false">(K28+L28+M28+N28)/(K28+L28+M28+N28+O28)</f>
        <v>1</v>
      </c>
    </row>
    <row r="29" customFormat="false" ht="20.25" hidden="false" customHeight="false" outlineLevel="0" collapsed="false">
      <c r="A29" s="7" t="n">
        <v>23</v>
      </c>
      <c r="B29" s="63" t="s">
        <v>162</v>
      </c>
      <c r="C29" s="63" t="n">
        <v>3</v>
      </c>
      <c r="D29" s="63" t="n">
        <v>3</v>
      </c>
      <c r="E29" s="64" t="n">
        <v>2</v>
      </c>
      <c r="F29" s="63" t="n">
        <v>3</v>
      </c>
      <c r="G29" s="63" t="s">
        <v>26</v>
      </c>
      <c r="H29" s="64" t="s">
        <v>85</v>
      </c>
      <c r="I29" s="63" t="n">
        <v>3</v>
      </c>
      <c r="J29" s="63" t="s">
        <v>26</v>
      </c>
      <c r="K29" s="11" t="n">
        <f aca="false">COUNTIF(C29:J29,"зач")</f>
        <v>2</v>
      </c>
      <c r="L29" s="11" t="n">
        <f aca="false">COUNTIF(C29:J29,5)</f>
        <v>0</v>
      </c>
      <c r="M29" s="11" t="n">
        <f aca="false">COUNTIF(C29:J29,4)</f>
        <v>0</v>
      </c>
      <c r="N29" s="11" t="n">
        <f aca="false">COUNTIF(C29:J29,3)</f>
        <v>4</v>
      </c>
      <c r="O29" s="11" t="n">
        <v>2</v>
      </c>
      <c r="P29" s="12" t="n">
        <f aca="false">(K29+L29+M29+N29)/(K29+L29+M29+N29+O29)</f>
        <v>0.75</v>
      </c>
    </row>
    <row r="30" customFormat="false" ht="20.25" hidden="false" customHeight="false" outlineLevel="0" collapsed="false">
      <c r="A30" s="7" t="n">
        <v>24</v>
      </c>
      <c r="B30" s="63" t="s">
        <v>163</v>
      </c>
      <c r="C30" s="63" t="n">
        <v>3</v>
      </c>
      <c r="D30" s="63" t="n">
        <v>3</v>
      </c>
      <c r="E30" s="64" t="n">
        <v>2</v>
      </c>
      <c r="F30" s="64" t="n">
        <v>2</v>
      </c>
      <c r="G30" s="63" t="s">
        <v>26</v>
      </c>
      <c r="H30" s="64" t="s">
        <v>85</v>
      </c>
      <c r="I30" s="63" t="n">
        <v>3</v>
      </c>
      <c r="J30" s="64" t="s">
        <v>141</v>
      </c>
      <c r="K30" s="11" t="n">
        <f aca="false">COUNTIF(C30:J30,"зач")</f>
        <v>1</v>
      </c>
      <c r="L30" s="11" t="n">
        <f aca="false">COUNTIF(C30:J30,5)</f>
        <v>0</v>
      </c>
      <c r="M30" s="11" t="n">
        <f aca="false">COUNTIF(C30:J30,4)</f>
        <v>0</v>
      </c>
      <c r="N30" s="11" t="n">
        <f aca="false">COUNTIF(C30:J30,3)</f>
        <v>3</v>
      </c>
      <c r="O30" s="11" t="n">
        <v>0</v>
      </c>
      <c r="P30" s="12" t="n">
        <f aca="false">(K30+L30+M30+N30)/(K30+L30+M30+N30+O30)</f>
        <v>1</v>
      </c>
    </row>
    <row r="31" customFormat="false" ht="24.75" hidden="false" customHeight="true" outlineLevel="0" collapsed="false">
      <c r="A31" s="7" t="n">
        <v>25</v>
      </c>
      <c r="B31" s="63" t="s">
        <v>164</v>
      </c>
      <c r="C31" s="63" t="n">
        <v>4</v>
      </c>
      <c r="D31" s="63" t="n">
        <v>3</v>
      </c>
      <c r="E31" s="64" t="n">
        <v>2</v>
      </c>
      <c r="F31" s="63" t="n">
        <v>3</v>
      </c>
      <c r="G31" s="63" t="s">
        <v>26</v>
      </c>
      <c r="H31" s="63" t="n">
        <v>4</v>
      </c>
      <c r="I31" s="63" t="n">
        <v>3</v>
      </c>
      <c r="J31" s="63" t="s">
        <v>26</v>
      </c>
      <c r="K31" s="11"/>
      <c r="L31" s="11"/>
      <c r="M31" s="11"/>
      <c r="N31" s="11"/>
      <c r="O31" s="11"/>
      <c r="P31" s="12"/>
    </row>
    <row r="32" customFormat="false" ht="20.25" hidden="false" customHeight="false" outlineLevel="0" collapsed="false">
      <c r="A32" s="7" t="n">
        <v>26</v>
      </c>
      <c r="B32" s="63" t="s">
        <v>165</v>
      </c>
      <c r="C32" s="63" t="n">
        <v>4</v>
      </c>
      <c r="D32" s="63" t="n">
        <v>4</v>
      </c>
      <c r="E32" s="63" t="n">
        <v>4</v>
      </c>
      <c r="F32" s="63" t="n">
        <v>4</v>
      </c>
      <c r="G32" s="63" t="s">
        <v>26</v>
      </c>
      <c r="H32" s="63" t="n">
        <v>5</v>
      </c>
      <c r="I32" s="63" t="n">
        <v>4</v>
      </c>
      <c r="J32" s="63" t="s">
        <v>26</v>
      </c>
      <c r="K32" s="11" t="n">
        <f aca="false">COUNTIF(C32:J32,"зач")</f>
        <v>2</v>
      </c>
      <c r="L32" s="11" t="n">
        <f aca="false">COUNTIF(C32:J32,5)</f>
        <v>1</v>
      </c>
      <c r="M32" s="11" t="n">
        <f aca="false">COUNTIF(C32:J32,4)</f>
        <v>5</v>
      </c>
      <c r="N32" s="11" t="n">
        <f aca="false">COUNTIF(C32:J32,3)</f>
        <v>0</v>
      </c>
      <c r="O32" s="11"/>
      <c r="P32" s="12" t="n">
        <f aca="false">(K32+L32+M32+N32)/(K32+L32+M32+N32+O32)</f>
        <v>1</v>
      </c>
    </row>
    <row r="33" customFormat="false" ht="18.75" hidden="false" customHeight="false" outlineLevel="0" collapsed="false">
      <c r="A33" s="17" t="s">
        <v>52</v>
      </c>
      <c r="B33" s="17"/>
      <c r="C33" s="18" t="n">
        <f aca="false">IF(C6="зач",COUNTIF(C7:C32,"зач")/(COUNTA(C7:C32)+COUNTBLANK(C7:C32)),COUNTIF(C7:C32,"&gt;2")/(COUNTA(C7:C32)+COUNTBLANK(C7:C32)))</f>
        <v>0.769230769230769</v>
      </c>
      <c r="D33" s="19" t="n">
        <f aca="false">IF(D6="зач",COUNTIF(D7:D32,"зач")/(COUNTA(D7:D32)+COUNTBLANK(D7:D32)),COUNTIF(D7:D32,"&gt;2")/(COUNTA(D7:D32)+COUNTBLANK(D7:D32)))</f>
        <v>0.846153846153846</v>
      </c>
      <c r="E33" s="19" t="n">
        <f aca="false">IF(E6="зач",COUNTIF(E7:E32,"зач")/(COUNTA(E7:E32)+COUNTBLANK(E7:E32)),COUNTIF(E7:E32,"&gt;2")/(COUNTA(E7:E32)+COUNTBLANK(E7:E32)))</f>
        <v>0.461538461538462</v>
      </c>
      <c r="F33" s="19" t="n">
        <f aca="false">IF(F6="зач",COUNTIF(F7:F32,"зач")/(COUNTA(F7:F32)+COUNTBLANK(F7:F32)),COUNTIF(F7:F32,"&gt;2")/(COUNTA(F7:F32)+COUNTBLANK(F7:F32)))</f>
        <v>0.807692307692308</v>
      </c>
      <c r="G33" s="19"/>
      <c r="H33" s="19" t="n">
        <f aca="false">IF(H6="зач",COUNTIF(H7:H32,"зач")/(COUNTA(H7:H32)+COUNTBLANK(H7:H32)),COUNTIF(H7:H32,"&gt;2")/(COUNTA(H7:H32)+COUNTBLANK(H7:H32)))</f>
        <v>0.692307692307692</v>
      </c>
      <c r="I33" s="19"/>
      <c r="J33" s="19" t="n">
        <f aca="false">IF(J6="зач",COUNTIF(J7:J32,"зач")/(COUNTA(J7:J32)+COUNTBLANK(J7:J32)),COUNTIF(J7:J32,"&gt;2")/(COUNTA(J7:J32)+COUNTBLANK(J7:J32)))</f>
        <v>0.653846153846154</v>
      </c>
      <c r="K33" s="20"/>
      <c r="L33" s="20"/>
      <c r="M33" s="20"/>
      <c r="N33" s="20"/>
      <c r="O33" s="20"/>
      <c r="P33" s="21"/>
    </row>
    <row r="34" customFormat="false" ht="18.75" hidden="false" customHeight="false" outlineLevel="0" collapsed="false">
      <c r="A34" s="22" t="s">
        <v>53</v>
      </c>
      <c r="B34" s="22"/>
      <c r="C34" s="23" t="n">
        <f aca="false">IF(C6="зач",0,COUNTIF(C7:C32,"&gt;3")/(COUNTA(C7:C32)+COUNTBLANK(C7:C32)))</f>
        <v>0.5</v>
      </c>
      <c r="D34" s="24" t="n">
        <f aca="false">IF(D6="зач",0,COUNTIF(D7:D32,"&gt;3")/(COUNTA(D7:D32)+COUNTBLANK(D7:D32)))</f>
        <v>0.346153846153846</v>
      </c>
      <c r="E34" s="24" t="n">
        <f aca="false">IF(E6="зач",0,COUNTIF(E7:E32,"&gt;3")/(COUNTA(E7:E32)+COUNTBLANK(E7:E32)))</f>
        <v>0.461538461538462</v>
      </c>
      <c r="F34" s="24" t="n">
        <f aca="false">IF(F6="зач",0,COUNTIF(F7:F32,"&gt;3")/(COUNTA(F7:F32)+COUNTBLANK(F7:F32)))</f>
        <v>0.346153846153846</v>
      </c>
      <c r="G34" s="24"/>
      <c r="H34" s="24" t="n">
        <f aca="false">IF(H6="зач",0,COUNTIF(H7:H32,"&gt;3")/(COUNTA(H7:H32)+COUNTBLANK(H7:H32)))</f>
        <v>0.5</v>
      </c>
      <c r="I34" s="24"/>
      <c r="J34" s="24" t="n">
        <f aca="false">IF(J6="зач",0,COUNTIF(J7:J32,"&gt;3")/(COUNTA(J7:J32)+COUNTBLANK(J7:J32)))</f>
        <v>0</v>
      </c>
      <c r="K34" s="20"/>
      <c r="L34" s="20"/>
      <c r="M34" s="20"/>
      <c r="N34" s="20"/>
      <c r="O34" s="20" t="n">
        <f aca="false">SUM(O7:O33)</f>
        <v>24</v>
      </c>
      <c r="P34" s="21"/>
    </row>
    <row r="35" customFormat="false" ht="18.75" hidden="false" customHeight="false" outlineLevel="0" collapsed="false">
      <c r="A35" s="22" t="s">
        <v>16</v>
      </c>
      <c r="B35" s="22"/>
      <c r="C35" s="25" t="n">
        <f aca="false">IF(C6="зач",COUNTIF(C7:C32,"зач"),0)</f>
        <v>0</v>
      </c>
      <c r="D35" s="26" t="n">
        <f aca="false">IF(D6="зач",COUNTIF(D7:D32,"зач"),0)</f>
        <v>0</v>
      </c>
      <c r="E35" s="26" t="n">
        <f aca="false">IF(E6="зач",COUNTIF(E7:E32,"зач"),0)</f>
        <v>0</v>
      </c>
      <c r="F35" s="26" t="n">
        <f aca="false">IF(F6="зач",COUNTIF(F7:F32,"зач"),0)</f>
        <v>0</v>
      </c>
      <c r="G35" s="26"/>
      <c r="H35" s="26" t="n">
        <f aca="false">IF(H6="зач",COUNTIF(H7:H32,"зач"),0)</f>
        <v>0</v>
      </c>
      <c r="I35" s="26"/>
      <c r="J35" s="26" t="n">
        <f aca="false">IF(J6="зач",COUNTIF(J7:J32,"зач"),0)</f>
        <v>17</v>
      </c>
      <c r="K35" s="20"/>
      <c r="L35" s="20"/>
      <c r="M35" s="20"/>
      <c r="N35" s="20"/>
      <c r="O35" s="20"/>
      <c r="P35" s="21"/>
    </row>
    <row r="36" customFormat="false" ht="18.75" hidden="false" customHeight="false" outlineLevel="0" collapsed="false">
      <c r="A36" s="22" t="s">
        <v>54</v>
      </c>
      <c r="B36" s="22"/>
      <c r="C36" s="27" t="n">
        <f aca="false">COUNTIF(C7:C32,5)</f>
        <v>0</v>
      </c>
      <c r="D36" s="28" t="n">
        <f aca="false">COUNTIF(D7:D32,5)</f>
        <v>1</v>
      </c>
      <c r="E36" s="28" t="n">
        <f aca="false">COUNTIF(E7:E32,5)</f>
        <v>6</v>
      </c>
      <c r="F36" s="28" t="n">
        <f aca="false">COUNTIF(F7:F32,5)</f>
        <v>3</v>
      </c>
      <c r="G36" s="28"/>
      <c r="H36" s="28" t="n">
        <f aca="false">COUNTIF(H7:H32,5)</f>
        <v>5</v>
      </c>
      <c r="I36" s="28"/>
      <c r="J36" s="28" t="n">
        <f aca="false">COUNTIF(J7:J32,5)</f>
        <v>0</v>
      </c>
      <c r="K36" s="20"/>
      <c r="L36" s="20"/>
      <c r="M36" s="20"/>
      <c r="N36" s="20"/>
      <c r="O36" s="20"/>
      <c r="P36" s="29"/>
    </row>
    <row r="37" customFormat="false" ht="18.75" hidden="false" customHeight="true" outlineLevel="0" collapsed="false">
      <c r="A37" s="22" t="s">
        <v>55</v>
      </c>
      <c r="B37" s="22"/>
      <c r="C37" s="27" t="n">
        <f aca="false">COUNTIF(C7:C32,4)</f>
        <v>13</v>
      </c>
      <c r="D37" s="28" t="n">
        <f aca="false">COUNTIF(D7:D32,4)</f>
        <v>8</v>
      </c>
      <c r="E37" s="28" t="n">
        <f aca="false">COUNTIF(E7:E32,4)</f>
        <v>6</v>
      </c>
      <c r="F37" s="28" t="n">
        <f aca="false">COUNTIF(F7:F32,4)</f>
        <v>6</v>
      </c>
      <c r="G37" s="28"/>
      <c r="H37" s="28" t="n">
        <f aca="false">COUNTIF(H7:H32,4)</f>
        <v>8</v>
      </c>
      <c r="I37" s="28"/>
      <c r="J37" s="28" t="n">
        <f aca="false">COUNTIF(J7:J32,4)</f>
        <v>0</v>
      </c>
      <c r="K37" s="20"/>
      <c r="L37" s="20"/>
      <c r="M37" s="20"/>
      <c r="N37" s="20"/>
      <c r="O37" s="20"/>
      <c r="P37" s="29"/>
    </row>
    <row r="38" customFormat="false" ht="18.75" hidden="false" customHeight="false" outlineLevel="0" collapsed="false">
      <c r="A38" s="22" t="s">
        <v>56</v>
      </c>
      <c r="B38" s="22"/>
      <c r="C38" s="27" t="n">
        <f aca="false">COUNTIF(C7:C32,3)</f>
        <v>7</v>
      </c>
      <c r="D38" s="28" t="n">
        <f aca="false">COUNTIF(D7:D32,3)</f>
        <v>13</v>
      </c>
      <c r="E38" s="28" t="n">
        <f aca="false">COUNTIF(E7:E32,3)</f>
        <v>0</v>
      </c>
      <c r="F38" s="28" t="n">
        <f aca="false">COUNTIF(F7:F32,3)</f>
        <v>12</v>
      </c>
      <c r="G38" s="28"/>
      <c r="H38" s="28" t="n">
        <f aca="false">COUNTIF(H7:H32,3)</f>
        <v>5</v>
      </c>
      <c r="I38" s="28"/>
      <c r="J38" s="28" t="n">
        <f aca="false">COUNTIF(J7:J32,3)</f>
        <v>0</v>
      </c>
      <c r="K38" s="20"/>
      <c r="L38" s="20"/>
      <c r="M38" s="20"/>
      <c r="N38" s="20"/>
      <c r="O38" s="20"/>
      <c r="P38" s="29"/>
    </row>
    <row r="39" customFormat="false" ht="18.75" hidden="false" customHeight="true" outlineLevel="0" collapsed="false">
      <c r="A39" s="32" t="s">
        <v>57</v>
      </c>
      <c r="B39" s="32"/>
      <c r="C39" s="33"/>
      <c r="D39" s="34"/>
      <c r="E39" s="34"/>
      <c r="F39" s="34"/>
      <c r="G39" s="34"/>
      <c r="H39" s="34"/>
      <c r="I39" s="34"/>
      <c r="J39" s="34"/>
      <c r="K39" s="20"/>
      <c r="L39" s="20"/>
      <c r="M39" s="20"/>
      <c r="N39" s="20"/>
      <c r="O39" s="20"/>
      <c r="P39" s="29"/>
    </row>
    <row r="40" customFormat="false" ht="19.5" hidden="false" customHeight="true" outlineLevel="0" collapsed="false">
      <c r="A40" s="22" t="s">
        <v>58</v>
      </c>
      <c r="B40" s="22"/>
      <c r="C40" s="53" t="n">
        <f aca="false">SUM(C35:J38)/SUM(C35:J39)</f>
        <v>1</v>
      </c>
      <c r="D40" s="53"/>
      <c r="E40" s="53"/>
      <c r="F40" s="53"/>
      <c r="G40" s="53"/>
      <c r="H40" s="53"/>
      <c r="I40" s="53"/>
      <c r="J40" s="53"/>
      <c r="K40" s="36"/>
      <c r="L40" s="36"/>
      <c r="M40" s="36"/>
      <c r="N40" s="36"/>
      <c r="O40" s="36"/>
      <c r="P40" s="29"/>
    </row>
    <row r="41" customFormat="false" ht="18.75" hidden="false" customHeight="true" outlineLevel="0" collapsed="false">
      <c r="A41" s="32" t="s">
        <v>59</v>
      </c>
      <c r="B41" s="32"/>
      <c r="C41" s="37" t="str">
        <f aca="false">IF($C$40&lt;=C33,"'+'","'-'")</f>
        <v>'-'</v>
      </c>
      <c r="D41" s="38" t="str">
        <f aca="false">IF($C$40&lt;=D33,"'+'","'-'")</f>
        <v>'-'</v>
      </c>
      <c r="E41" s="38" t="str">
        <f aca="false">IF($C$40&lt;=E33,"'+'","'-'")</f>
        <v>'-'</v>
      </c>
      <c r="F41" s="38" t="str">
        <f aca="false">IF($C$40&lt;=F33,"'+'","'-'")</f>
        <v>'-'</v>
      </c>
      <c r="G41" s="38"/>
      <c r="H41" s="38" t="str">
        <f aca="false">IF($C$40&lt;=H33,"'+'","'-'")</f>
        <v>'-'</v>
      </c>
      <c r="I41" s="38"/>
      <c r="J41" s="38" t="str">
        <f aca="false">IF($C$40&lt;=J33,"'+'","'-'")</f>
        <v>'-'</v>
      </c>
      <c r="K41" s="39"/>
      <c r="L41" s="39"/>
      <c r="M41" s="39"/>
      <c r="N41" s="39"/>
      <c r="O41" s="39"/>
      <c r="P41" s="29"/>
    </row>
    <row r="42" customFormat="false" ht="18.75" hidden="false" customHeight="true" outlineLevel="0" collapsed="false">
      <c r="A42" s="32" t="s">
        <v>60</v>
      </c>
      <c r="B42" s="32"/>
      <c r="C42" s="40" t="n">
        <f aca="false">C33-$C$40</f>
        <v>-0.230769230769231</v>
      </c>
      <c r="D42" s="41" t="n">
        <f aca="false">D33-$C$40</f>
        <v>-0.153846153846154</v>
      </c>
      <c r="E42" s="41" t="n">
        <f aca="false">E33-$C$40</f>
        <v>-0.538461538461538</v>
      </c>
      <c r="F42" s="41" t="n">
        <f aca="false">F33-$C$40</f>
        <v>-0.192307692307692</v>
      </c>
      <c r="G42" s="41"/>
      <c r="H42" s="41" t="n">
        <f aca="false">H33-$C$40</f>
        <v>-0.307692307692308</v>
      </c>
      <c r="I42" s="41"/>
      <c r="J42" s="41" t="n">
        <f aca="false">J33-$C$40</f>
        <v>-0.346153846153846</v>
      </c>
      <c r="K42" s="39"/>
      <c r="L42" s="39"/>
      <c r="M42" s="39"/>
      <c r="N42" s="39"/>
      <c r="O42" s="39"/>
      <c r="P42" s="29"/>
    </row>
    <row r="43" customFormat="false" ht="18.75" hidden="false" customHeight="true" outlineLevel="0" collapsed="false">
      <c r="A43" s="32" t="s">
        <v>61</v>
      </c>
      <c r="B43" s="32"/>
      <c r="C43" s="40" t="n">
        <f aca="false">SUMIF(C6:J6,"&lt;&gt;зач",C34:J34)/COUNTIF(C6:J6,"&lt;&gt;зач")</f>
        <v>0.358974358974359</v>
      </c>
      <c r="D43" s="40"/>
      <c r="E43" s="40"/>
      <c r="F43" s="40"/>
      <c r="G43" s="40"/>
      <c r="H43" s="40"/>
      <c r="I43" s="40"/>
      <c r="J43" s="40"/>
      <c r="K43" s="39"/>
      <c r="L43" s="39"/>
      <c r="M43" s="39"/>
      <c r="N43" s="39"/>
      <c r="O43" s="39"/>
      <c r="P43" s="29"/>
    </row>
    <row r="44" customFormat="false" ht="18.75" hidden="false" customHeight="true" outlineLevel="0" collapsed="false">
      <c r="A44" s="32" t="s">
        <v>62</v>
      </c>
      <c r="B44" s="32"/>
      <c r="C44" s="37" t="str">
        <f aca="false">IF($C$43&lt;=C34,"'+'","'-'")</f>
        <v>'+'</v>
      </c>
      <c r="D44" s="38" t="str">
        <f aca="false">IF($C$43&lt;=D34,"'+'","'-'")</f>
        <v>'-'</v>
      </c>
      <c r="E44" s="38" t="str">
        <f aca="false">IF($C$43&lt;=E34,"'+'","'-'")</f>
        <v>'+'</v>
      </c>
      <c r="F44" s="38" t="str">
        <f aca="false">IF($C$43&lt;=F34,"'+'","'-'")</f>
        <v>'-'</v>
      </c>
      <c r="G44" s="38"/>
      <c r="H44" s="38" t="str">
        <f aca="false">IF($C$43&lt;=H34,"'+'","'-'")</f>
        <v>'+'</v>
      </c>
      <c r="I44" s="38"/>
      <c r="J44" s="38" t="str">
        <f aca="false">IF($C$43&lt;=J34,"'+'","'-'")</f>
        <v>'-'</v>
      </c>
      <c r="K44" s="42"/>
      <c r="L44" s="42"/>
      <c r="M44" s="42"/>
      <c r="N44" s="42"/>
      <c r="O44" s="42"/>
      <c r="P44" s="42"/>
    </row>
    <row r="45" customFormat="false" ht="19.5" hidden="false" customHeight="true" outlineLevel="0" collapsed="false">
      <c r="A45" s="43" t="s">
        <v>60</v>
      </c>
      <c r="B45" s="43"/>
      <c r="C45" s="44" t="n">
        <f aca="false">IF(C6="зач",0,C34-$C$43)</f>
        <v>0.141025641025641</v>
      </c>
      <c r="D45" s="45" t="n">
        <f aca="false">IF(D6="зач",0,D34-$C$43)</f>
        <v>-0.0128205128205128</v>
      </c>
      <c r="E45" s="45" t="n">
        <f aca="false">IF(E6="зач",0,E34-$C$43)</f>
        <v>0.102564102564103</v>
      </c>
      <c r="F45" s="45" t="n">
        <f aca="false">IF(F6="зач",0,F34-$C$43)</f>
        <v>-0.0128205128205128</v>
      </c>
      <c r="G45" s="45"/>
      <c r="H45" s="45" t="n">
        <f aca="false">IF(H6="зач",0,H34-$C$43)</f>
        <v>0.141025641025641</v>
      </c>
      <c r="I45" s="45"/>
      <c r="J45" s="45" t="n">
        <f aca="false">IF(J6="зач",0,J34-$C$43)</f>
        <v>0</v>
      </c>
      <c r="K45" s="42"/>
      <c r="L45" s="42"/>
      <c r="M45" s="42"/>
      <c r="N45" s="42"/>
      <c r="O45" s="42"/>
      <c r="P45" s="42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</sheetData>
  <mergeCells count="27">
    <mergeCell ref="A1:P1"/>
    <mergeCell ref="A2:P2"/>
    <mergeCell ref="A3:P3"/>
    <mergeCell ref="A4:P4"/>
    <mergeCell ref="A5:A6"/>
    <mergeCell ref="B5:B6"/>
    <mergeCell ref="K5:K6"/>
    <mergeCell ref="L5:L6"/>
    <mergeCell ref="M5:M6"/>
    <mergeCell ref="N5:N6"/>
    <mergeCell ref="O5:O6"/>
    <mergeCell ref="P5:P6"/>
    <mergeCell ref="A33:B33"/>
    <mergeCell ref="A34:B34"/>
    <mergeCell ref="A35:B35"/>
    <mergeCell ref="A36:B36"/>
    <mergeCell ref="A37:B37"/>
    <mergeCell ref="A38:B38"/>
    <mergeCell ref="A39:B39"/>
    <mergeCell ref="A40:B40"/>
    <mergeCell ref="C40:J40"/>
    <mergeCell ref="A41:B41"/>
    <mergeCell ref="A42:B42"/>
    <mergeCell ref="A43:B43"/>
    <mergeCell ref="C43:J43"/>
    <mergeCell ref="A44:B44"/>
    <mergeCell ref="A45:B45"/>
  </mergeCells>
  <conditionalFormatting sqref="C34:J34">
    <cfRule type="expression" priority="2" aboveAverage="0" equalAverage="0" bottom="0" percent="0" rank="0" text="" dxfId="21">
      <formula>C6="зач"</formula>
    </cfRule>
  </conditionalFormatting>
  <conditionalFormatting sqref="C36:J36">
    <cfRule type="expression" priority="3" aboveAverage="0" equalAverage="0" bottom="0" percent="0" rank="0" text="" dxfId="22">
      <formula>C6="зач"</formula>
    </cfRule>
  </conditionalFormatting>
  <conditionalFormatting sqref="C37:J37">
    <cfRule type="expression" priority="4" aboveAverage="0" equalAverage="0" bottom="0" percent="0" rank="0" text="" dxfId="23">
      <formula>C6="зач"</formula>
    </cfRule>
    <cfRule type="expression" priority="5" aboveAverage="0" equalAverage="0" bottom="0" percent="0" rank="0" text="" dxfId="24">
      <formula>C7="зач"</formula>
    </cfRule>
  </conditionalFormatting>
  <conditionalFormatting sqref="C38:J38">
    <cfRule type="expression" priority="6" aboveAverage="0" equalAverage="0" bottom="0" percent="0" rank="0" text="" dxfId="25">
      <formula>C6="зач"</formula>
    </cfRule>
  </conditionalFormatting>
  <conditionalFormatting sqref="C44:J44">
    <cfRule type="expression" priority="7" aboveAverage="0" equalAverage="0" bottom="0" percent="0" rank="0" text="" dxfId="26">
      <formula>C6="зач"</formula>
    </cfRule>
  </conditionalFormatting>
  <conditionalFormatting sqref="C34:J34">
    <cfRule type="expression" priority="8" aboveAverage="0" equalAverage="0" bottom="0" percent="0" rank="0" text="" dxfId="27">
      <formula>C9="зач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0:53:04Z</dcterms:created>
  <dc:creator>Sergey</dc:creator>
  <dc:description/>
  <dc:language>en-US</dc:language>
  <cp:lastModifiedBy>User</cp:lastModifiedBy>
  <cp:lastPrinted>2019-12-26T06:10:51Z</cp:lastPrinted>
  <dcterms:modified xsi:type="dcterms:W3CDTF">2020-07-09T08:07:35Z</dcterms:modified>
  <cp:revision>0</cp:revision>
  <dc:subject/>
  <dc:title/>
</cp:coreProperties>
</file>