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41</definedName>
    <definedName function="false" hidden="true" localSheetId="2" name="_xlnm._FilterDatabase" vbProcedure="false">гум!$A$1:$K$41</definedName>
    <definedName function="false" hidden="false" localSheetId="6" name="_xlnm.Print_Area" vbProcedure="false">'доп. литература'!$A$1:$G$51</definedName>
    <definedName function="false" hidden="false" localSheetId="3" name="_xlnm.Print_Area" vbProcedure="false">'матем '!$A$1:$K$26</definedName>
    <definedName function="false" hidden="false" localSheetId="5" name="_xlnm.Print_Area" vbProcedure="false">общеобраз!$A$1:$K$147</definedName>
    <definedName function="false" hidden="false" localSheetId="4" name="_xlnm.Print_Area" vbProcedure="false">'проф '!$A$1:$K$60</definedName>
    <definedName function="false" hidden="false" localSheetId="7" name="_xlnm.Print_Area" vbProcedure="false">электрон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3">
  <si>
    <t xml:space="preserve">специальность</t>
  </si>
  <si>
    <t xml:space="preserve">49.02.01 Физическая культура</t>
  </si>
  <si>
    <t xml:space="preserve">количество студентов </t>
  </si>
  <si>
    <t xml:space="preserve">курс</t>
  </si>
  <si>
    <t xml:space="preserve">на 01.01.2016</t>
  </si>
  <si>
    <t xml:space="preserve">511-фк</t>
  </si>
  <si>
    <t xml:space="preserve">нет</t>
  </si>
  <si>
    <t xml:space="preserve">34-фк</t>
  </si>
  <si>
    <t xml:space="preserve">45-фк</t>
  </si>
  <si>
    <t xml:space="preserve">Специальность 49.02.01 ФИЗИЧЕСКАЯ КУЛЬТУРА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гуманитарны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углубленн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: курс лекций/ В.Г. Горбачев. - Брянск: Курсив, 2000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Основы философии : учебник для спо / В.П. Кохановский [и др.]. - 15-е изд., стереотип. - Москва : КноРус, 2015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История</t>
  </si>
  <si>
    <t xml:space="preserve">Артемов В.В.  История для профессий и специальностей технического, естественно-научного, социально-
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 История : учебн. пособие для спо / П.С. Самыгин [и др.]. - Москва : ИНФРА-М, 2015</t>
  </si>
  <si>
    <t xml:space="preserve">Всемирная история : учебник для вузов / под ред. Г.Б. Поляка, А.Н. Марковой. - М. : ЮНИТИ-ДАНА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Психология общения</t>
  </si>
  <si>
    <t xml:space="preserve">Рогов Е.И.  Психология общения / Е.И. Рогов. - М. : ВЛАДОС, 2001</t>
  </si>
  <si>
    <t xml:space="preserve">Панфилова А.П.  Психология общения : учебник для спо / А.П. Панфилова. - М. : Академия, 2013</t>
  </si>
  <si>
    <t xml:space="preserve">Горянина В.А. Психология общения : учебн. пособие для вузов / В.А. Горянина. - М. : Академия, 2002</t>
  </si>
  <si>
    <t xml:space="preserve">Панфилова А.П. Психология общения : учебник для спо / А.П. Панфилова. - 3-е изд., стереотип. - Москва : Академия, 2014</t>
  </si>
  <si>
    <t xml:space="preserve">Леонтьев А.А. Психология общения : учеб.пособие для вузов / А.А. Леонтьев. - М. : Смысл: Академия, 2007</t>
  </si>
  <si>
    <t xml:space="preserve">Станкин М.И. Психология общения: курс лекций: для студентов/ М.И. Станкин. - М.: Моск.психолого-социальн. ин-т, 1996</t>
  </si>
  <si>
    <t xml:space="preserve">Иностранный язык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Завьялова В.М.  Практический курс немецкого языка (для начинающих) / В.М. Завьялова, Л.В. Ильина. - М. : ЧеРо, 1999</t>
  </si>
  <si>
    <t xml:space="preserve">Ивлиева И.В. Французский язык : учеб. пособ. для спо/ И.В. Ивлиева, К.Н. Подрезова. - Ростов н/Д: Феникс, 2004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Мусницкая Е.В.Учебник французского языка : учебник для студентов - юристов / Е.В. Мусницкая, М.В. Озерова. - М. : Юристъ, 1995.</t>
  </si>
  <si>
    <t xml:space="preserve">Русский язык и культура речи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Голуб И.Б. Русский язык и культура речи : учебн. пособие для вузов / И.Б. Голуб. - М. : Логос, 2003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Русский язык и культура речи : учебник для вузов / под ред. В.И. Максимова. - М. : Гардарики, 2002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: учебн. пособие для вузов/ под ред. В.И. Максимова. - М.: Гардарики, 2002</t>
  </si>
  <si>
    <t xml:space="preserve">Итого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Информатика и информационно-коммуникационные технологии в профессиональной деятельности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Гришин В.Н.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Гохберг Г.С.  Информационные технологии : учебник / Г.С. Гохберг, А.В. Зафиевский, А.А. Короткин. - 6-е изд., стереотип. - М. : Академия, 2011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Гаврилов М.В. Информатика и информационные технологии : учебник для вузов / М.В. Гаврилов. - М. : Гардарики, 2007</t>
  </si>
  <si>
    <t xml:space="preserve">Общепрофессиональные дисциплины</t>
  </si>
  <si>
    <t xml:space="preserve">Анатомия</t>
  </si>
  <si>
    <t xml:space="preserve">Колесов Д.В.Биология. Человек. 8 кл. : учебник для общеобраз. учр.- Москва, 2003</t>
  </si>
  <si>
    <t xml:space="preserve">Биология. Человек : учебник для 9 кл. / под ред. А.С. Батуева. - Москва : Дрофа, 1996.</t>
  </si>
  <si>
    <t xml:space="preserve">Физиология с основами биохимии</t>
  </si>
  <si>
    <t xml:space="preserve">Физиология подростка / под ред. Д.А.Фарбера. - Москва : Педагогика, 1988.</t>
  </si>
  <si>
    <t xml:space="preserve">Гигиенические основы физической культуры и спорта</t>
  </si>
  <si>
    <t xml:space="preserve">Лаптев А.П. Гигиена : учеб. для техникумов физ.  куль-ры. - Москва, 1983. </t>
  </si>
  <si>
    <t xml:space="preserve">Лаптев А.П. Гигиена : учеб. для сред. физ-х учеб. завед.- Москва, 1977.</t>
  </si>
  <si>
    <t xml:space="preserve">Лаптев А.П.Гигиена массового спорта / А.П. Лаптев. - Москва : Физкультура и спорт, 1984.</t>
  </si>
  <si>
    <t xml:space="preserve"> Полиевский С.А.Гигиена спортивной одежды и снаряжения / С.А. Полиевский. - Москва : Физкультура и спорт, 1987.</t>
  </si>
  <si>
    <t xml:space="preserve"> Коробейников Н.К.Физическое воспитание : учебное пособие для вузов.- Москва : Высшая школа, 1984.</t>
  </si>
  <si>
    <t xml:space="preserve">Физическая культура : учебник для пту / Б.И. Загорский [и др.]. - Москва : Высшая школа, 1984.</t>
  </si>
  <si>
    <t xml:space="preserve">Основы врачебного контроля</t>
  </si>
  <si>
    <t xml:space="preserve">Педагогика</t>
  </si>
  <si>
    <t xml:space="preserve">Сластенин В.А.Педагогика : учебн. пособие для студентов вузов; под ред. В.А. Сластенина, 2004.</t>
  </si>
  <si>
    <t xml:space="preserve">Педагогика / под ред. Г. Нойнера, Ю.К. Бабанского. - Москва : Педагогика, 1984.</t>
  </si>
  <si>
    <t xml:space="preserve"> Педагогика : учеб. пособие для перагогич. учеб. заведений/под ред. П.И.Пидкасистого - М., 1998.</t>
  </si>
  <si>
    <t xml:space="preserve">Сластенин В.А.Педагогика : учебное пособие для вузов. - М., 1997. </t>
  </si>
  <si>
    <t xml:space="preserve">Ильина Т.А. Педагогика : учебное пособие для вузов. - Москва : Просвещение, 1984.</t>
  </si>
  <si>
    <t xml:space="preserve">Психология</t>
  </si>
  <si>
    <t xml:space="preserve">Психология : учебник для гуманитарных вузов / под ред. В.Н. Дружинина, 2006.</t>
  </si>
  <si>
    <t xml:space="preserve">Дубровина И.В. Психология : учебник; под ред. И.В. Дубровиной, И.В. Дубровиной- Москва, 2004</t>
  </si>
  <si>
    <t xml:space="preserve">Дубровина И.В.Психология : учебник для вузов ; под ред. И.В. Дубровиной. - Москва : Академия, 1999</t>
  </si>
  <si>
    <t xml:space="preserve"> Психология : учебник / под ред. А.А. Крылова. - Москва : Проспект, 2000. </t>
  </si>
  <si>
    <t xml:space="preserve"> Петровский А.В.Психология : учебник для вузов. - Москва : Академия, 2000. </t>
  </si>
  <si>
    <t xml:space="preserve">Психология : учебник / под ред. А.А. Крылова. - Москва : Проспект, 1999.</t>
  </si>
  <si>
    <t xml:space="preserve"> Психология : учебник для вузов / под ред. Б.А. Сосновского. - Москва : Юрайт, 2005.</t>
  </si>
  <si>
    <t xml:space="preserve">Теория и история физической культуры и спорта</t>
  </si>
  <si>
    <t xml:space="preserve">Барчуков И.С. Теория и методика физического воспитания и спорта : учебник для спо / И.С. Барчуков ;  под ред. Г.В. Барчуковой. - 3-е изд., стереотип. - Москва : КноРус, 2015</t>
  </si>
  <si>
    <t xml:space="preserve">Столбов В.В. История физической культуры : учебник для вузов/ В.В. Столбов. - Москва : Просвещение, 1989.</t>
  </si>
  <si>
    <t xml:space="preserve">Правовое обеспечение профессиональной деятельности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Сорк Д.М.  Правовое регулирование хозяйственной деятельности : учебник / Д.М. Сорк [и др.]. - М. : Мастерство, 2001</t>
  </si>
  <si>
    <t xml:space="preserve">Основы биомеханики</t>
  </si>
  <si>
    <t xml:space="preserve">Безопасность жизнедеятельности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Основы рационального питания спортсмена</t>
  </si>
  <si>
    <t xml:space="preserve">Допинг в спорте</t>
  </si>
  <si>
    <t xml:space="preserve">Спортивная медицина</t>
  </si>
  <si>
    <t xml:space="preserve">Профессиональные модули</t>
  </si>
  <si>
    <t xml:space="preserve">ПМ 01.Организация и проведение учебно-тренировочных занятий и руководство соревновательной деятельностью спортсменов в избранном виде спорта</t>
  </si>
  <si>
    <t xml:space="preserve">МДК.01.01 Избранный вид спорта с методикой тренировки и руководства соревновательной деятельностью спортсменов</t>
  </si>
  <si>
    <t xml:space="preserve">Плавание : учебник для вузов / под ред. Н.Ж. Булгаковой. - Москва : Физкультура и спорт, 1984</t>
  </si>
  <si>
    <t xml:space="preserve">Чанади А. Футбол. Тренировка / А. Чанади. - Москва : Физкультура и спорт, 1985</t>
  </si>
  <si>
    <t xml:space="preserve">Лыжный спорт : учебник для техникумов/ под ред. Е.И. Кудрявцева. - 2-е изд., перераб. и  доп. - Москва : Физкультура и спорт, 1983</t>
  </si>
  <si>
    <t xml:space="preserve">ПМ.02 Организация физкультурно-спортивной деятельности различных возрастных групп населения</t>
  </si>
  <si>
    <t xml:space="preserve">МДК.02.01 Базовые и новые физкультурно-спортивные виды деятельности с оздоровительной тренировкой</t>
  </si>
  <si>
    <t xml:space="preserve">МДК.02.02 Организация физкультурно-спортивной работы</t>
  </si>
  <si>
    <t xml:space="preserve">МДК.02.03 Лечебная физическая культура и массаж</t>
  </si>
  <si>
    <t xml:space="preserve">Дубровский В.И. Лечебная физическая культура (кинезотерапия) : учебник для вузов / В.И. Дубровский. - Москва : ВЛАДОС, 1999.</t>
  </si>
  <si>
    <t xml:space="preserve">Дубровский В.И. Массаж: поддержание и восстановление спортивной работоспособности / В.И. Дубровский. - 2-е изд. доп. и перераб. - Москва : Физкультура и спорт, 1988.</t>
  </si>
  <si>
    <t xml:space="preserve">ПМ.03 Методическое обеспечение организации физкультурной и спортивной деятельности</t>
  </si>
  <si>
    <t xml:space="preserve">МДК.03.01 Теоретические и прикладные аспекты методической работы педагога по физической культуре и спорту</t>
  </si>
  <si>
    <t xml:space="preserve">Раздел 2. Обеспечение образовательного процесса учебной и учебно-методической литературой</t>
  </si>
  <si>
    <t xml:space="preserve">Short Stories to Read and Diseuss=Книга для чтения и обсуждения : учеб. пособие / сост. Э.Л. Хавина. - 6-е изд. - М. : Менеджер, 2000</t>
  </si>
  <si>
    <t xml:space="preserve">Венявская В.М. Английская грамматика. Теория и практика : учебн. пособие для вузов / В.М. Венявская. - Ростов н/Д : Феникс, 2009.</t>
  </si>
  <si>
    <t xml:space="preserve">Ивлиева И.В.  Французский язык : учеб. пособие для спо / И.В. Ивлиева, К.Н. Подрезова. - Ростов н/Д : Феникс, 2004</t>
  </si>
  <si>
    <t xml:space="preserve">Кравченко А.П. Немецкий язык : учебн. пособие для вузов / А.П. Кравченко. - Ростов н/Д.; М. : Феникс: Зевс, 1997</t>
  </si>
  <si>
    <t xml:space="preserve">Кравченко А.П. Практикум по немецкому языку для юристов / А.П. Кравченко. - Ростов н/Д : Феникс, 1999</t>
  </si>
  <si>
    <t xml:space="preserve">Мошенская Л.О. Французский язык : учебник для вузов / Л.О. Мошенская, А.П. Дитерлен. - М. : Высшая школа, 2003.</t>
  </si>
  <si>
    <t xml:space="preserve">Сущинский И.И. Практический курс современного немецкого языка.. : учебник для вузов / И.И. Сущинский. - 3-е изд., исправ. и доп. - М. : ГИС, 1999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Обществознание (включая экономику и право)</t>
  </si>
  <si>
    <t xml:space="preserve">Боровик В.С. Обществознание : учебник / В.С. Боровик, С.С. Боровик. - М. : Академия, 2006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Важенин А.Г. Обществознание: учебн. пособие для спо/ А.Г. Важенин. - 6-е изд., стереотип. - М. : Академия, 2009</t>
  </si>
  <si>
    <t xml:space="preserve">Касьянов В.В. Обществознание: учебное пособие для ссузов/ В.В. Касьянов. - 3-е изд. - Ростов н/Д: Феникс, 2006</t>
  </si>
  <si>
    <t xml:space="preserve">Обществознание : пособие / под ред. В.В. Барабанова. - СПб. : Союз, 2001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Носова С.С.  Основы экономики : учебник для спо / С.С. Носова. - 4-е изд., стереотип. - М. : КноРус, 2009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Экономика: учебник / под ред. Ю.Ф. Симионова. - Ростов н/Д: Феникс, 2007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Румынина В.В.  Основы права : учебник для спо / В.В. Румынина. - 2-е изд. - Москва : ФОРУМ: ИНФРА-М, 2008</t>
  </si>
  <si>
    <t xml:space="preserve">Румынина В.В.  Основы права : учебник для спо / В.В. Румынина. - 3-е изд., перераб. и доп. - М. : ФОРУМ, 2009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Информатика и ИКТ</t>
  </si>
  <si>
    <t xml:space="preserve">Естествознание</t>
  </si>
  <si>
    <t xml:space="preserve">Акимов О.Е.  Естествознание : курс лекций / О.Е. Акимов. - М. : ЮНИТИ, 2001</t>
  </si>
  <si>
    <t xml:space="preserve">Дубнищева Т.Я. Концепции современного естествознания : практикум: учебн. пособие для вузов / Т.Я. Дубнищева, А.Д. Рожковский. - М. : Академия, 2009.</t>
  </si>
  <si>
    <t xml:space="preserve">Естествознание и основы экологии : учебн.пособие для ссузов / Р.А. Петросова [и др.]. - 2-е изд., стереотип. - М. : Академия, 1998</t>
  </si>
  <si>
    <t xml:space="preserve">Карпенков С.Х.  Основные концепции естествознания : учебное пособие / С.Х. Карпенков. - М. : Культура и спорт: ЮНИТИ, 1998.</t>
  </si>
  <si>
    <t xml:space="preserve">Концепции современного естествознания: 100 экзаменационных ответов / под ред. С.И. Самыгина. - Ростов н/Д.; М. : МарТ, 2002.</t>
  </si>
  <si>
    <t xml:space="preserve">Тулинов В.Ф. Концепции современного естествознания : учебник для вузов / В.Ф. Тулинов, К.В. Тулинов. - 3-е изд., перераб. и доп. - М. : Дашков и К, 2010</t>
  </si>
  <si>
    <t xml:space="preserve">География</t>
  </si>
  <si>
    <t xml:space="preserve">Алексеев А.И. География: население и хозяйство России : учебник / А.И. Алексеев, В.В. Николина. - 12-е изд. - М. : Просвещение, 2006</t>
  </si>
  <si>
    <t xml:space="preserve">Алисов Н.В. Экономическая и социальная география мира (общий обзор) : учебник / Н.В. Алисов, Б.С. Хорев. - М. : Гардарики, 2001</t>
  </si>
  <si>
    <t xml:space="preserve">Бутов В.И. Экономическая и социальная география зарубежного мира и Российской Федерации : учебн. пособие / В.И. Бутов. - М. : МарТ, 2003.</t>
  </si>
  <si>
    <t xml:space="preserve">Гладкий Ю.Н. Экономическая и социальная география зарубежных стран : учебник для вузов / Ю.Н. Гладкий, В.Д. Сухоруков. - М. : Академия, 2008</t>
  </si>
  <si>
    <t xml:space="preserve">Гладкий Ю.Н. Экономическая и социальная география мира : учебник / Ю.Н. Гладкий, С.Б. Лавров. - 13-е изд. - М. : Просвещение, 2007</t>
  </si>
  <si>
    <t xml:space="preserve">Копылов В.А.  Экономическая и социальная география. Мир. Россия / В.А. Копылов. - М. : Маркетинг, 2001</t>
  </si>
  <si>
    <t xml:space="preserve">Максаковский В.П.  Географическая картина мира. Книга 1 / В.П. Максаковский. - 3-е изд., исправ. - М. : Дрофа, 2006</t>
  </si>
  <si>
    <t xml:space="preserve">Максаковский В.П.  Географическая картина мира. Книга 2 / В.П. Максаковский. - М. : Дрофа, 2004</t>
  </si>
  <si>
    <t xml:space="preserve">Максаковский В.П. Географическая картина мира.  Книга 2 / В.П. Максаковский. - 2-е изд.,испр. и доп. - Ярославль : Изд-во Моск. ун-та, 1995</t>
  </si>
  <si>
    <t xml:space="preserve">Максаковский В.П. Географическая картина мира. Книга 1 / В.П. Максаковский. - 2-е изд., испр. и доп. - Ярославль : Изд-во Моск. ун-та, 1995</t>
  </si>
  <si>
    <t xml:space="preserve">Максаковский В.П. Экономическая и социальная география мира: учебник / В.П. Максаковский. - 18-е изд. - М. : Просвещение, 2010</t>
  </si>
  <si>
    <t xml:space="preserve">Петрова Н.Н.  География. Современный мир : учебник / Н.Н. Петрова. - М. : ФОРУМ: ИНФРА-М, 2005</t>
  </si>
  <si>
    <t xml:space="preserve">Полякова М.О. География мира экономическая и социальная: учебн. пособие/ М.О. Полякова. - М: Экзамен, 1998</t>
  </si>
  <si>
    <t xml:space="preserve">Ром В.Я. География. Население хозяйство России: учебник/ В.Я. Ром, В.П. Дронов. - 5-е изд. - М.: Дрофа, 1999</t>
  </si>
  <si>
    <t xml:space="preserve">Экономическая и социальная география России : учебник / под ред. А.Т. Хрущева. - 2-е изд. - М. : Дрофа, 2002</t>
  </si>
  <si>
    <t xml:space="preserve">Экономическая и социальная география. Основы науки : учебник / М.М. Голубчик [и др.]. - М. : ВЛАДОС, 2004</t>
  </si>
  <si>
    <t xml:space="preserve">Искусство (МХК)</t>
  </si>
  <si>
    <t xml:space="preserve">Садохин А.П.  Мировая художественая культура : учебное пособие / А.П. Садохин, Т.Г. Грушевицкая. - М. : ЮНИТИ-ДАНА, 2001</t>
  </si>
  <si>
    <t xml:space="preserve">Чернокозов А.И. Мировая художественная культура : учебное пособие / А.И. Чернокозов ;  под ред. О.А. Митрошенкова. - Ростов н/Д : Феникс, 2000</t>
  </si>
  <si>
    <t xml:space="preserve">Емохонова Л.Г.  Мировая художественная культура : учебн. пособие / Л.Г. Емохонова. - М. : Академия, 1998</t>
  </si>
  <si>
    <t xml:space="preserve">Мировая художественная культура : учебн. пособие /  под ред. Л.В. Шустровой. - М. : Изд. центр АЗ, 1996</t>
  </si>
  <si>
    <t xml:space="preserve">Емохонова Л.Г. Мировая художественная культура : учебн. пособие для спо / Л.Г. Емохонова. - 9-е изд., стереотип. - М. : Академия, 2013</t>
  </si>
  <si>
    <t xml:space="preserve">Хоруженко К.М.  Мировая художественная культура (структурно-логические схемы) : учеб. пособие / К.М. Хоруженко. - М. : ВЛАДОС, 1999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Культурология. История мировой культуры : учебник для вузов / под ред. А.Н. Макаровой. - 2-е изд., доп. и перераб. - М. : ЮНИТИ, 2000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Физическая культура: учебн. пособие/ Ю.Л. Кислицын, Ю.Л. Кислицын. - М.: Академия, 1998.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БЖ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уев М.Н. История России : учебник для вузов / М.Н. Зуев. - М. : ПРИОР, 2000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История России : учебник для вузов / Орлов А.С. [и др.]. - М. : Проспект, 2008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Мунчаев Ш.М. История России: учебникдля вузов/ Ш.М. Мунчаев, В.М. Устинов. - М.: НОРМА: ИНФРА-М, 2000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Сборник нормативных актов по административному праву. Часть I / сост. А.П. Коренев, Д.В. Уткин. - М. : Щит-М, 1998</t>
  </si>
  <si>
    <t xml:space="preserve">Основы законодательства Российской Федерации о нотариате : федер. закон от 11.02.1993 № 4462-1. - М. : ОМЕГА-Л, 2008</t>
  </si>
  <si>
    <t xml:space="preserve"> О гражданстве Российской Федерации : Федеральный Закон № 62-ФЗ. - М. : Проспект, 2002</t>
  </si>
  <si>
    <t xml:space="preserve">Трудовой кодекс Российской Федерации. - М. : ОМЕГА-Л, 2009</t>
  </si>
  <si>
    <t xml:space="preserve">Семейный кодекс Российской Федерации. - Новосибирск : Сиб.унив.изд-во, 2008</t>
  </si>
  <si>
    <t xml:space="preserve">Уголовно-исполнительный кодекс Российской Федерации. - М. : ИНФРА-М, 2002</t>
  </si>
  <si>
    <t xml:space="preserve">Уголовный кодекс Российской Федерации. - М. : Эксмо, 2008</t>
  </si>
  <si>
    <t xml:space="preserve">Уголовно-процессуальный кодекс Российской Федерации. - М. : Проспект, 2009</t>
  </si>
  <si>
    <t xml:space="preserve"> Конституция Российской Федерации : с гимном России: приянята всенародн. голосованием 12.12.1993 г. - М. : Проспект, 2009</t>
  </si>
  <si>
    <t xml:space="preserve">Жилищный кодекс Российской Федерации. - М. : ОМЕГА-ЭЛ, 2005</t>
  </si>
  <si>
    <t xml:space="preserve"> Гражданский кодекс Российской Федерации. - М. : ОМЕГА-Л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ях. - М. : ОМЕГА-Л, 2009</t>
  </si>
  <si>
    <t xml:space="preserve">Налоговый кодекс Российской Федерации. - М. : Эксмо, 2010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Лечебная физкультура и спортивная медицина (2015/1)</t>
  </si>
  <si>
    <t xml:space="preserve">на 01.04.2015</t>
  </si>
  <si>
    <t xml:space="preserve">Культура физическая и здоровье (2015/?)</t>
  </si>
  <si>
    <t xml:space="preserve">Физическое воспитание и детско-юношеский спорт (2015/?)</t>
  </si>
  <si>
    <t xml:space="preserve">Физическое воспитание и спортивная тренировка (2015/?)</t>
  </si>
  <si>
    <t xml:space="preserve">Физкультура и спорт (2015/3)</t>
  </si>
  <si>
    <t xml:space="preserve">Здоровье и образование (2011/4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География в школе: Африка.- 2006 г. (CD)</t>
  </si>
  <si>
    <t xml:space="preserve">География в школе: Австралия, Окения, Арктика, Антарктида.- 2006 г. (CD)</t>
  </si>
  <si>
    <t xml:space="preserve">География Росии: хозяйство и регионы.- 2006 г. (CD)</t>
  </si>
  <si>
    <t xml:space="preserve">География Росии: хозяйство и регионы.- 2005 г. (CD)</t>
  </si>
  <si>
    <t xml:space="preserve">География в школе: Азия.- 2006 г. (CD)</t>
  </si>
  <si>
    <t xml:space="preserve">География в школе: Европа.- 2006 г. (CD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ART. ИСТОРИЯ ИСКУССТВ.- 1996 г. (CD)</t>
  </si>
  <si>
    <t xml:space="preserve">Путешествие в искусство XX века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зык</t>
  </si>
  <si>
    <t xml:space="preserve">Михайлова Е. Говорите: Мастер-класс телефонного общения. Часть 1.- 1997 г. (ВК)</t>
  </si>
  <si>
    <t xml:space="preserve">Математический и естественнонаучный цикл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Основы исследовательской деятельности (ДО)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1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56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4"/>
      <c r="C3" s="4"/>
      <c r="D3" s="4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5" t="s">
        <v>3</v>
      </c>
      <c r="B6" s="5"/>
      <c r="C6" s="6" t="s">
        <v>4</v>
      </c>
      <c r="D6" s="5"/>
      <c r="K6" s="7"/>
    </row>
    <row r="7" customFormat="false" ht="12.75" hidden="false" customHeight="false" outlineLevel="0" collapsed="false">
      <c r="A7" s="8" t="n">
        <v>1</v>
      </c>
      <c r="B7" s="9" t="n">
        <v>25</v>
      </c>
      <c r="C7" s="10" t="s">
        <v>5</v>
      </c>
    </row>
    <row r="8" customFormat="false" ht="12.75" hidden="false" customHeight="false" outlineLevel="0" collapsed="false">
      <c r="A8" s="8" t="n">
        <v>2</v>
      </c>
      <c r="B8" s="9" t="n">
        <v>25</v>
      </c>
      <c r="C8" s="10" t="s">
        <v>6</v>
      </c>
    </row>
    <row r="9" customFormat="false" ht="12.75" hidden="false" customHeight="false" outlineLevel="0" collapsed="false">
      <c r="A9" s="8" t="n">
        <v>3</v>
      </c>
      <c r="B9" s="9" t="n">
        <v>16</v>
      </c>
      <c r="C9" s="10" t="s">
        <v>7</v>
      </c>
    </row>
    <row r="10" customFormat="false" ht="12.75" hidden="false" customHeight="false" outlineLevel="0" collapsed="false">
      <c r="A10" s="8" t="n">
        <v>4</v>
      </c>
      <c r="B10" s="9" t="n">
        <v>18</v>
      </c>
      <c r="C10" s="10" t="s">
        <v>8</v>
      </c>
    </row>
    <row r="11" customFormat="false" ht="12.75" hidden="false" customHeight="false" outlineLevel="0" collapsed="false">
      <c r="A11" s="5"/>
      <c r="B11" s="5"/>
      <c r="C11" s="6"/>
      <c r="I11" s="1"/>
    </row>
    <row r="12" customFormat="false" ht="12.75" hidden="false" customHeight="false" outlineLevel="0" collapsed="false">
      <c r="C12" s="6"/>
      <c r="I12" s="1"/>
    </row>
    <row r="13" customFormat="false" ht="12.75" hidden="false" customHeight="false" outlineLevel="0" collapsed="false">
      <c r="A13" s="5"/>
      <c r="B13" s="5"/>
      <c r="C13" s="6"/>
      <c r="I13" s="1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52.7"/>
    <col collapsed="false" customWidth="true" hidden="false" outlineLevel="0" max="4" min="3" style="12" width="15.7"/>
    <col collapsed="false" customWidth="true" hidden="false" outlineLevel="0" max="5" min="5" style="12" width="22.7"/>
    <col collapsed="false" customWidth="true" hidden="false" outlineLevel="0" max="7" min="6" style="12" width="13.7"/>
    <col collapsed="false" customWidth="true" hidden="true" outlineLevel="0" max="8" min="8" style="12" width="0.28"/>
    <col collapsed="false" customWidth="false" hidden="false" outlineLevel="0" max="257" min="9" style="1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8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6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21" hidden="false" customHeight="true" outlineLevel="0" collapsed="false"/>
    <row r="10" customFormat="false" ht="18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</row>
    <row r="11" customFormat="false" ht="9" hidden="false" customHeight="true" outlineLevel="0" collapsed="false">
      <c r="A11" s="18"/>
      <c r="B11" s="18"/>
      <c r="C11" s="18"/>
      <c r="D11" s="18"/>
      <c r="E11" s="18"/>
    </row>
    <row r="12" customFormat="false" ht="48" hidden="false" customHeight="true" outlineLevel="0" collapsed="false">
      <c r="A12" s="19" t="s">
        <v>14</v>
      </c>
      <c r="B12" s="20" t="s">
        <v>15</v>
      </c>
      <c r="C12" s="20" t="s">
        <v>16</v>
      </c>
      <c r="D12" s="20"/>
      <c r="E12" s="21" t="s">
        <v>17</v>
      </c>
      <c r="F12" s="22" t="s">
        <v>18</v>
      </c>
      <c r="G12" s="22"/>
    </row>
    <row r="13" customFormat="false" ht="39.75" hidden="false" customHeight="true" outlineLevel="0" collapsed="false">
      <c r="A13" s="19"/>
      <c r="B13" s="20"/>
      <c r="C13" s="23" t="s">
        <v>19</v>
      </c>
      <c r="D13" s="23" t="s">
        <v>20</v>
      </c>
      <c r="E13" s="21"/>
      <c r="F13" s="22"/>
      <c r="G13" s="22"/>
    </row>
    <row r="14" customFormat="false" ht="27" hidden="false" customHeight="true" outlineLevel="0" collapsed="false">
      <c r="A14" s="24" t="n">
        <v>1</v>
      </c>
      <c r="B14" s="25" t="s">
        <v>21</v>
      </c>
      <c r="C14" s="26" t="n">
        <f aca="false">SUM(C15+C16+C17+C18)</f>
        <v>241</v>
      </c>
      <c r="D14" s="26" t="n">
        <f aca="false">SUM(D15+D16+D17+D18)</f>
        <v>1502</v>
      </c>
      <c r="E14" s="27" t="n">
        <f aca="false">D14/(титул!B7+титул!B8+титул!B9+титул!B10)</f>
        <v>17.8809523809524</v>
      </c>
      <c r="F14" s="28" t="n">
        <f aca="false">(гум!H41+'матем '!H26+'проф '!H60+общеобраз!H147)/общий!D14*100</f>
        <v>41.4114513981358</v>
      </c>
      <c r="G14" s="28"/>
    </row>
    <row r="15" customFormat="false" ht="39" hidden="false" customHeight="true" outlineLevel="0" collapsed="false">
      <c r="A15" s="24" t="n">
        <v>2</v>
      </c>
      <c r="B15" s="25" t="s">
        <v>22</v>
      </c>
      <c r="C15" s="26" t="n">
        <f aca="false">гум!F41</f>
        <v>37</v>
      </c>
      <c r="D15" s="26" t="n">
        <f aca="false">гум!E41</f>
        <v>395</v>
      </c>
      <c r="E15" s="27" t="n">
        <f aca="false">D15/гум!C41</f>
        <v>2.63333333333333</v>
      </c>
      <c r="F15" s="28" t="n">
        <f aca="false">гум!H41/гум!E41*100</f>
        <v>68.1012658227848</v>
      </c>
      <c r="G15" s="28"/>
    </row>
    <row r="16" customFormat="false" ht="27" hidden="false" customHeight="true" outlineLevel="0" collapsed="false">
      <c r="A16" s="24" t="n">
        <v>3</v>
      </c>
      <c r="B16" s="25" t="s">
        <v>23</v>
      </c>
      <c r="C16" s="26" t="n">
        <f aca="false">'матем '!F26</f>
        <v>22</v>
      </c>
      <c r="D16" s="26" t="n">
        <f aca="false">'матем '!E26</f>
        <v>100</v>
      </c>
      <c r="E16" s="27" t="n">
        <f aca="false">D16/'матем '!C26</f>
        <v>1.47058823529412</v>
      </c>
      <c r="F16" s="28" t="n">
        <f aca="false">'матем '!H26/'матем '!E26*100</f>
        <v>71</v>
      </c>
      <c r="G16" s="28"/>
    </row>
    <row r="17" customFormat="false" ht="27" hidden="false" customHeight="true" outlineLevel="0" collapsed="false">
      <c r="A17" s="24" t="n">
        <v>4</v>
      </c>
      <c r="B17" s="25" t="s">
        <v>24</v>
      </c>
      <c r="C17" s="26" t="n">
        <f aca="false">'проф '!F60</f>
        <v>45</v>
      </c>
      <c r="D17" s="26" t="n">
        <f aca="false">'проф '!E60</f>
        <v>202</v>
      </c>
      <c r="E17" s="27" t="n">
        <f aca="false">D17/'проф '!C60</f>
        <v>0.453932584269663</v>
      </c>
      <c r="F17" s="28" t="n">
        <f aca="false">'проф '!H60/'проф '!E60*100</f>
        <v>52.970297029703</v>
      </c>
      <c r="G17" s="28"/>
    </row>
    <row r="18" customFormat="false" ht="27" hidden="false" customHeight="true" outlineLevel="0" collapsed="false">
      <c r="A18" s="29" t="n">
        <v>5</v>
      </c>
      <c r="B18" s="30" t="s">
        <v>25</v>
      </c>
      <c r="C18" s="31" t="n">
        <f aca="false">общеобраз!F147</f>
        <v>137</v>
      </c>
      <c r="D18" s="31" t="n">
        <f aca="false">общеобраз!E147</f>
        <v>805</v>
      </c>
      <c r="E18" s="32" t="n">
        <f aca="false">D18/общеобраз!C147</f>
        <v>2.68333333333333</v>
      </c>
      <c r="F18" s="33" t="n">
        <f aca="false">общеобраз!H147/общеобраз!E147*100</f>
        <v>21.7391304347826</v>
      </c>
      <c r="G18" s="33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6.7"/>
    <col collapsed="false" customWidth="true" hidden="false" outlineLevel="0" max="3" min="3" style="34" width="21.7"/>
    <col collapsed="false" customWidth="true" hidden="false" outlineLevel="0" max="4" min="4" style="35" width="75.85"/>
    <col collapsed="false" customWidth="true" hidden="false" outlineLevel="0" max="5" min="5" style="34" width="12.7"/>
    <col collapsed="false" customWidth="false" hidden="false" outlineLevel="0" max="6" min="6" style="34" width="9.14"/>
    <col collapsed="false" customWidth="true" hidden="false" outlineLevel="0" max="9" min="7" style="34" width="12.7"/>
    <col collapsed="false" customWidth="true" hidden="false" outlineLevel="0" max="11" min="10" style="34" width="12.56"/>
    <col collapsed="false" customWidth="true" hidden="false" outlineLevel="0" max="12" min="12" style="34" width="13.56"/>
    <col collapsed="false" customWidth="false" hidden="false" outlineLevel="0" max="257" min="13" style="34" width="9.14"/>
  </cols>
  <sheetData>
    <row r="1" customFormat="false" ht="90.75" hidden="false" customHeight="true" outlineLevel="0" collapsed="false">
      <c r="A1" s="36" t="s">
        <v>14</v>
      </c>
      <c r="B1" s="37" t="s">
        <v>26</v>
      </c>
      <c r="C1" s="37" t="s">
        <v>27</v>
      </c>
      <c r="D1" s="38" t="s">
        <v>28</v>
      </c>
      <c r="E1" s="39" t="s">
        <v>29</v>
      </c>
      <c r="F1" s="40" t="s">
        <v>30</v>
      </c>
      <c r="G1" s="41" t="s">
        <v>31</v>
      </c>
      <c r="H1" s="41" t="s">
        <v>32</v>
      </c>
      <c r="I1" s="41" t="s">
        <v>33</v>
      </c>
      <c r="J1" s="41" t="s">
        <v>34</v>
      </c>
      <c r="K1" s="42" t="s">
        <v>35</v>
      </c>
    </row>
    <row r="2" customFormat="false" ht="11.25" hidden="false" customHeight="true" outlineLevel="0" collapsed="false">
      <c r="A2" s="36" t="n">
        <v>1</v>
      </c>
      <c r="B2" s="37" t="s">
        <v>36</v>
      </c>
      <c r="C2" s="37" t="n">
        <f aca="false">титул!B9</f>
        <v>16</v>
      </c>
      <c r="D2" s="43" t="s">
        <v>37</v>
      </c>
      <c r="E2" s="44" t="n">
        <v>12</v>
      </c>
      <c r="F2" s="45" t="n">
        <v>1</v>
      </c>
      <c r="G2" s="46" t="n">
        <v>2013</v>
      </c>
      <c r="H2" s="47" t="n">
        <f aca="false">IF(G2&gt;2010,E2,0)</f>
        <v>12</v>
      </c>
      <c r="I2" s="46" t="n">
        <v>12</v>
      </c>
      <c r="J2" s="48" t="n">
        <f aca="false">IF(G2&gt;2010,I2,0)</f>
        <v>12</v>
      </c>
      <c r="K2" s="49" t="n">
        <f aca="false">SUM(H2:H9)/C2</f>
        <v>1.375</v>
      </c>
    </row>
    <row r="3" customFormat="false" ht="15.75" hidden="false" customHeight="false" outlineLevel="0" collapsed="false">
      <c r="A3" s="50"/>
      <c r="B3" s="51"/>
      <c r="C3" s="51"/>
      <c r="D3" s="52" t="s">
        <v>38</v>
      </c>
      <c r="E3" s="53" t="n">
        <v>2</v>
      </c>
      <c r="F3" s="54" t="n">
        <v>1</v>
      </c>
      <c r="G3" s="55" t="n">
        <v>1998</v>
      </c>
      <c r="H3" s="47" t="n">
        <f aca="false">IF(G3&gt;2010,E3,0)</f>
        <v>0</v>
      </c>
      <c r="I3" s="55" t="n">
        <v>2</v>
      </c>
      <c r="J3" s="48" t="n">
        <f aca="false">IF(G3&gt;2010,I3,0)</f>
        <v>0</v>
      </c>
      <c r="K3" s="49"/>
    </row>
    <row r="4" customFormat="false" ht="15.75" hidden="false" customHeight="false" outlineLevel="0" collapsed="false">
      <c r="A4" s="50"/>
      <c r="B4" s="51"/>
      <c r="C4" s="56"/>
      <c r="D4" s="52" t="s">
        <v>39</v>
      </c>
      <c r="E4" s="53" t="n">
        <v>4</v>
      </c>
      <c r="F4" s="54" t="n">
        <v>1</v>
      </c>
      <c r="G4" s="55" t="n">
        <v>2000</v>
      </c>
      <c r="H4" s="47" t="n">
        <f aca="false">IF(G4&gt;2010,E4,0)</f>
        <v>0</v>
      </c>
      <c r="I4" s="55" t="n">
        <v>0</v>
      </c>
      <c r="J4" s="48" t="n">
        <f aca="false">IF(G4&gt;2010,I4,0)</f>
        <v>0</v>
      </c>
      <c r="K4" s="49"/>
    </row>
    <row r="5" customFormat="false" ht="11.25" hidden="false" customHeight="true" outlineLevel="0" collapsed="false">
      <c r="A5" s="50"/>
      <c r="B5" s="51"/>
      <c r="C5" s="56"/>
      <c r="D5" s="52" t="s">
        <v>40</v>
      </c>
      <c r="E5" s="53" t="n">
        <v>5</v>
      </c>
      <c r="F5" s="54" t="n">
        <v>1</v>
      </c>
      <c r="G5" s="55" t="n">
        <v>2002</v>
      </c>
      <c r="H5" s="47" t="n">
        <f aca="false">IF(G5&gt;2010,E5,0)</f>
        <v>0</v>
      </c>
      <c r="I5" s="55" t="n">
        <v>3</v>
      </c>
      <c r="J5" s="48" t="n">
        <f aca="false">IF(G5&gt;2010,I5,0)</f>
        <v>0</v>
      </c>
      <c r="K5" s="49"/>
    </row>
    <row r="6" customFormat="false" ht="11.25" hidden="false" customHeight="true" outlineLevel="0" collapsed="false">
      <c r="A6" s="50"/>
      <c r="B6" s="51"/>
      <c r="C6" s="56"/>
      <c r="D6" s="52" t="s">
        <v>41</v>
      </c>
      <c r="E6" s="53" t="n">
        <v>5</v>
      </c>
      <c r="F6" s="54" t="n">
        <v>1</v>
      </c>
      <c r="G6" s="55" t="n">
        <v>2000</v>
      </c>
      <c r="H6" s="47" t="n">
        <f aca="false">IF(G6&gt;2010,E6,0)</f>
        <v>0</v>
      </c>
      <c r="I6" s="55" t="n">
        <v>5</v>
      </c>
      <c r="J6" s="48" t="n">
        <f aca="false">IF(G6&gt;2010,I6,0)</f>
        <v>0</v>
      </c>
      <c r="K6" s="49"/>
    </row>
    <row r="7" customFormat="false" ht="11.25" hidden="false" customHeight="true" outlineLevel="0" collapsed="false">
      <c r="A7" s="50"/>
      <c r="B7" s="51"/>
      <c r="C7" s="56"/>
      <c r="D7" s="57" t="s">
        <v>42</v>
      </c>
      <c r="E7" s="58" t="n">
        <v>10</v>
      </c>
      <c r="F7" s="59" t="n">
        <v>1</v>
      </c>
      <c r="G7" s="60" t="n">
        <v>2015</v>
      </c>
      <c r="H7" s="47" t="n">
        <f aca="false">IF(G7&gt;2010,E7,0)</f>
        <v>10</v>
      </c>
      <c r="I7" s="60" t="n">
        <v>10</v>
      </c>
      <c r="J7" s="48" t="n">
        <f aca="false">IF(G7&gt;2010,I7,0)</f>
        <v>10</v>
      </c>
      <c r="K7" s="49"/>
    </row>
    <row r="8" customFormat="false" ht="11.25" hidden="false" customHeight="true" outlineLevel="0" collapsed="false">
      <c r="A8" s="50"/>
      <c r="B8" s="51"/>
      <c r="C8" s="56"/>
      <c r="D8" s="52" t="s">
        <v>43</v>
      </c>
      <c r="E8" s="53" t="n">
        <v>15</v>
      </c>
      <c r="F8" s="54" t="n">
        <v>1</v>
      </c>
      <c r="G8" s="55" t="n">
        <v>2001</v>
      </c>
      <c r="H8" s="47" t="n">
        <f aca="false">IF(G8&gt;2010,E8,0)</f>
        <v>0</v>
      </c>
      <c r="I8" s="55" t="n">
        <v>0</v>
      </c>
      <c r="J8" s="48" t="n">
        <f aca="false">IF(G8&gt;2010,I8,0)</f>
        <v>0</v>
      </c>
      <c r="K8" s="49"/>
    </row>
    <row r="9" customFormat="false" ht="11.25" hidden="false" customHeight="true" outlineLevel="0" collapsed="false">
      <c r="A9" s="50"/>
      <c r="B9" s="51"/>
      <c r="C9" s="56"/>
      <c r="D9" s="52" t="s">
        <v>44</v>
      </c>
      <c r="E9" s="53" t="n">
        <v>3</v>
      </c>
      <c r="F9" s="54" t="n">
        <v>1</v>
      </c>
      <c r="G9" s="55" t="n">
        <v>2000</v>
      </c>
      <c r="H9" s="47" t="n">
        <f aca="false">IF(G9&gt;2010,E9,0)</f>
        <v>0</v>
      </c>
      <c r="I9" s="55" t="n">
        <v>3</v>
      </c>
      <c r="J9" s="48" t="n">
        <f aca="false">IF(G9&gt;2010,I9,0)</f>
        <v>0</v>
      </c>
      <c r="K9" s="49"/>
    </row>
    <row r="10" s="65" customFormat="true" ht="33" hidden="false" customHeight="true" outlineLevel="0" collapsed="false">
      <c r="A10" s="61" t="n">
        <v>2</v>
      </c>
      <c r="B10" s="62" t="s">
        <v>45</v>
      </c>
      <c r="C10" s="37" t="n">
        <f aca="false">титул!B8</f>
        <v>25</v>
      </c>
      <c r="D10" s="63" t="s">
        <v>46</v>
      </c>
      <c r="E10" s="44" t="n">
        <v>12</v>
      </c>
      <c r="F10" s="47" t="n">
        <v>1</v>
      </c>
      <c r="G10" s="44" t="n">
        <v>2013</v>
      </c>
      <c r="H10" s="47" t="n">
        <f aca="false">IF(G10&gt;2010,E10,0)</f>
        <v>12</v>
      </c>
      <c r="I10" s="44" t="n">
        <v>12</v>
      </c>
      <c r="J10" s="48" t="n">
        <f aca="false">IF(G10&gt;2010,I10,0)</f>
        <v>12</v>
      </c>
      <c r="K10" s="64" t="n">
        <f aca="false">SUM(H10:H18)/C10</f>
        <v>4.36</v>
      </c>
    </row>
    <row r="11" s="65" customFormat="true" ht="34.5" hidden="false" customHeight="false" outlineLevel="0" collapsed="false">
      <c r="A11" s="50"/>
      <c r="B11" s="66"/>
      <c r="C11" s="51"/>
      <c r="D11" s="52" t="s">
        <v>47</v>
      </c>
      <c r="E11" s="53" t="n">
        <v>12</v>
      </c>
      <c r="F11" s="54" t="n">
        <v>1</v>
      </c>
      <c r="G11" s="55" t="n">
        <v>2013</v>
      </c>
      <c r="H11" s="47" t="n">
        <f aca="false">IF(G11&gt;2010,E11,0)</f>
        <v>12</v>
      </c>
      <c r="I11" s="55" t="n">
        <v>12</v>
      </c>
      <c r="J11" s="48" t="n">
        <f aca="false">IF(G11&gt;2010,I11,0)</f>
        <v>12</v>
      </c>
      <c r="K11" s="64"/>
    </row>
    <row r="12" s="65" customFormat="true" ht="33.75" hidden="false" customHeight="true" outlineLevel="0" collapsed="false">
      <c r="A12" s="50"/>
      <c r="B12" s="51"/>
      <c r="C12" s="51"/>
      <c r="D12" s="57" t="s">
        <v>48</v>
      </c>
      <c r="E12" s="58" t="n">
        <v>25</v>
      </c>
      <c r="F12" s="59" t="n">
        <v>1</v>
      </c>
      <c r="G12" s="60" t="n">
        <v>2014</v>
      </c>
      <c r="H12" s="47" t="n">
        <f aca="false">IF(G12&gt;2010,E12,0)</f>
        <v>25</v>
      </c>
      <c r="I12" s="60" t="n">
        <v>25</v>
      </c>
      <c r="J12" s="48" t="n">
        <f aca="false">IF(G12&gt;2010,I12,0)</f>
        <v>25</v>
      </c>
      <c r="K12" s="64"/>
    </row>
    <row r="13" s="65" customFormat="true" ht="37.5" hidden="false" customHeight="true" outlineLevel="0" collapsed="false">
      <c r="A13" s="50"/>
      <c r="B13" s="51"/>
      <c r="C13" s="51"/>
      <c r="D13" s="57" t="s">
        <v>49</v>
      </c>
      <c r="E13" s="58" t="n">
        <v>25</v>
      </c>
      <c r="F13" s="59" t="n">
        <v>1</v>
      </c>
      <c r="G13" s="60" t="n">
        <v>2014</v>
      </c>
      <c r="H13" s="47" t="n">
        <f aca="false">IF(G13&gt;2010,E13,0)</f>
        <v>25</v>
      </c>
      <c r="I13" s="60" t="n">
        <v>25</v>
      </c>
      <c r="J13" s="48" t="n">
        <f aca="false">IF(G13&gt;2010,I13,0)</f>
        <v>25</v>
      </c>
      <c r="K13" s="64"/>
    </row>
    <row r="14" s="65" customFormat="true" ht="23.25" hidden="false" customHeight="false" outlineLevel="0" collapsed="false">
      <c r="A14" s="50"/>
      <c r="B14" s="51"/>
      <c r="C14" s="51"/>
      <c r="D14" s="67" t="s">
        <v>50</v>
      </c>
      <c r="E14" s="58" t="n">
        <v>20</v>
      </c>
      <c r="F14" s="59" t="n">
        <v>1</v>
      </c>
      <c r="G14" s="60" t="n">
        <v>2014</v>
      </c>
      <c r="H14" s="47" t="n">
        <f aca="false">IF(G14&gt;2010,E14,0)</f>
        <v>20</v>
      </c>
      <c r="I14" s="60" t="n">
        <v>0</v>
      </c>
      <c r="J14" s="48" t="n">
        <f aca="false">IF(G14&gt;2010,I14,0)</f>
        <v>0</v>
      </c>
      <c r="K14" s="64"/>
    </row>
    <row r="15" s="65" customFormat="true" ht="15.75" hidden="false" customHeight="false" outlineLevel="0" collapsed="false">
      <c r="A15" s="50"/>
      <c r="B15" s="51"/>
      <c r="C15" s="51"/>
      <c r="D15" s="57" t="s">
        <v>51</v>
      </c>
      <c r="E15" s="58" t="n">
        <v>15</v>
      </c>
      <c r="F15" s="59" t="n">
        <v>1</v>
      </c>
      <c r="G15" s="60" t="n">
        <v>2015</v>
      </c>
      <c r="H15" s="47" t="n">
        <f aca="false">IF(G15&gt;2010,E15,0)</f>
        <v>15</v>
      </c>
      <c r="I15" s="60" t="n">
        <v>15</v>
      </c>
      <c r="J15" s="48" t="n">
        <f aca="false">IF(G15&gt;2010,I15,0)</f>
        <v>15</v>
      </c>
      <c r="K15" s="64"/>
    </row>
    <row r="16" s="65" customFormat="true" ht="11.25" hidden="false" customHeight="true" outlineLevel="0" collapsed="false">
      <c r="A16" s="50"/>
      <c r="B16" s="51"/>
      <c r="C16" s="51"/>
      <c r="D16" s="68" t="s">
        <v>52</v>
      </c>
      <c r="E16" s="53" t="n">
        <v>11</v>
      </c>
      <c r="F16" s="54" t="n">
        <v>1</v>
      </c>
      <c r="G16" s="55" t="n">
        <v>2000</v>
      </c>
      <c r="H16" s="47" t="n">
        <f aca="false">IF(G16&gt;2010,E16,0)</f>
        <v>0</v>
      </c>
      <c r="I16" s="55" t="n">
        <v>11</v>
      </c>
      <c r="J16" s="48" t="n">
        <f aca="false">IF(G16&gt;2010,I16,0)</f>
        <v>0</v>
      </c>
      <c r="K16" s="64"/>
    </row>
    <row r="17" s="65" customFormat="true" ht="23.25" hidden="false" customHeight="false" outlineLevel="0" collapsed="false">
      <c r="A17" s="50"/>
      <c r="B17" s="56"/>
      <c r="C17" s="56"/>
      <c r="D17" s="68" t="s">
        <v>53</v>
      </c>
      <c r="E17" s="53" t="n">
        <v>6</v>
      </c>
      <c r="F17" s="54" t="n">
        <v>1</v>
      </c>
      <c r="G17" s="55" t="n">
        <v>2000</v>
      </c>
      <c r="H17" s="47" t="n">
        <f aca="false">IF(G17&gt;2010,E17,0)</f>
        <v>0</v>
      </c>
      <c r="I17" s="55" t="n">
        <v>6</v>
      </c>
      <c r="J17" s="48" t="n">
        <f aca="false">IF(G17&gt;2010,I17,0)</f>
        <v>0</v>
      </c>
      <c r="K17" s="64"/>
    </row>
    <row r="18" s="65" customFormat="true" ht="23.25" hidden="false" customHeight="false" outlineLevel="0" collapsed="false">
      <c r="A18" s="69"/>
      <c r="B18" s="70"/>
      <c r="C18" s="70"/>
      <c r="D18" s="71" t="s">
        <v>54</v>
      </c>
      <c r="E18" s="72" t="n">
        <v>12</v>
      </c>
      <c r="F18" s="73" t="n">
        <v>1</v>
      </c>
      <c r="G18" s="74" t="n">
        <v>1998</v>
      </c>
      <c r="H18" s="47" t="n">
        <f aca="false">IF(G18&gt;2010,E18,0)</f>
        <v>0</v>
      </c>
      <c r="I18" s="74" t="n">
        <v>12</v>
      </c>
      <c r="J18" s="48" t="n">
        <f aca="false">IF(G18&gt;2010,I18,0)</f>
        <v>0</v>
      </c>
      <c r="K18" s="64"/>
    </row>
    <row r="19" s="65" customFormat="true" ht="11.25" hidden="false" customHeight="true" outlineLevel="0" collapsed="false">
      <c r="A19" s="61" t="n">
        <v>3</v>
      </c>
      <c r="B19" s="37" t="s">
        <v>55</v>
      </c>
      <c r="C19" s="37" t="n">
        <f aca="false">титул!B8</f>
        <v>25</v>
      </c>
      <c r="D19" s="43" t="s">
        <v>56</v>
      </c>
      <c r="E19" s="44" t="n">
        <v>2</v>
      </c>
      <c r="F19" s="75" t="n">
        <v>1</v>
      </c>
      <c r="G19" s="47" t="n">
        <v>2001</v>
      </c>
      <c r="H19" s="47" t="n">
        <f aca="false">IF(G19&gt;2010,E19,0)</f>
        <v>0</v>
      </c>
      <c r="I19" s="47" t="n">
        <v>0</v>
      </c>
      <c r="J19" s="48" t="n">
        <f aca="false">IF(G19&gt;2010,I19,0)</f>
        <v>0</v>
      </c>
      <c r="K19" s="64" t="n">
        <f aca="false">SUM(H19:H24)/C19</f>
        <v>1.32</v>
      </c>
    </row>
    <row r="20" s="65" customFormat="true" ht="11.25" hidden="false" customHeight="true" outlineLevel="0" collapsed="false">
      <c r="A20" s="61"/>
      <c r="B20" s="37"/>
      <c r="C20" s="56"/>
      <c r="D20" s="52" t="s">
        <v>57</v>
      </c>
      <c r="E20" s="53" t="n">
        <v>3</v>
      </c>
      <c r="F20" s="54" t="n">
        <v>0</v>
      </c>
      <c r="G20" s="55" t="n">
        <v>2013</v>
      </c>
      <c r="H20" s="47" t="n">
        <f aca="false">IF(G20&gt;2010,E20,0)</f>
        <v>3</v>
      </c>
      <c r="I20" s="55" t="n">
        <v>3</v>
      </c>
      <c r="J20" s="48" t="n">
        <f aca="false">IF(G20&gt;2010,I20,0)</f>
        <v>3</v>
      </c>
      <c r="K20" s="64"/>
    </row>
    <row r="21" s="65" customFormat="true" ht="11.25" hidden="false" customHeight="true" outlineLevel="0" collapsed="false">
      <c r="A21" s="61"/>
      <c r="B21" s="37"/>
      <c r="C21" s="76"/>
      <c r="D21" s="52" t="s">
        <v>58</v>
      </c>
      <c r="E21" s="53" t="n">
        <v>2</v>
      </c>
      <c r="F21" s="54" t="n">
        <v>1</v>
      </c>
      <c r="G21" s="55" t="n">
        <v>2002</v>
      </c>
      <c r="H21" s="47" t="n">
        <f aca="false">IF(G21&gt;2010,E21,0)</f>
        <v>0</v>
      </c>
      <c r="I21" s="55" t="n">
        <v>0</v>
      </c>
      <c r="J21" s="48" t="n">
        <f aca="false">IF(G21&gt;2010,I21,0)</f>
        <v>0</v>
      </c>
      <c r="K21" s="64"/>
    </row>
    <row r="22" s="65" customFormat="true" ht="23.25" hidden="false" customHeight="false" outlineLevel="0" collapsed="false">
      <c r="A22" s="50"/>
      <c r="B22" s="77"/>
      <c r="C22" s="76"/>
      <c r="D22" s="57" t="s">
        <v>59</v>
      </c>
      <c r="E22" s="58" t="n">
        <v>30</v>
      </c>
      <c r="F22" s="59" t="n">
        <v>1</v>
      </c>
      <c r="G22" s="60" t="n">
        <v>2014</v>
      </c>
      <c r="H22" s="47" t="n">
        <f aca="false">IF(G22&gt;2010,E22,0)</f>
        <v>30</v>
      </c>
      <c r="I22" s="60" t="n">
        <v>30</v>
      </c>
      <c r="J22" s="48" t="n">
        <f aca="false">IF(G22&gt;2010,I22,0)</f>
        <v>30</v>
      </c>
      <c r="K22" s="64"/>
    </row>
    <row r="23" s="65" customFormat="true" ht="11.25" hidden="false" customHeight="true" outlineLevel="0" collapsed="false">
      <c r="A23" s="50"/>
      <c r="B23" s="78"/>
      <c r="C23" s="76"/>
      <c r="D23" s="52" t="s">
        <v>60</v>
      </c>
      <c r="E23" s="53" t="n">
        <v>1</v>
      </c>
      <c r="F23" s="54" t="n">
        <v>1</v>
      </c>
      <c r="G23" s="55" t="n">
        <v>2007</v>
      </c>
      <c r="H23" s="47" t="n">
        <f aca="false">IF(G23&gt;2010,E23,0)</f>
        <v>0</v>
      </c>
      <c r="I23" s="55" t="n">
        <v>1</v>
      </c>
      <c r="J23" s="48" t="n">
        <f aca="false">IF(G23&gt;2010,I23,0)</f>
        <v>0</v>
      </c>
      <c r="K23" s="64"/>
    </row>
    <row r="24" s="65" customFormat="true" ht="23.25" hidden="false" customHeight="false" outlineLevel="0" collapsed="false">
      <c r="A24" s="69"/>
      <c r="B24" s="79"/>
      <c r="C24" s="80"/>
      <c r="D24" s="81" t="s">
        <v>61</v>
      </c>
      <c r="E24" s="72" t="n">
        <v>1</v>
      </c>
      <c r="F24" s="73" t="n">
        <v>1</v>
      </c>
      <c r="G24" s="74" t="n">
        <v>1996</v>
      </c>
      <c r="H24" s="47" t="n">
        <f aca="false">IF(G24&gt;2010,E24,0)</f>
        <v>0</v>
      </c>
      <c r="I24" s="74" t="n">
        <v>0</v>
      </c>
      <c r="J24" s="48" t="n">
        <f aca="false">IF(G24&gt;2010,I24,0)</f>
        <v>0</v>
      </c>
      <c r="K24" s="64"/>
    </row>
    <row r="25" s="65" customFormat="true" ht="23.25" hidden="false" customHeight="false" outlineLevel="0" collapsed="false">
      <c r="A25" s="50" t="n">
        <v>4</v>
      </c>
      <c r="B25" s="56" t="s">
        <v>62</v>
      </c>
      <c r="C25" s="56" t="n">
        <f aca="false">титул!B8+титул!B9+титул!B10</f>
        <v>59</v>
      </c>
      <c r="D25" s="68" t="s">
        <v>63</v>
      </c>
      <c r="E25" s="53" t="n">
        <v>25</v>
      </c>
      <c r="F25" s="54" t="n">
        <v>0</v>
      </c>
      <c r="G25" s="55" t="n">
        <v>2014</v>
      </c>
      <c r="H25" s="47" t="n">
        <f aca="false">IF(G25&gt;2010,E25,0)</f>
        <v>25</v>
      </c>
      <c r="I25" s="55" t="n">
        <v>25</v>
      </c>
      <c r="J25" s="48" t="n">
        <f aca="false">IF(G25&gt;2010,I25,0)</f>
        <v>25</v>
      </c>
      <c r="K25" s="49" t="n">
        <f aca="false">SUM(H25:H31)/C25</f>
        <v>1.27118644067797</v>
      </c>
    </row>
    <row r="26" s="65" customFormat="true" ht="23.25" hidden="false" customHeight="false" outlineLevel="0" collapsed="false">
      <c r="A26" s="50"/>
      <c r="B26" s="56"/>
      <c r="C26" s="56"/>
      <c r="D26" s="82" t="s">
        <v>64</v>
      </c>
      <c r="E26" s="58" t="n">
        <v>20</v>
      </c>
      <c r="F26" s="59" t="n">
        <v>1</v>
      </c>
      <c r="G26" s="60" t="n">
        <v>2015</v>
      </c>
      <c r="H26" s="47" t="n">
        <f aca="false">IF(G26&gt;2010,E26,0)</f>
        <v>20</v>
      </c>
      <c r="I26" s="60" t="n">
        <v>20</v>
      </c>
      <c r="J26" s="48" t="n">
        <f aca="false">IF(G26&gt;2010,I26,0)</f>
        <v>20</v>
      </c>
      <c r="K26" s="49"/>
    </row>
    <row r="27" s="65" customFormat="true" ht="23.25" hidden="false" customHeight="false" outlineLevel="0" collapsed="false">
      <c r="A27" s="50"/>
      <c r="B27" s="56"/>
      <c r="C27" s="56"/>
      <c r="D27" s="68" t="s">
        <v>65</v>
      </c>
      <c r="E27" s="53" t="n">
        <v>7</v>
      </c>
      <c r="F27" s="54" t="n">
        <v>1</v>
      </c>
      <c r="G27" s="55" t="n">
        <v>2007</v>
      </c>
      <c r="H27" s="47" t="n">
        <f aca="false">IF(G27&gt;2010,E27,0)</f>
        <v>0</v>
      </c>
      <c r="I27" s="55" t="n">
        <v>7</v>
      </c>
      <c r="J27" s="48" t="n">
        <f aca="false">IF(G27&gt;2010,I27,0)</f>
        <v>0</v>
      </c>
      <c r="K27" s="49"/>
    </row>
    <row r="28" s="65" customFormat="true" ht="23.25" hidden="false" customHeight="false" outlineLevel="0" collapsed="false">
      <c r="A28" s="50"/>
      <c r="B28" s="51"/>
      <c r="C28" s="51"/>
      <c r="D28" s="68" t="s">
        <v>66</v>
      </c>
      <c r="E28" s="53" t="n">
        <v>15</v>
      </c>
      <c r="F28" s="54" t="n">
        <v>1</v>
      </c>
      <c r="G28" s="55" t="n">
        <v>1999</v>
      </c>
      <c r="H28" s="47" t="n">
        <f aca="false">IF(G28&gt;2010,E28,0)</f>
        <v>0</v>
      </c>
      <c r="I28" s="55" t="n">
        <v>0</v>
      </c>
      <c r="J28" s="48" t="n">
        <f aca="false">IF(G28&gt;2010,I28,0)</f>
        <v>0</v>
      </c>
      <c r="K28" s="49"/>
    </row>
    <row r="29" s="65" customFormat="true" ht="23.25" hidden="false" customHeight="false" outlineLevel="0" collapsed="false">
      <c r="A29" s="50"/>
      <c r="B29" s="51"/>
      <c r="C29" s="51"/>
      <c r="D29" s="68" t="s">
        <v>67</v>
      </c>
      <c r="E29" s="53" t="n">
        <v>15</v>
      </c>
      <c r="F29" s="54" t="n">
        <v>1</v>
      </c>
      <c r="G29" s="55" t="n">
        <v>2004</v>
      </c>
      <c r="H29" s="47" t="n">
        <f aca="false">IF(G29&gt;2010,E29,0)</f>
        <v>0</v>
      </c>
      <c r="I29" s="55" t="n">
        <v>15</v>
      </c>
      <c r="J29" s="48" t="n">
        <f aca="false">IF(G29&gt;2010,I29,0)</f>
        <v>0</v>
      </c>
      <c r="K29" s="49"/>
    </row>
    <row r="30" s="65" customFormat="true" ht="23.25" hidden="false" customHeight="false" outlineLevel="0" collapsed="false">
      <c r="A30" s="50"/>
      <c r="B30" s="51"/>
      <c r="C30" s="51"/>
      <c r="D30" s="82" t="s">
        <v>68</v>
      </c>
      <c r="E30" s="58" t="n">
        <v>30</v>
      </c>
      <c r="F30" s="59" t="n">
        <v>1</v>
      </c>
      <c r="G30" s="60" t="n">
        <v>2014</v>
      </c>
      <c r="H30" s="47" t="n">
        <f aca="false">IF(G30&gt;2010,E30,0)</f>
        <v>30</v>
      </c>
      <c r="I30" s="60" t="n">
        <v>0</v>
      </c>
      <c r="J30" s="48" t="n">
        <f aca="false">IF(G30&gt;2010,I30,0)</f>
        <v>0</v>
      </c>
      <c r="K30" s="49"/>
    </row>
    <row r="31" s="65" customFormat="true" ht="11.25" hidden="false" customHeight="true" outlineLevel="0" collapsed="false">
      <c r="A31" s="50"/>
      <c r="B31" s="51"/>
      <c r="C31" s="51"/>
      <c r="D31" s="52" t="s">
        <v>69</v>
      </c>
      <c r="E31" s="53" t="n">
        <v>1</v>
      </c>
      <c r="F31" s="54" t="n">
        <v>1</v>
      </c>
      <c r="G31" s="55" t="n">
        <v>1995</v>
      </c>
      <c r="H31" s="47" t="n">
        <f aca="false">IF(G31&gt;2010,E31,0)</f>
        <v>0</v>
      </c>
      <c r="I31" s="55" t="n">
        <v>1</v>
      </c>
      <c r="J31" s="48" t="n">
        <f aca="false">IF(G31&gt;2010,I31,0)</f>
        <v>0</v>
      </c>
      <c r="K31" s="49"/>
    </row>
    <row r="32" customFormat="false" ht="24" hidden="false" customHeight="true" outlineLevel="0" collapsed="false">
      <c r="A32" s="61" t="n">
        <v>5</v>
      </c>
      <c r="B32" s="37" t="s">
        <v>70</v>
      </c>
      <c r="C32" s="37" t="n">
        <f aca="false">титул!B8</f>
        <v>25</v>
      </c>
      <c r="D32" s="83" t="s">
        <v>71</v>
      </c>
      <c r="E32" s="84" t="n">
        <v>20</v>
      </c>
      <c r="F32" s="85" t="n">
        <v>1</v>
      </c>
      <c r="G32" s="86" t="n">
        <v>2014</v>
      </c>
      <c r="H32" s="47" t="n">
        <f aca="false">IF(G32&gt;2010,E32,0)</f>
        <v>20</v>
      </c>
      <c r="I32" s="86" t="n">
        <v>20</v>
      </c>
      <c r="J32" s="48" t="n">
        <f aca="false">IF(G32&gt;2010,I32,0)</f>
        <v>20</v>
      </c>
      <c r="K32" s="64" t="n">
        <f aca="false">SUM(H32:H40)/C32</f>
        <v>1.2</v>
      </c>
    </row>
    <row r="33" customFormat="false" ht="23.25" hidden="false" customHeight="false" outlineLevel="0" collapsed="false">
      <c r="A33" s="61"/>
      <c r="B33" s="37"/>
      <c r="C33" s="56"/>
      <c r="D33" s="68" t="s">
        <v>72</v>
      </c>
      <c r="E33" s="53" t="n">
        <v>3</v>
      </c>
      <c r="F33" s="54" t="n">
        <v>1</v>
      </c>
      <c r="G33" s="55" t="n">
        <v>2005</v>
      </c>
      <c r="H33" s="47" t="n">
        <f aca="false">IF(G33&gt;2010,E33,0)</f>
        <v>0</v>
      </c>
      <c r="I33" s="55" t="n">
        <v>3</v>
      </c>
      <c r="J33" s="48" t="n">
        <f aca="false">IF(G33&gt;2010,I33,0)</f>
        <v>0</v>
      </c>
      <c r="K33" s="64"/>
    </row>
    <row r="34" customFormat="false" ht="23.25" hidden="false" customHeight="false" outlineLevel="0" collapsed="false">
      <c r="A34" s="50"/>
      <c r="B34" s="56"/>
      <c r="C34" s="56"/>
      <c r="D34" s="68" t="s">
        <v>73</v>
      </c>
      <c r="E34" s="53" t="n">
        <v>3</v>
      </c>
      <c r="F34" s="54" t="n">
        <v>1</v>
      </c>
      <c r="G34" s="55" t="n">
        <v>2003</v>
      </c>
      <c r="H34" s="47" t="n">
        <f aca="false">IF(G34&gt;2010,E34,0)</f>
        <v>0</v>
      </c>
      <c r="I34" s="55" t="n">
        <v>3</v>
      </c>
      <c r="J34" s="48" t="n">
        <f aca="false">IF(G34&gt;2010,I34,0)</f>
        <v>0</v>
      </c>
      <c r="K34" s="64"/>
    </row>
    <row r="35" customFormat="false" ht="23.25" hidden="false" customHeight="false" outlineLevel="0" collapsed="false">
      <c r="A35" s="50"/>
      <c r="B35" s="56"/>
      <c r="C35" s="56"/>
      <c r="D35" s="68" t="s">
        <v>74</v>
      </c>
      <c r="E35" s="53" t="n">
        <v>3</v>
      </c>
      <c r="F35" s="54" t="n">
        <v>1</v>
      </c>
      <c r="G35" s="55" t="n">
        <v>2008</v>
      </c>
      <c r="H35" s="47" t="n">
        <f aca="false">IF(G35&gt;2010,E35,0)</f>
        <v>0</v>
      </c>
      <c r="I35" s="55" t="n">
        <v>3</v>
      </c>
      <c r="J35" s="48" t="n">
        <f aca="false">IF(G35&gt;2010,I35,0)</f>
        <v>0</v>
      </c>
      <c r="K35" s="64"/>
    </row>
    <row r="36" customFormat="false" ht="15.75" hidden="false" customHeight="false" outlineLevel="0" collapsed="false">
      <c r="A36" s="50"/>
      <c r="B36" s="56"/>
      <c r="C36" s="56"/>
      <c r="D36" s="68" t="s">
        <v>75</v>
      </c>
      <c r="E36" s="53" t="n">
        <v>2</v>
      </c>
      <c r="F36" s="54" t="n">
        <v>1</v>
      </c>
      <c r="G36" s="55" t="n">
        <v>2003</v>
      </c>
      <c r="H36" s="47" t="n">
        <f aca="false">IF(G36&gt;2010,E36,0)</f>
        <v>0</v>
      </c>
      <c r="I36" s="87" t="n">
        <v>2</v>
      </c>
      <c r="J36" s="48" t="n">
        <f aca="false">IF(G36&gt;2010,I36,0)</f>
        <v>0</v>
      </c>
      <c r="K36" s="64"/>
    </row>
    <row r="37" customFormat="false" ht="11.25" hidden="false" customHeight="true" outlineLevel="0" collapsed="false">
      <c r="A37" s="50"/>
      <c r="B37" s="56"/>
      <c r="C37" s="56"/>
      <c r="D37" s="68" t="s">
        <v>76</v>
      </c>
      <c r="E37" s="53" t="n">
        <v>10</v>
      </c>
      <c r="F37" s="54" t="n">
        <v>1</v>
      </c>
      <c r="G37" s="55" t="n">
        <v>2014</v>
      </c>
      <c r="H37" s="47" t="n">
        <f aca="false">IF(G37&gt;2010,E37,0)</f>
        <v>10</v>
      </c>
      <c r="I37" s="55" t="n">
        <v>10</v>
      </c>
      <c r="J37" s="48" t="n">
        <f aca="false">IF(G37&gt;2010,I37,0)</f>
        <v>10</v>
      </c>
      <c r="K37" s="64"/>
    </row>
    <row r="38" customFormat="false" ht="15.75" hidden="false" customHeight="false" outlineLevel="0" collapsed="false">
      <c r="A38" s="50"/>
      <c r="B38" s="56"/>
      <c r="C38" s="56"/>
      <c r="D38" s="68" t="s">
        <v>77</v>
      </c>
      <c r="E38" s="53" t="n">
        <v>2</v>
      </c>
      <c r="F38" s="54" t="n">
        <v>1</v>
      </c>
      <c r="G38" s="55" t="n">
        <v>2002</v>
      </c>
      <c r="H38" s="47" t="n">
        <f aca="false">IF(G38&gt;2010,E38,0)</f>
        <v>0</v>
      </c>
      <c r="I38" s="55" t="n">
        <v>2</v>
      </c>
      <c r="J38" s="48" t="n">
        <f aca="false">IF(G38&gt;2010,I38,0)</f>
        <v>0</v>
      </c>
      <c r="K38" s="64"/>
    </row>
    <row r="39" customFormat="false" ht="11.25" hidden="false" customHeight="true" outlineLevel="0" collapsed="false">
      <c r="A39" s="50"/>
      <c r="B39" s="56"/>
      <c r="C39" s="56"/>
      <c r="D39" s="68" t="s">
        <v>78</v>
      </c>
      <c r="E39" s="53" t="n">
        <v>4</v>
      </c>
      <c r="F39" s="54" t="n">
        <v>1</v>
      </c>
      <c r="G39" s="55" t="n">
        <v>2008</v>
      </c>
      <c r="H39" s="47" t="n">
        <f aca="false">IF(G39&gt;2010,E39,0)</f>
        <v>0</v>
      </c>
      <c r="I39" s="55" t="n">
        <v>4</v>
      </c>
      <c r="J39" s="48" t="n">
        <f aca="false">IF(G39&gt;2010,I39,0)</f>
        <v>0</v>
      </c>
      <c r="K39" s="64"/>
    </row>
    <row r="40" customFormat="false" ht="11.25" hidden="false" customHeight="true" outlineLevel="0" collapsed="false">
      <c r="A40" s="69"/>
      <c r="B40" s="70"/>
      <c r="C40" s="70"/>
      <c r="D40" s="71" t="s">
        <v>79</v>
      </c>
      <c r="E40" s="72" t="n">
        <v>2</v>
      </c>
      <c r="F40" s="73" t="n">
        <v>1</v>
      </c>
      <c r="G40" s="74" t="n">
        <v>2002</v>
      </c>
      <c r="H40" s="47" t="n">
        <f aca="false">IF(G40&gt;2010,E40,0)</f>
        <v>0</v>
      </c>
      <c r="I40" s="74" t="n">
        <v>2</v>
      </c>
      <c r="J40" s="48" t="n">
        <f aca="false">IF(G40&gt;2010,I40,0)</f>
        <v>0</v>
      </c>
      <c r="K40" s="64"/>
    </row>
    <row r="41" customFormat="false" ht="15" hidden="false" customHeight="true" outlineLevel="0" collapsed="false">
      <c r="A41" s="50"/>
      <c r="B41" s="88" t="s">
        <v>80</v>
      </c>
      <c r="C41" s="88" t="n">
        <f aca="false">SUM(C2:C40)</f>
        <v>150</v>
      </c>
      <c r="D41" s="81"/>
      <c r="E41" s="89" t="n">
        <f aca="false">SUM(E2:E40)</f>
        <v>395</v>
      </c>
      <c r="F41" s="89" t="n">
        <f aca="false">SUM(F2:F40)</f>
        <v>37</v>
      </c>
      <c r="G41" s="89"/>
      <c r="H41" s="89" t="n">
        <f aca="false">SUM(H2:H40)</f>
        <v>269</v>
      </c>
      <c r="I41" s="89" t="n">
        <f aca="false">SUM(I2:I40)</f>
        <v>304</v>
      </c>
      <c r="J41" s="89" t="n">
        <f aca="false">SUM(J2:J40)</f>
        <v>219</v>
      </c>
      <c r="K41" s="64" t="n">
        <f aca="false">J41/C41</f>
        <v>1.46</v>
      </c>
    </row>
  </sheetData>
  <autoFilter ref="A1:K41"/>
  <mergeCells count="9">
    <mergeCell ref="K2:K9"/>
    <mergeCell ref="K10:K18"/>
    <mergeCell ref="A19:A21"/>
    <mergeCell ref="B19:B21"/>
    <mergeCell ref="K19:K24"/>
    <mergeCell ref="K25:K31"/>
    <mergeCell ref="A32:A33"/>
    <mergeCell ref="B32:B33"/>
    <mergeCell ref="K32:K4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26.7"/>
    <col collapsed="false" customWidth="true" hidden="false" outlineLevel="0" max="3" min="3" style="90" width="21.7"/>
    <col collapsed="false" customWidth="true" hidden="false" outlineLevel="0" max="4" min="4" style="90" width="75.85"/>
    <col collapsed="false" customWidth="true" hidden="false" outlineLevel="0" max="5" min="5" style="91" width="12.28"/>
    <col collapsed="false" customWidth="true" hidden="false" outlineLevel="0" max="6" min="6" style="90" width="12.7"/>
    <col collapsed="false" customWidth="true" hidden="false" outlineLevel="0" max="7" min="7" style="91" width="12.7"/>
    <col collapsed="false" customWidth="true" hidden="false" outlineLevel="0" max="9" min="8" style="90" width="12.7"/>
    <col collapsed="false" customWidth="true" hidden="false" outlineLevel="0" max="10" min="10" style="90" width="12.56"/>
    <col collapsed="false" customWidth="true" hidden="false" outlineLevel="0" max="11" min="11" style="90" width="13.56"/>
    <col collapsed="false" customWidth="false" hidden="false" outlineLevel="0" max="257" min="12" style="90" width="9.14"/>
  </cols>
  <sheetData>
    <row r="1" customFormat="false" ht="91.5" hidden="false" customHeight="true" outlineLevel="0" collapsed="false">
      <c r="A1" s="40" t="s">
        <v>14</v>
      </c>
      <c r="B1" s="41" t="s">
        <v>26</v>
      </c>
      <c r="C1" s="41" t="s">
        <v>27</v>
      </c>
      <c r="D1" s="92" t="s">
        <v>28</v>
      </c>
      <c r="E1" s="42" t="s">
        <v>29</v>
      </c>
      <c r="F1" s="40" t="s">
        <v>30</v>
      </c>
      <c r="G1" s="41" t="s">
        <v>31</v>
      </c>
      <c r="H1" s="41" t="s">
        <v>32</v>
      </c>
      <c r="I1" s="41" t="s">
        <v>33</v>
      </c>
      <c r="J1" s="41" t="s">
        <v>34</v>
      </c>
      <c r="K1" s="42" t="s">
        <v>35</v>
      </c>
    </row>
    <row r="2" customFormat="false" ht="11.25" hidden="false" customHeight="true" outlineLevel="0" collapsed="false">
      <c r="A2" s="61" t="n">
        <v>1</v>
      </c>
      <c r="B2" s="37" t="s">
        <v>81</v>
      </c>
      <c r="C2" s="93" t="n">
        <f aca="false">титул!B8</f>
        <v>25</v>
      </c>
      <c r="D2" s="63" t="s">
        <v>82</v>
      </c>
      <c r="E2" s="44" t="n">
        <v>1</v>
      </c>
      <c r="F2" s="94" t="n">
        <v>1</v>
      </c>
      <c r="G2" s="47" t="n">
        <v>2005</v>
      </c>
      <c r="H2" s="47" t="n">
        <f aca="false">IF(G2&gt;2010,E2,0)</f>
        <v>0</v>
      </c>
      <c r="I2" s="47" t="n">
        <v>1</v>
      </c>
      <c r="J2" s="48" t="n">
        <f aca="false">IF(G2&gt;2010,I2,0)</f>
        <v>0</v>
      </c>
      <c r="K2" s="49" t="n">
        <f aca="false">SUM(H2:H8)/C2</f>
        <v>1.76</v>
      </c>
    </row>
    <row r="3" customFormat="false" ht="11.25" hidden="false" customHeight="true" outlineLevel="0" collapsed="false">
      <c r="A3" s="61"/>
      <c r="B3" s="37"/>
      <c r="C3" s="95"/>
      <c r="D3" s="52" t="s">
        <v>83</v>
      </c>
      <c r="E3" s="53" t="n">
        <v>1</v>
      </c>
      <c r="F3" s="96" t="n">
        <v>1</v>
      </c>
      <c r="G3" s="55" t="n">
        <v>2002</v>
      </c>
      <c r="H3" s="47" t="n">
        <f aca="false">IF(G3&gt;2010,E3,0)</f>
        <v>0</v>
      </c>
      <c r="I3" s="55" t="n">
        <v>1</v>
      </c>
      <c r="J3" s="48" t="n">
        <f aca="false">IF(G3&gt;2010,I3,0)</f>
        <v>0</v>
      </c>
      <c r="K3" s="49"/>
    </row>
    <row r="4" customFormat="false" ht="23.25" hidden="false" customHeight="false" outlineLevel="0" collapsed="false">
      <c r="A4" s="50"/>
      <c r="B4" s="51"/>
      <c r="C4" s="95"/>
      <c r="D4" s="52" t="s">
        <v>84</v>
      </c>
      <c r="E4" s="53" t="n">
        <v>1</v>
      </c>
      <c r="F4" s="96" t="n">
        <v>1</v>
      </c>
      <c r="G4" s="55" t="n">
        <v>2008</v>
      </c>
      <c r="H4" s="47" t="n">
        <f aca="false">IF(G4&gt;2010,E4,0)</f>
        <v>0</v>
      </c>
      <c r="I4" s="55" t="n">
        <v>1</v>
      </c>
      <c r="J4" s="48" t="n">
        <f aca="false">IF(G4&gt;2010,I4,0)</f>
        <v>0</v>
      </c>
      <c r="K4" s="49"/>
    </row>
    <row r="5" customFormat="false" ht="23.25" hidden="false" customHeight="false" outlineLevel="0" collapsed="false">
      <c r="A5" s="50"/>
      <c r="B5" s="51"/>
      <c r="C5" s="95"/>
      <c r="D5" s="52" t="s">
        <v>85</v>
      </c>
      <c r="E5" s="53" t="n">
        <v>1</v>
      </c>
      <c r="F5" s="96" t="n">
        <v>1</v>
      </c>
      <c r="G5" s="55" t="n">
        <v>2008</v>
      </c>
      <c r="H5" s="47" t="n">
        <f aca="false">IF(G5&gt;2010,E5,0)</f>
        <v>0</v>
      </c>
      <c r="I5" s="55" t="n">
        <v>1</v>
      </c>
      <c r="J5" s="48" t="n">
        <f aca="false">IF(G5&gt;2010,I5,0)</f>
        <v>0</v>
      </c>
      <c r="K5" s="49"/>
    </row>
    <row r="6" customFormat="false" ht="23.25" hidden="false" customHeight="false" outlineLevel="0" collapsed="false">
      <c r="A6" s="50"/>
      <c r="B6" s="51"/>
      <c r="C6" s="95"/>
      <c r="D6" s="82" t="s">
        <v>86</v>
      </c>
      <c r="E6" s="58" t="n">
        <v>17</v>
      </c>
      <c r="F6" s="59" t="n">
        <v>1</v>
      </c>
      <c r="G6" s="60" t="n">
        <v>2014</v>
      </c>
      <c r="H6" s="47" t="n">
        <f aca="false">IF(G6&gt;2010,E6,0)</f>
        <v>17</v>
      </c>
      <c r="I6" s="60" t="n">
        <v>17</v>
      </c>
      <c r="J6" s="48" t="n">
        <f aca="false">IF(G6&gt;2010,I6,0)</f>
        <v>17</v>
      </c>
      <c r="K6" s="49"/>
    </row>
    <row r="7" customFormat="false" ht="23.25" hidden="false" customHeight="false" outlineLevel="0" collapsed="false">
      <c r="A7" s="50"/>
      <c r="B7" s="51"/>
      <c r="C7" s="95"/>
      <c r="D7" s="82" t="s">
        <v>87</v>
      </c>
      <c r="E7" s="58" t="n">
        <v>15</v>
      </c>
      <c r="F7" s="59" t="n">
        <v>1</v>
      </c>
      <c r="G7" s="60" t="n">
        <v>2014</v>
      </c>
      <c r="H7" s="47" t="n">
        <f aca="false">IF(G7&gt;2010,E7,0)</f>
        <v>15</v>
      </c>
      <c r="I7" s="60" t="n">
        <v>15</v>
      </c>
      <c r="J7" s="48" t="n">
        <f aca="false">IF(G7&gt;2010,I7,0)</f>
        <v>15</v>
      </c>
      <c r="K7" s="49"/>
    </row>
    <row r="8" customFormat="false" ht="23.25" hidden="false" customHeight="false" outlineLevel="0" collapsed="false">
      <c r="A8" s="50"/>
      <c r="B8" s="51"/>
      <c r="C8" s="95"/>
      <c r="D8" s="52" t="s">
        <v>88</v>
      </c>
      <c r="E8" s="53" t="n">
        <v>12</v>
      </c>
      <c r="F8" s="54" t="n">
        <v>1</v>
      </c>
      <c r="G8" s="55" t="n">
        <v>2013</v>
      </c>
      <c r="H8" s="47" t="n">
        <f aca="false">IF(G8&gt;2010,E8,0)</f>
        <v>12</v>
      </c>
      <c r="I8" s="55" t="n">
        <v>12</v>
      </c>
      <c r="J8" s="48" t="n">
        <f aca="false">IF(G8&gt;2010,I8,0)</f>
        <v>12</v>
      </c>
      <c r="K8" s="49"/>
    </row>
    <row r="9" customFormat="false" ht="26.25" hidden="false" customHeight="true" outlineLevel="0" collapsed="false">
      <c r="A9" s="61" t="n">
        <v>2</v>
      </c>
      <c r="B9" s="56" t="s">
        <v>89</v>
      </c>
      <c r="C9" s="95" t="n">
        <f aca="false">титул!B8+титул!B10</f>
        <v>43</v>
      </c>
      <c r="D9" s="52" t="s">
        <v>90</v>
      </c>
      <c r="E9" s="44" t="n">
        <v>4</v>
      </c>
      <c r="F9" s="94" t="n">
        <v>1</v>
      </c>
      <c r="G9" s="47" t="n">
        <v>2006</v>
      </c>
      <c r="H9" s="47" t="n">
        <f aca="false">IF(G9&gt;2010,E9,0)</f>
        <v>0</v>
      </c>
      <c r="I9" s="47" t="n">
        <v>4</v>
      </c>
      <c r="J9" s="48" t="n">
        <f aca="false">IF(G9&gt;2010,I9,0)</f>
        <v>0</v>
      </c>
      <c r="K9" s="49" t="n">
        <f aca="false">SUM(H9:H25)/C9</f>
        <v>0.627906976744186</v>
      </c>
    </row>
    <row r="10" customFormat="false" ht="23.25" hidden="false" customHeight="false" outlineLevel="0" collapsed="false">
      <c r="A10" s="97"/>
      <c r="B10" s="56"/>
      <c r="C10" s="95"/>
      <c r="D10" s="52" t="s">
        <v>91</v>
      </c>
      <c r="E10" s="53" t="n">
        <v>3</v>
      </c>
      <c r="F10" s="96" t="n">
        <v>1</v>
      </c>
      <c r="G10" s="55" t="n">
        <v>2003</v>
      </c>
      <c r="H10" s="47" t="n">
        <f aca="false">IF(G10&gt;2010,E10,0)</f>
        <v>0</v>
      </c>
      <c r="I10" s="55" t="n">
        <v>3</v>
      </c>
      <c r="J10" s="48" t="n">
        <f aca="false">IF(G10&gt;2010,I10,0)</f>
        <v>0</v>
      </c>
      <c r="K10" s="49"/>
    </row>
    <row r="11" customFormat="false" ht="11.25" hidden="false" customHeight="true" outlineLevel="0" collapsed="false">
      <c r="A11" s="50"/>
      <c r="B11" s="56"/>
      <c r="C11" s="95"/>
      <c r="D11" s="52" t="s">
        <v>92</v>
      </c>
      <c r="E11" s="53" t="n">
        <v>4</v>
      </c>
      <c r="F11" s="96" t="n">
        <v>1</v>
      </c>
      <c r="G11" s="55" t="n">
        <v>2004</v>
      </c>
      <c r="H11" s="47" t="n">
        <f aca="false">IF(G11&gt;2010,E11,0)</f>
        <v>0</v>
      </c>
      <c r="I11" s="55" t="n">
        <v>4</v>
      </c>
      <c r="J11" s="48" t="n">
        <f aca="false">IF(G11&gt;2010,I11,0)</f>
        <v>0</v>
      </c>
      <c r="K11" s="49"/>
    </row>
    <row r="12" customFormat="false" ht="11.25" hidden="false" customHeight="true" outlineLevel="0" collapsed="false">
      <c r="A12" s="50"/>
      <c r="B12" s="56"/>
      <c r="C12" s="95"/>
      <c r="D12" s="52" t="s">
        <v>93</v>
      </c>
      <c r="E12" s="53" t="n">
        <v>2</v>
      </c>
      <c r="F12" s="96" t="n">
        <v>1</v>
      </c>
      <c r="G12" s="55" t="n">
        <v>2002</v>
      </c>
      <c r="H12" s="47" t="n">
        <f aca="false">IF(G12&gt;2010,E12,0)</f>
        <v>0</v>
      </c>
      <c r="I12" s="55" t="n">
        <v>2</v>
      </c>
      <c r="J12" s="48" t="n">
        <f aca="false">IF(G12&gt;2010,I12,0)</f>
        <v>0</v>
      </c>
      <c r="K12" s="49"/>
    </row>
    <row r="13" customFormat="false" ht="11.25" hidden="false" customHeight="true" outlineLevel="0" collapsed="false">
      <c r="A13" s="50"/>
      <c r="B13" s="56"/>
      <c r="C13" s="95"/>
      <c r="D13" s="52" t="s">
        <v>94</v>
      </c>
      <c r="E13" s="53" t="n">
        <v>1</v>
      </c>
      <c r="F13" s="96" t="n">
        <v>1</v>
      </c>
      <c r="G13" s="55" t="n">
        <v>2007</v>
      </c>
      <c r="H13" s="47" t="n">
        <f aca="false">IF(G13&gt;2010,E13,0)</f>
        <v>0</v>
      </c>
      <c r="I13" s="55" t="n">
        <v>1</v>
      </c>
      <c r="J13" s="48" t="n">
        <f aca="false">IF(G13&gt;2010,I13,0)</f>
        <v>0</v>
      </c>
      <c r="K13" s="49"/>
    </row>
    <row r="14" customFormat="false" ht="11.25" hidden="false" customHeight="true" outlineLevel="0" collapsed="false">
      <c r="A14" s="50"/>
      <c r="B14" s="56"/>
      <c r="C14" s="95"/>
      <c r="D14" s="52" t="s">
        <v>95</v>
      </c>
      <c r="E14" s="53" t="n">
        <v>1</v>
      </c>
      <c r="F14" s="96" t="n">
        <v>1</v>
      </c>
      <c r="G14" s="55" t="n">
        <v>2007</v>
      </c>
      <c r="H14" s="47" t="n">
        <f aca="false">IF(G14&gt;2010,E14,0)</f>
        <v>0</v>
      </c>
      <c r="I14" s="55" t="n">
        <v>1</v>
      </c>
      <c r="J14" s="48" t="n">
        <f aca="false">IF(G14&gt;2010,I14,0)</f>
        <v>0</v>
      </c>
      <c r="K14" s="49"/>
    </row>
    <row r="15" customFormat="false" ht="11.25" hidden="false" customHeight="true" outlineLevel="0" collapsed="false">
      <c r="A15" s="50"/>
      <c r="B15" s="51"/>
      <c r="C15" s="95"/>
      <c r="D15" s="52" t="s">
        <v>96</v>
      </c>
      <c r="E15" s="53" t="n">
        <v>1</v>
      </c>
      <c r="F15" s="96" t="n">
        <v>1</v>
      </c>
      <c r="G15" s="55" t="n">
        <v>2000</v>
      </c>
      <c r="H15" s="47" t="n">
        <f aca="false">IF(G15&gt;2010,E15,0)</f>
        <v>0</v>
      </c>
      <c r="I15" s="55" t="n">
        <v>0</v>
      </c>
      <c r="J15" s="48" t="n">
        <f aca="false">IF(G15&gt;2010,I15,0)</f>
        <v>0</v>
      </c>
      <c r="K15" s="49"/>
    </row>
    <row r="16" customFormat="false" ht="11.25" hidden="false" customHeight="true" outlineLevel="0" collapsed="false">
      <c r="A16" s="50"/>
      <c r="B16" s="51"/>
      <c r="C16" s="95"/>
      <c r="D16" s="52" t="s">
        <v>97</v>
      </c>
      <c r="E16" s="53" t="n">
        <v>1</v>
      </c>
      <c r="F16" s="96" t="n">
        <v>1</v>
      </c>
      <c r="G16" s="55" t="n">
        <v>2008</v>
      </c>
      <c r="H16" s="47" t="n">
        <f aca="false">IF(G16&gt;2010,E16,0)</f>
        <v>0</v>
      </c>
      <c r="I16" s="55" t="n">
        <v>1</v>
      </c>
      <c r="J16" s="48" t="n">
        <f aca="false">IF(G16&gt;2010,I16,0)</f>
        <v>0</v>
      </c>
      <c r="K16" s="49"/>
    </row>
    <row r="17" customFormat="false" ht="11.25" hidden="false" customHeight="true" outlineLevel="0" collapsed="false">
      <c r="A17" s="50"/>
      <c r="B17" s="51"/>
      <c r="C17" s="95"/>
      <c r="D17" s="52" t="s">
        <v>98</v>
      </c>
      <c r="E17" s="53" t="n">
        <v>1</v>
      </c>
      <c r="F17" s="96" t="n">
        <v>1</v>
      </c>
      <c r="G17" s="55" t="n">
        <v>2004</v>
      </c>
      <c r="H17" s="47" t="n">
        <f aca="false">IF(G17&gt;2010,E17,0)</f>
        <v>0</v>
      </c>
      <c r="I17" s="55" t="n">
        <v>1</v>
      </c>
      <c r="J17" s="48" t="n">
        <f aca="false">IF(G17&gt;2010,I17,0)</f>
        <v>0</v>
      </c>
      <c r="K17" s="49"/>
    </row>
    <row r="18" customFormat="false" ht="11.25" hidden="false" customHeight="true" outlineLevel="0" collapsed="false">
      <c r="A18" s="50"/>
      <c r="B18" s="51"/>
      <c r="C18" s="95"/>
      <c r="D18" s="52" t="s">
        <v>99</v>
      </c>
      <c r="E18" s="53" t="n">
        <v>12</v>
      </c>
      <c r="F18" s="96" t="n">
        <v>1</v>
      </c>
      <c r="G18" s="55" t="n">
        <v>2014</v>
      </c>
      <c r="H18" s="47" t="n">
        <f aca="false">IF(G18&gt;2010,E18,0)</f>
        <v>12</v>
      </c>
      <c r="I18" s="55" t="n">
        <v>12</v>
      </c>
      <c r="J18" s="48" t="n">
        <f aca="false">IF(G18&gt;2010,I18,0)</f>
        <v>12</v>
      </c>
      <c r="K18" s="49"/>
    </row>
    <row r="19" customFormat="false" ht="11.25" hidden="false" customHeight="true" outlineLevel="0" collapsed="false">
      <c r="A19" s="50"/>
      <c r="B19" s="51"/>
      <c r="C19" s="95"/>
      <c r="D19" s="52" t="s">
        <v>100</v>
      </c>
      <c r="E19" s="53" t="n">
        <v>2</v>
      </c>
      <c r="F19" s="96" t="n">
        <v>0</v>
      </c>
      <c r="G19" s="74" t="n">
        <v>2009</v>
      </c>
      <c r="H19" s="47" t="n">
        <f aca="false">IF(G19&gt;2010,E19,0)</f>
        <v>0</v>
      </c>
      <c r="I19" s="74" t="n">
        <v>2</v>
      </c>
      <c r="J19" s="48" t="n">
        <f aca="false">IF(G19&gt;2010,I19,0)</f>
        <v>0</v>
      </c>
      <c r="K19" s="49"/>
    </row>
    <row r="20" customFormat="false" ht="11.25" hidden="false" customHeight="true" outlineLevel="0" collapsed="false">
      <c r="A20" s="50"/>
      <c r="B20" s="56"/>
      <c r="C20" s="95"/>
      <c r="D20" s="52" t="s">
        <v>101</v>
      </c>
      <c r="E20" s="53" t="n">
        <v>1</v>
      </c>
      <c r="F20" s="96" t="n">
        <v>1</v>
      </c>
      <c r="G20" s="55" t="n">
        <v>2005</v>
      </c>
      <c r="H20" s="47" t="n">
        <f aca="false">IF(G20&gt;2010,E20,0)</f>
        <v>0</v>
      </c>
      <c r="I20" s="55" t="n">
        <v>1</v>
      </c>
      <c r="J20" s="48" t="n">
        <f aca="false">IF(G20&gt;2010,I20,0)</f>
        <v>0</v>
      </c>
      <c r="K20" s="49"/>
    </row>
    <row r="21" customFormat="false" ht="11.25" hidden="false" customHeight="true" outlineLevel="0" collapsed="false">
      <c r="A21" s="50"/>
      <c r="B21" s="56"/>
      <c r="C21" s="95"/>
      <c r="D21" s="52" t="s">
        <v>102</v>
      </c>
      <c r="E21" s="53" t="n">
        <v>1</v>
      </c>
      <c r="F21" s="96" t="n">
        <v>0</v>
      </c>
      <c r="G21" s="55" t="n">
        <v>2005</v>
      </c>
      <c r="H21" s="47" t="n">
        <f aca="false">IF(G21&gt;2010,E21,0)</f>
        <v>0</v>
      </c>
      <c r="I21" s="55" t="n">
        <v>1</v>
      </c>
      <c r="J21" s="48" t="n">
        <f aca="false">IF(G21&gt;2010,I21,0)</f>
        <v>0</v>
      </c>
      <c r="K21" s="49"/>
    </row>
    <row r="22" customFormat="false" ht="11.25" hidden="false" customHeight="true" outlineLevel="0" collapsed="false">
      <c r="A22" s="50"/>
      <c r="B22" s="56"/>
      <c r="C22" s="95"/>
      <c r="D22" s="52" t="s">
        <v>103</v>
      </c>
      <c r="E22" s="53" t="n">
        <v>11</v>
      </c>
      <c r="F22" s="96" t="n">
        <v>1</v>
      </c>
      <c r="G22" s="55" t="n">
        <v>2013</v>
      </c>
      <c r="H22" s="47" t="n">
        <f aca="false">IF(G22&gt;2010,E22,0)</f>
        <v>11</v>
      </c>
      <c r="I22" s="55" t="n">
        <v>11</v>
      </c>
      <c r="J22" s="48" t="n">
        <f aca="false">IF(G22&gt;2010,I22,0)</f>
        <v>11</v>
      </c>
      <c r="K22" s="49"/>
    </row>
    <row r="23" customFormat="false" ht="11.25" hidden="false" customHeight="true" outlineLevel="0" collapsed="false">
      <c r="A23" s="50"/>
      <c r="B23" s="56"/>
      <c r="C23" s="95"/>
      <c r="D23" s="52" t="s">
        <v>104</v>
      </c>
      <c r="E23" s="53" t="n">
        <v>4</v>
      </c>
      <c r="F23" s="96" t="n">
        <v>1</v>
      </c>
      <c r="G23" s="74" t="n">
        <v>2011</v>
      </c>
      <c r="H23" s="47" t="n">
        <f aca="false">IF(G23&gt;2010,E23,0)</f>
        <v>4</v>
      </c>
      <c r="I23" s="74" t="n">
        <v>4</v>
      </c>
      <c r="J23" s="48" t="n">
        <f aca="false">IF(G23&gt;2010,I23,0)</f>
        <v>4</v>
      </c>
      <c r="K23" s="49"/>
    </row>
    <row r="24" customFormat="false" ht="11.25" hidden="false" customHeight="true" outlineLevel="0" collapsed="false">
      <c r="A24" s="50"/>
      <c r="B24" s="56"/>
      <c r="C24" s="95"/>
      <c r="D24" s="52" t="s">
        <v>105</v>
      </c>
      <c r="E24" s="53" t="n">
        <v>2</v>
      </c>
      <c r="F24" s="96" t="n">
        <v>1</v>
      </c>
      <c r="G24" s="98" t="n">
        <v>2010</v>
      </c>
      <c r="H24" s="47" t="n">
        <f aca="false">IF(G24&gt;2010,E24,0)</f>
        <v>0</v>
      </c>
      <c r="I24" s="98" t="n">
        <v>2</v>
      </c>
      <c r="J24" s="48" t="n">
        <f aca="false">IF(G24&gt;2010,I24,0)</f>
        <v>0</v>
      </c>
      <c r="K24" s="49"/>
    </row>
    <row r="25" customFormat="false" ht="23.25" hidden="false" customHeight="false" outlineLevel="0" collapsed="false">
      <c r="A25" s="50"/>
      <c r="B25" s="56"/>
      <c r="C25" s="95"/>
      <c r="D25" s="52" t="s">
        <v>106</v>
      </c>
      <c r="E25" s="53" t="n">
        <v>1</v>
      </c>
      <c r="F25" s="54" t="n">
        <v>1</v>
      </c>
      <c r="G25" s="55" t="n">
        <v>2007</v>
      </c>
      <c r="H25" s="47" t="n">
        <f aca="false">IF(G25&gt;2010,E25,0)</f>
        <v>0</v>
      </c>
      <c r="I25" s="55" t="n">
        <v>1</v>
      </c>
      <c r="J25" s="48" t="n">
        <f aca="false">IF(G25&gt;2010,I25,0)</f>
        <v>0</v>
      </c>
      <c r="K25" s="49"/>
    </row>
    <row r="26" customFormat="false" ht="15" hidden="false" customHeight="true" outlineLevel="0" collapsed="false">
      <c r="A26" s="99"/>
      <c r="B26" s="100" t="s">
        <v>80</v>
      </c>
      <c r="C26" s="101" t="n">
        <f aca="false">SUM(C2:C25)</f>
        <v>68</v>
      </c>
      <c r="D26" s="100"/>
      <c r="E26" s="102" t="n">
        <f aca="false">SUM(E2:E25)</f>
        <v>100</v>
      </c>
      <c r="F26" s="102" t="n">
        <f aca="false">SUM(F2:F25)</f>
        <v>22</v>
      </c>
      <c r="G26" s="102"/>
      <c r="H26" s="102" t="n">
        <f aca="false">SUM(H2:H25)</f>
        <v>71</v>
      </c>
      <c r="I26" s="102" t="n">
        <f aca="false">SUM(I2:I25)</f>
        <v>99</v>
      </c>
      <c r="J26" s="102" t="n">
        <f aca="false">SUM(J2:J25)</f>
        <v>71</v>
      </c>
      <c r="K26" s="64" t="n">
        <f aca="false">J26/C26</f>
        <v>1.04411764705882</v>
      </c>
    </row>
  </sheetData>
  <mergeCells count="5">
    <mergeCell ref="A2:A3"/>
    <mergeCell ref="B2:B3"/>
    <mergeCell ref="K2:K8"/>
    <mergeCell ref="B9:B14"/>
    <mergeCell ref="K9:K2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40" zoomScalePageLayoutView="9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103" width="27.56"/>
    <col collapsed="false" customWidth="true" hidden="false" outlineLevel="0" max="3" min="3" style="90" width="21.7"/>
    <col collapsed="false" customWidth="true" hidden="false" outlineLevel="0" max="4" min="4" style="103" width="75.85"/>
    <col collapsed="false" customWidth="true" hidden="false" outlineLevel="0" max="5" min="5" style="90" width="12.28"/>
    <col collapsed="false" customWidth="true" hidden="false" outlineLevel="0" max="8" min="6" style="90" width="12.7"/>
    <col collapsed="false" customWidth="true" hidden="false" outlineLevel="0" max="10" min="9" style="90" width="12.56"/>
    <col collapsed="false" customWidth="true" hidden="false" outlineLevel="0" max="11" min="11" style="90" width="13.56"/>
    <col collapsed="false" customWidth="false" hidden="false" outlineLevel="0" max="257" min="12" style="90" width="9.14"/>
  </cols>
  <sheetData>
    <row r="1" customFormat="false" ht="90.75" hidden="false" customHeight="true" outlineLevel="0" collapsed="false">
      <c r="A1" s="40" t="s">
        <v>14</v>
      </c>
      <c r="B1" s="41" t="s">
        <v>26</v>
      </c>
      <c r="C1" s="41" t="s">
        <v>27</v>
      </c>
      <c r="D1" s="92" t="s">
        <v>28</v>
      </c>
      <c r="E1" s="42" t="s">
        <v>29</v>
      </c>
      <c r="F1" s="40" t="s">
        <v>30</v>
      </c>
      <c r="G1" s="41" t="s">
        <v>31</v>
      </c>
      <c r="H1" s="92" t="s">
        <v>32</v>
      </c>
      <c r="I1" s="41" t="s">
        <v>33</v>
      </c>
      <c r="J1" s="41" t="s">
        <v>34</v>
      </c>
      <c r="K1" s="42" t="s">
        <v>35</v>
      </c>
    </row>
    <row r="2" customFormat="false" ht="24" hidden="false" customHeight="true" outlineLevel="0" collapsed="false">
      <c r="A2" s="104"/>
      <c r="B2" s="105"/>
      <c r="C2" s="105"/>
      <c r="D2" s="106" t="s">
        <v>107</v>
      </c>
      <c r="E2" s="107"/>
      <c r="F2" s="108"/>
      <c r="G2" s="109"/>
      <c r="H2" s="109"/>
      <c r="I2" s="110"/>
      <c r="J2" s="111"/>
      <c r="K2" s="112"/>
    </row>
    <row r="3" customFormat="false" ht="15.75" hidden="false" customHeight="false" outlineLevel="0" collapsed="false">
      <c r="A3" s="36" t="n">
        <v>1</v>
      </c>
      <c r="B3" s="37" t="s">
        <v>108</v>
      </c>
      <c r="C3" s="37" t="n">
        <f aca="false">титул!B8</f>
        <v>25</v>
      </c>
      <c r="D3" s="113" t="s">
        <v>109</v>
      </c>
      <c r="E3" s="44" t="n">
        <v>2</v>
      </c>
      <c r="F3" s="75" t="n">
        <v>1</v>
      </c>
      <c r="G3" s="47" t="n">
        <v>2003</v>
      </c>
      <c r="H3" s="47" t="n">
        <f aca="false">IF(G3&gt;2010,E3,0)</f>
        <v>0</v>
      </c>
      <c r="I3" s="47" t="n">
        <v>0</v>
      </c>
      <c r="J3" s="47" t="n">
        <f aca="false">IF(G3&gt;2010,I3,0)</f>
        <v>0</v>
      </c>
      <c r="K3" s="49" t="n">
        <f aca="false">SUM(H3:H4)/C3</f>
        <v>0</v>
      </c>
    </row>
    <row r="4" customFormat="false" ht="15.75" hidden="false" customHeight="false" outlineLevel="0" collapsed="false">
      <c r="A4" s="114"/>
      <c r="B4" s="56"/>
      <c r="C4" s="56"/>
      <c r="D4" s="115" t="s">
        <v>110</v>
      </c>
      <c r="E4" s="53" t="n">
        <v>2</v>
      </c>
      <c r="F4" s="54" t="n">
        <v>1</v>
      </c>
      <c r="G4" s="55" t="n">
        <v>1996</v>
      </c>
      <c r="H4" s="47" t="n">
        <f aca="false">IF(G4&gt;2010,E4,0)</f>
        <v>0</v>
      </c>
      <c r="I4" s="55" t="n">
        <v>0</v>
      </c>
      <c r="J4" s="47" t="n">
        <f aca="false">IF(G4&gt;2010,I4,0)</f>
        <v>0</v>
      </c>
      <c r="K4" s="49"/>
    </row>
    <row r="5" customFormat="false" ht="30.75" hidden="false" customHeight="false" outlineLevel="0" collapsed="false">
      <c r="A5" s="36" t="n">
        <v>2</v>
      </c>
      <c r="B5" s="37" t="s">
        <v>111</v>
      </c>
      <c r="C5" s="37" t="n">
        <f aca="false">титул!B9</f>
        <v>16</v>
      </c>
      <c r="D5" s="113" t="s">
        <v>112</v>
      </c>
      <c r="E5" s="116" t="n">
        <v>1</v>
      </c>
      <c r="F5" s="117" t="n">
        <v>1</v>
      </c>
      <c r="G5" s="118" t="n">
        <v>1988</v>
      </c>
      <c r="H5" s="47" t="n">
        <f aca="false">IF(G5&gt;2010,E5,0)</f>
        <v>0</v>
      </c>
      <c r="I5" s="47" t="n">
        <v>0</v>
      </c>
      <c r="J5" s="47" t="n">
        <f aca="false">IF(G5&gt;2010,I5,0)</f>
        <v>0</v>
      </c>
      <c r="K5" s="49" t="n">
        <f aca="false">SUM(H5:H5)/C5</f>
        <v>0</v>
      </c>
    </row>
    <row r="6" customFormat="false" ht="45.75" hidden="false" customHeight="false" outlineLevel="0" collapsed="false">
      <c r="A6" s="36" t="n">
        <v>3</v>
      </c>
      <c r="B6" s="37" t="s">
        <v>113</v>
      </c>
      <c r="C6" s="37" t="n">
        <f aca="false">титул!B9</f>
        <v>16</v>
      </c>
      <c r="D6" s="63" t="s">
        <v>114</v>
      </c>
      <c r="E6" s="44" t="n">
        <v>2</v>
      </c>
      <c r="F6" s="75" t="n">
        <v>1</v>
      </c>
      <c r="G6" s="47" t="n">
        <v>1983</v>
      </c>
      <c r="H6" s="47" t="n">
        <f aca="false">IF(G6&gt;2010,E6,0)</f>
        <v>0</v>
      </c>
      <c r="I6" s="47" t="n">
        <v>0</v>
      </c>
      <c r="J6" s="47" t="n">
        <f aca="false">IF(G6&gt;2010,I6,0)</f>
        <v>0</v>
      </c>
      <c r="K6" s="49" t="n">
        <f aca="false">SUM(H6:H11)/C6</f>
        <v>0</v>
      </c>
    </row>
    <row r="7" customFormat="false" ht="11.25" hidden="false" customHeight="true" outlineLevel="0" collapsed="false">
      <c r="A7" s="114"/>
      <c r="B7" s="56"/>
      <c r="C7" s="56"/>
      <c r="D7" s="52" t="s">
        <v>115</v>
      </c>
      <c r="E7" s="53" t="n">
        <v>3</v>
      </c>
      <c r="F7" s="54" t="n">
        <v>1</v>
      </c>
      <c r="G7" s="55" t="n">
        <v>1977</v>
      </c>
      <c r="H7" s="47" t="n">
        <f aca="false">IF(G7&gt;2010,E7,0)</f>
        <v>0</v>
      </c>
      <c r="I7" s="55" t="n">
        <v>0</v>
      </c>
      <c r="J7" s="47" t="n">
        <f aca="false">IF(G7&gt;2010,I7,0)</f>
        <v>0</v>
      </c>
      <c r="K7" s="49"/>
    </row>
    <row r="8" customFormat="false" ht="11.25" hidden="false" customHeight="true" outlineLevel="0" collapsed="false">
      <c r="A8" s="114"/>
      <c r="B8" s="56"/>
      <c r="C8" s="56"/>
      <c r="D8" s="52" t="s">
        <v>116</v>
      </c>
      <c r="E8" s="53" t="n">
        <v>1</v>
      </c>
      <c r="F8" s="54" t="n">
        <v>1</v>
      </c>
      <c r="G8" s="55" t="n">
        <v>1984</v>
      </c>
      <c r="H8" s="47" t="n">
        <f aca="false">IF(G8&gt;2010,E8,0)</f>
        <v>0</v>
      </c>
      <c r="I8" s="55" t="n">
        <v>0</v>
      </c>
      <c r="J8" s="47" t="n">
        <f aca="false">IF(G8&gt;2010,I8,0)</f>
        <v>0</v>
      </c>
      <c r="K8" s="49"/>
    </row>
    <row r="9" customFormat="false" ht="11.25" hidden="false" customHeight="true" outlineLevel="0" collapsed="false">
      <c r="A9" s="114"/>
      <c r="B9" s="56"/>
      <c r="C9" s="56"/>
      <c r="D9" s="52" t="s">
        <v>117</v>
      </c>
      <c r="E9" s="53" t="n">
        <v>1</v>
      </c>
      <c r="F9" s="54" t="n">
        <v>1</v>
      </c>
      <c r="G9" s="55" t="n">
        <v>1987</v>
      </c>
      <c r="H9" s="47" t="n">
        <f aca="false">IF(G9&gt;2010,E9,0)</f>
        <v>0</v>
      </c>
      <c r="I9" s="55" t="n">
        <v>0</v>
      </c>
      <c r="J9" s="47" t="n">
        <f aca="false">IF(G9&gt;2010,I9,0)</f>
        <v>0</v>
      </c>
      <c r="K9" s="49"/>
    </row>
    <row r="10" customFormat="false" ht="11.25" hidden="false" customHeight="true" outlineLevel="0" collapsed="false">
      <c r="A10" s="114"/>
      <c r="B10" s="56"/>
      <c r="C10" s="56"/>
      <c r="D10" s="52" t="s">
        <v>118</v>
      </c>
      <c r="E10" s="53" t="n">
        <v>25</v>
      </c>
      <c r="F10" s="54" t="n">
        <v>1</v>
      </c>
      <c r="G10" s="55" t="n">
        <v>1984</v>
      </c>
      <c r="H10" s="47" t="n">
        <f aca="false">IF(G10&gt;2010,E10,0)</f>
        <v>0</v>
      </c>
      <c r="I10" s="55" t="n">
        <v>25</v>
      </c>
      <c r="J10" s="47" t="n">
        <f aca="false">IF(G10&gt;2010,I10,0)</f>
        <v>0</v>
      </c>
      <c r="K10" s="49"/>
    </row>
    <row r="11" customFormat="false" ht="15.75" hidden="false" customHeight="false" outlineLevel="0" collapsed="false">
      <c r="A11" s="50"/>
      <c r="B11" s="56"/>
      <c r="C11" s="56"/>
      <c r="D11" s="52" t="s">
        <v>119</v>
      </c>
      <c r="E11" s="53" t="n">
        <v>3</v>
      </c>
      <c r="F11" s="54" t="n">
        <v>1</v>
      </c>
      <c r="G11" s="55" t="n">
        <v>1984</v>
      </c>
      <c r="H11" s="47" t="n">
        <f aca="false">IF(G11&gt;2010,E11,0)</f>
        <v>0</v>
      </c>
      <c r="I11" s="55" t="n">
        <v>3</v>
      </c>
      <c r="J11" s="47" t="n">
        <f aca="false">IF(G11&gt;2010,I11,0)</f>
        <v>0</v>
      </c>
      <c r="K11" s="49"/>
    </row>
    <row r="12" customFormat="false" ht="26.25" hidden="false" customHeight="true" outlineLevel="0" collapsed="false">
      <c r="A12" s="36" t="n">
        <v>4</v>
      </c>
      <c r="B12" s="37" t="s">
        <v>120</v>
      </c>
      <c r="C12" s="37" t="n">
        <f aca="false">титул!B10</f>
        <v>18</v>
      </c>
      <c r="D12" s="63"/>
      <c r="E12" s="44"/>
      <c r="F12" s="75"/>
      <c r="G12" s="47"/>
      <c r="H12" s="47" t="n">
        <f aca="false">IF(G12&gt;2010,E12,0)</f>
        <v>0</v>
      </c>
      <c r="I12" s="47"/>
      <c r="J12" s="47" t="n">
        <f aca="false">IF(G12&gt;2010,I12,0)</f>
        <v>0</v>
      </c>
      <c r="K12" s="49" t="n">
        <f aca="false">SUM(H12:H12)/C12</f>
        <v>0</v>
      </c>
    </row>
    <row r="13" customFormat="false" ht="11.25" hidden="false" customHeight="true" outlineLevel="0" collapsed="false">
      <c r="A13" s="36" t="n">
        <v>5</v>
      </c>
      <c r="B13" s="37" t="s">
        <v>121</v>
      </c>
      <c r="C13" s="37" t="n">
        <f aca="false">титул!B8</f>
        <v>25</v>
      </c>
      <c r="D13" s="63" t="s">
        <v>122</v>
      </c>
      <c r="E13" s="44" t="n">
        <v>1</v>
      </c>
      <c r="F13" s="75" t="n">
        <v>1</v>
      </c>
      <c r="G13" s="47" t="n">
        <v>2004</v>
      </c>
      <c r="H13" s="47" t="n">
        <f aca="false">IF(G13&gt;2010,E13,0)</f>
        <v>0</v>
      </c>
      <c r="I13" s="47" t="n">
        <v>1</v>
      </c>
      <c r="J13" s="47" t="n">
        <f aca="false">IF(G13&gt;2010,I13,0)</f>
        <v>0</v>
      </c>
      <c r="K13" s="49" t="n">
        <f aca="false">SUM(H13:H17)/C13</f>
        <v>0</v>
      </c>
    </row>
    <row r="14" customFormat="false" ht="15.75" hidden="false" customHeight="false" outlineLevel="0" collapsed="false">
      <c r="A14" s="36"/>
      <c r="B14" s="37"/>
      <c r="C14" s="56"/>
      <c r="D14" s="52" t="s">
        <v>123</v>
      </c>
      <c r="E14" s="53" t="n">
        <v>1</v>
      </c>
      <c r="F14" s="54" t="n">
        <v>1</v>
      </c>
      <c r="G14" s="55" t="n">
        <v>1984</v>
      </c>
      <c r="H14" s="47" t="n">
        <f aca="false">IF(G14&gt;2010,E14,0)</f>
        <v>0</v>
      </c>
      <c r="I14" s="55" t="n">
        <v>0</v>
      </c>
      <c r="J14" s="47" t="n">
        <f aca="false">IF(G14&gt;2010,I14,0)</f>
        <v>0</v>
      </c>
      <c r="K14" s="49"/>
    </row>
    <row r="15" customFormat="false" ht="15.75" hidden="false" customHeight="false" outlineLevel="0" collapsed="false">
      <c r="A15" s="114"/>
      <c r="B15" s="56"/>
      <c r="C15" s="56"/>
      <c r="D15" s="52" t="s">
        <v>124</v>
      </c>
      <c r="E15" s="53" t="n">
        <v>1</v>
      </c>
      <c r="F15" s="54" t="n">
        <v>1</v>
      </c>
      <c r="G15" s="55" t="n">
        <v>1998</v>
      </c>
      <c r="H15" s="47" t="n">
        <f aca="false">IF(G15&gt;2010,E15,0)</f>
        <v>0</v>
      </c>
      <c r="I15" s="55" t="n">
        <v>1</v>
      </c>
      <c r="J15" s="47" t="n">
        <f aca="false">IF(G15&gt;2010,I15,0)</f>
        <v>0</v>
      </c>
      <c r="K15" s="49"/>
    </row>
    <row r="16" customFormat="false" ht="15.75" hidden="false" customHeight="false" outlineLevel="0" collapsed="false">
      <c r="A16" s="114"/>
      <c r="B16" s="56"/>
      <c r="C16" s="56"/>
      <c r="D16" s="52" t="s">
        <v>125</v>
      </c>
      <c r="E16" s="53" t="n">
        <v>3</v>
      </c>
      <c r="F16" s="54" t="n">
        <v>1</v>
      </c>
      <c r="G16" s="55" t="n">
        <v>1997</v>
      </c>
      <c r="H16" s="47" t="n">
        <f aca="false">IF(G16&gt;2010,E16,0)</f>
        <v>0</v>
      </c>
      <c r="I16" s="55" t="n">
        <v>3</v>
      </c>
      <c r="J16" s="47" t="n">
        <f aca="false">IF(G16&gt;2010,I16,0)</f>
        <v>0</v>
      </c>
      <c r="K16" s="49"/>
    </row>
    <row r="17" customFormat="false" ht="11.25" hidden="false" customHeight="true" outlineLevel="0" collapsed="false">
      <c r="A17" s="114"/>
      <c r="B17" s="56"/>
      <c r="C17" s="56"/>
      <c r="D17" s="52" t="s">
        <v>126</v>
      </c>
      <c r="E17" s="53" t="n">
        <v>2</v>
      </c>
      <c r="F17" s="54" t="n">
        <v>1</v>
      </c>
      <c r="G17" s="55" t="n">
        <v>1984</v>
      </c>
      <c r="H17" s="47" t="n">
        <f aca="false">IF(G17&gt;2010,E17,0)</f>
        <v>0</v>
      </c>
      <c r="I17" s="55" t="n">
        <v>2</v>
      </c>
      <c r="J17" s="47" t="n">
        <f aca="false">IF(G17&gt;2010,I17,0)</f>
        <v>0</v>
      </c>
      <c r="K17" s="49"/>
    </row>
    <row r="18" customFormat="false" ht="11.25" hidden="false" customHeight="true" outlineLevel="0" collapsed="false">
      <c r="A18" s="36" t="n">
        <v>6</v>
      </c>
      <c r="B18" s="37" t="s">
        <v>127</v>
      </c>
      <c r="C18" s="37" t="n">
        <f aca="false">титул!B8</f>
        <v>25</v>
      </c>
      <c r="D18" s="113" t="s">
        <v>128</v>
      </c>
      <c r="E18" s="116" t="n">
        <v>1</v>
      </c>
      <c r="F18" s="117" t="n">
        <v>1</v>
      </c>
      <c r="G18" s="118" t="n">
        <v>2006</v>
      </c>
      <c r="H18" s="47" t="n">
        <f aca="false">IF(G18&gt;2010,E18,0)</f>
        <v>0</v>
      </c>
      <c r="I18" s="47" t="n">
        <v>0</v>
      </c>
      <c r="J18" s="47" t="n">
        <f aca="false">IF(G18&gt;2010,I18,0)</f>
        <v>0</v>
      </c>
      <c r="K18" s="49" t="n">
        <f aca="false">SUM(H18:H24)/C18</f>
        <v>0</v>
      </c>
    </row>
    <row r="19" customFormat="false" ht="15.75" hidden="false" customHeight="false" outlineLevel="0" collapsed="false">
      <c r="A19" s="36"/>
      <c r="B19" s="37"/>
      <c r="C19" s="56"/>
      <c r="D19" s="115" t="s">
        <v>129</v>
      </c>
      <c r="E19" s="119" t="n">
        <v>1</v>
      </c>
      <c r="F19" s="120" t="n">
        <v>1</v>
      </c>
      <c r="G19" s="121" t="n">
        <v>2004</v>
      </c>
      <c r="H19" s="47" t="n">
        <f aca="false">IF(G19&gt;2010,E19,0)</f>
        <v>0</v>
      </c>
      <c r="I19" s="55" t="n">
        <v>0</v>
      </c>
      <c r="J19" s="47" t="n">
        <f aca="false">IF(G19&gt;2010,I19,0)</f>
        <v>0</v>
      </c>
      <c r="K19" s="49"/>
    </row>
    <row r="20" customFormat="false" ht="10.5" hidden="false" customHeight="true" outlineLevel="0" collapsed="false">
      <c r="A20" s="114"/>
      <c r="B20" s="56"/>
      <c r="C20" s="56"/>
      <c r="D20" s="115" t="s">
        <v>130</v>
      </c>
      <c r="E20" s="119" t="n">
        <v>1</v>
      </c>
      <c r="F20" s="120" t="n">
        <v>1</v>
      </c>
      <c r="G20" s="121" t="n">
        <v>1999</v>
      </c>
      <c r="H20" s="47" t="n">
        <f aca="false">IF(G20&gt;2010,E20,0)</f>
        <v>0</v>
      </c>
      <c r="I20" s="55" t="n">
        <v>0</v>
      </c>
      <c r="J20" s="47" t="n">
        <f aca="false">IF(G20&gt;2010,I20,0)</f>
        <v>0</v>
      </c>
      <c r="K20" s="49"/>
    </row>
    <row r="21" customFormat="false" ht="10.5" hidden="false" customHeight="true" outlineLevel="0" collapsed="false">
      <c r="A21" s="114"/>
      <c r="B21" s="56"/>
      <c r="C21" s="56"/>
      <c r="D21" s="115" t="s">
        <v>131</v>
      </c>
      <c r="E21" s="119" t="n">
        <v>1</v>
      </c>
      <c r="F21" s="120" t="n">
        <v>1</v>
      </c>
      <c r="G21" s="121" t="n">
        <v>2000</v>
      </c>
      <c r="H21" s="47" t="n">
        <f aca="false">IF(G21&gt;2010,E21,0)</f>
        <v>0</v>
      </c>
      <c r="I21" s="55" t="n">
        <v>0</v>
      </c>
      <c r="J21" s="47" t="n">
        <f aca="false">IF(G21&gt;2010,I21,0)</f>
        <v>0</v>
      </c>
      <c r="K21" s="49"/>
    </row>
    <row r="22" customFormat="false" ht="15.75" hidden="false" customHeight="false" outlineLevel="0" collapsed="false">
      <c r="A22" s="114"/>
      <c r="B22" s="56"/>
      <c r="C22" s="56"/>
      <c r="D22" s="115" t="s">
        <v>132</v>
      </c>
      <c r="E22" s="119" t="n">
        <v>1</v>
      </c>
      <c r="F22" s="120" t="n">
        <v>1</v>
      </c>
      <c r="G22" s="121" t="n">
        <v>2000</v>
      </c>
      <c r="H22" s="47" t="n">
        <f aca="false">IF(G22&gt;2010,E22,0)</f>
        <v>0</v>
      </c>
      <c r="I22" s="55" t="n">
        <v>0</v>
      </c>
      <c r="J22" s="47" t="n">
        <f aca="false">IF(G22&gt;2010,I22,0)</f>
        <v>0</v>
      </c>
      <c r="K22" s="49"/>
    </row>
    <row r="23" customFormat="false" ht="11.25" hidden="false" customHeight="true" outlineLevel="0" collapsed="false">
      <c r="A23" s="50"/>
      <c r="B23" s="56"/>
      <c r="C23" s="56"/>
      <c r="D23" s="115" t="s">
        <v>133</v>
      </c>
      <c r="E23" s="119" t="n">
        <v>1</v>
      </c>
      <c r="F23" s="120" t="n">
        <v>1</v>
      </c>
      <c r="G23" s="121" t="n">
        <v>1999</v>
      </c>
      <c r="H23" s="47" t="n">
        <f aca="false">IF(G23&gt;2010,E23,0)</f>
        <v>0</v>
      </c>
      <c r="I23" s="55" t="n">
        <v>0</v>
      </c>
      <c r="J23" s="47" t="n">
        <f aca="false">IF(G23&gt;2010,I23,0)</f>
        <v>0</v>
      </c>
      <c r="K23" s="49"/>
    </row>
    <row r="24" customFormat="false" ht="11.25" hidden="false" customHeight="true" outlineLevel="0" collapsed="false">
      <c r="A24" s="50"/>
      <c r="B24" s="56"/>
      <c r="C24" s="56"/>
      <c r="D24" s="115" t="s">
        <v>134</v>
      </c>
      <c r="E24" s="119" t="n">
        <v>1</v>
      </c>
      <c r="F24" s="120" t="n">
        <v>1</v>
      </c>
      <c r="G24" s="121" t="n">
        <v>2005</v>
      </c>
      <c r="H24" s="47" t="n">
        <f aca="false">IF(G24&gt;2010,E24,0)</f>
        <v>0</v>
      </c>
      <c r="I24" s="55" t="n">
        <v>0</v>
      </c>
      <c r="J24" s="47" t="n">
        <f aca="false">IF(G24&gt;2010,I24,0)</f>
        <v>0</v>
      </c>
      <c r="K24" s="49"/>
    </row>
    <row r="25" customFormat="false" ht="27.75" hidden="false" customHeight="true" outlineLevel="0" collapsed="false">
      <c r="A25" s="36" t="n">
        <v>7</v>
      </c>
      <c r="B25" s="37" t="s">
        <v>135</v>
      </c>
      <c r="C25" s="37" t="n">
        <f aca="false">титул!B8+титул!B9</f>
        <v>41</v>
      </c>
      <c r="D25" s="122" t="s">
        <v>136</v>
      </c>
      <c r="E25" s="84" t="n">
        <v>20</v>
      </c>
      <c r="F25" s="85" t="n">
        <v>1</v>
      </c>
      <c r="G25" s="86" t="n">
        <v>2015</v>
      </c>
      <c r="H25" s="86" t="n">
        <f aca="false">IF(G25&gt;2010,E25,0)</f>
        <v>20</v>
      </c>
      <c r="I25" s="86" t="n">
        <v>20</v>
      </c>
      <c r="J25" s="86" t="n">
        <f aca="false">IF(G25&gt;2010,I25,0)</f>
        <v>20</v>
      </c>
      <c r="K25" s="49" t="n">
        <f aca="false">SUM(H25:H26)/C25</f>
        <v>0.487804878048781</v>
      </c>
    </row>
    <row r="26" customFormat="false" ht="24" hidden="false" customHeight="true" outlineLevel="0" collapsed="false">
      <c r="A26" s="36"/>
      <c r="B26" s="37"/>
      <c r="C26" s="56"/>
      <c r="D26" s="123" t="s">
        <v>137</v>
      </c>
      <c r="E26" s="53" t="n">
        <v>2</v>
      </c>
      <c r="F26" s="54" t="n">
        <v>1</v>
      </c>
      <c r="G26" s="55" t="n">
        <v>1989</v>
      </c>
      <c r="H26" s="47" t="n">
        <f aca="false">IF(G26&gt;2010,E26,0)</f>
        <v>0</v>
      </c>
      <c r="I26" s="55" t="n">
        <v>2</v>
      </c>
      <c r="J26" s="47" t="n">
        <f aca="false">IF(G26&gt;2010,I26,0)</f>
        <v>0</v>
      </c>
      <c r="K26" s="49"/>
    </row>
    <row r="27" customFormat="false" ht="52.5" hidden="false" customHeight="true" outlineLevel="0" collapsed="false">
      <c r="A27" s="61" t="n">
        <v>8</v>
      </c>
      <c r="B27" s="37" t="s">
        <v>138</v>
      </c>
      <c r="C27" s="37" t="n">
        <f aca="false">титул!B9</f>
        <v>16</v>
      </c>
      <c r="D27" s="63" t="s">
        <v>139</v>
      </c>
      <c r="E27" s="44" t="n">
        <v>1</v>
      </c>
      <c r="F27" s="75" t="n">
        <v>1</v>
      </c>
      <c r="G27" s="47" t="n">
        <v>2001</v>
      </c>
      <c r="H27" s="47" t="n">
        <f aca="false">IF(G27&gt;2010,E27,0)</f>
        <v>0</v>
      </c>
      <c r="I27" s="47" t="n">
        <v>1</v>
      </c>
      <c r="J27" s="47" t="n">
        <f aca="false">IF(G27&gt;2010,I27,0)</f>
        <v>0</v>
      </c>
      <c r="K27" s="49" t="e">
        <f aca="false">SUM(H27:H32)/#REF!</f>
        <v>#REF!</v>
      </c>
    </row>
    <row r="28" customFormat="false" ht="11.25" hidden="false" customHeight="true" outlineLevel="0" collapsed="false">
      <c r="A28" s="50"/>
      <c r="B28" s="124"/>
      <c r="C28" s="56"/>
      <c r="D28" s="52" t="s">
        <v>140</v>
      </c>
      <c r="E28" s="53" t="n">
        <v>1</v>
      </c>
      <c r="F28" s="54" t="n">
        <v>1</v>
      </c>
      <c r="G28" s="55" t="n">
        <v>2006</v>
      </c>
      <c r="H28" s="47" t="n">
        <f aca="false">IF(G28&gt;2010,E28,0)</f>
        <v>0</v>
      </c>
      <c r="I28" s="55" t="n">
        <v>0</v>
      </c>
      <c r="J28" s="47" t="n">
        <f aca="false">IF(G28&gt;2010,I28,0)</f>
        <v>0</v>
      </c>
      <c r="K28" s="49"/>
    </row>
    <row r="29" customFormat="false" ht="23.25" hidden="false" customHeight="false" outlineLevel="0" collapsed="false">
      <c r="A29" s="50"/>
      <c r="B29" s="56"/>
      <c r="C29" s="56"/>
      <c r="D29" s="68" t="s">
        <v>141</v>
      </c>
      <c r="E29" s="53" t="n">
        <v>15</v>
      </c>
      <c r="F29" s="54" t="n">
        <v>1</v>
      </c>
      <c r="G29" s="55" t="n">
        <v>2014</v>
      </c>
      <c r="H29" s="47" t="n">
        <f aca="false">IF(G29&gt;2010,E29,0)</f>
        <v>15</v>
      </c>
      <c r="I29" s="55" t="n">
        <v>15</v>
      </c>
      <c r="J29" s="47" t="n">
        <f aca="false">IF(G29&gt;2010,I29,0)</f>
        <v>15</v>
      </c>
      <c r="K29" s="49"/>
    </row>
    <row r="30" customFormat="false" ht="11.25" hidden="false" customHeight="true" outlineLevel="0" collapsed="false">
      <c r="A30" s="50"/>
      <c r="B30" s="56"/>
      <c r="C30" s="56"/>
      <c r="D30" s="52" t="s">
        <v>142</v>
      </c>
      <c r="E30" s="53" t="n">
        <v>3</v>
      </c>
      <c r="F30" s="54" t="n">
        <v>1</v>
      </c>
      <c r="G30" s="55" t="n">
        <v>2009</v>
      </c>
      <c r="H30" s="47" t="n">
        <f aca="false">IF(G30&gt;2010,E30,0)</f>
        <v>0</v>
      </c>
      <c r="I30" s="55" t="n">
        <v>3</v>
      </c>
      <c r="J30" s="47" t="n">
        <f aca="false">IF(G30&gt;2010,I30,0)</f>
        <v>0</v>
      </c>
      <c r="K30" s="49"/>
    </row>
    <row r="31" customFormat="false" ht="23.25" hidden="false" customHeight="false" outlineLevel="0" collapsed="false">
      <c r="A31" s="50"/>
      <c r="B31" s="56"/>
      <c r="C31" s="56"/>
      <c r="D31" s="52" t="s">
        <v>143</v>
      </c>
      <c r="E31" s="53" t="n">
        <v>3</v>
      </c>
      <c r="F31" s="54" t="n">
        <v>1</v>
      </c>
      <c r="G31" s="55" t="n">
        <v>2006</v>
      </c>
      <c r="H31" s="47" t="n">
        <f aca="false">IF(G31&gt;2010,E31,0)</f>
        <v>0</v>
      </c>
      <c r="I31" s="55" t="n">
        <v>3</v>
      </c>
      <c r="J31" s="47" t="n">
        <f aca="false">IF(G31&gt;2010,I31,0)</f>
        <v>0</v>
      </c>
      <c r="K31" s="49"/>
    </row>
    <row r="32" customFormat="false" ht="11.25" hidden="false" customHeight="true" outlineLevel="0" collapsed="false">
      <c r="A32" s="50"/>
      <c r="B32" s="56"/>
      <c r="C32" s="56"/>
      <c r="D32" s="125" t="s">
        <v>144</v>
      </c>
      <c r="E32" s="126" t="n">
        <v>2</v>
      </c>
      <c r="F32" s="73" t="n">
        <v>1</v>
      </c>
      <c r="G32" s="74" t="n">
        <v>2001</v>
      </c>
      <c r="H32" s="47" t="n">
        <f aca="false">IF(G32&gt;2010,E32,0)</f>
        <v>0</v>
      </c>
      <c r="I32" s="74" t="n">
        <v>2</v>
      </c>
      <c r="J32" s="47" t="n">
        <f aca="false">IF(G32&gt;2010,I32,0)</f>
        <v>0</v>
      </c>
      <c r="K32" s="49"/>
    </row>
    <row r="33" customFormat="false" ht="27" hidden="false" customHeight="true" outlineLevel="0" collapsed="false">
      <c r="A33" s="61" t="n">
        <v>9</v>
      </c>
      <c r="B33" s="37" t="s">
        <v>145</v>
      </c>
      <c r="C33" s="37" t="n">
        <f aca="false">титул!B9</f>
        <v>16</v>
      </c>
      <c r="D33" s="127"/>
      <c r="E33" s="116"/>
      <c r="F33" s="75"/>
      <c r="G33" s="47"/>
      <c r="H33" s="47" t="n">
        <f aca="false">IF(G33&gt;2010,E33,0)</f>
        <v>0</v>
      </c>
      <c r="I33" s="47" t="n">
        <v>2</v>
      </c>
      <c r="J33" s="47" t="n">
        <f aca="false">IF(G33&gt;2010,I33,0)</f>
        <v>0</v>
      </c>
      <c r="K33" s="49" t="n">
        <f aca="false">SUM(H33:H33)/C33</f>
        <v>0</v>
      </c>
    </row>
    <row r="34" customFormat="false" ht="24" hidden="false" customHeight="true" outlineLevel="0" collapsed="false">
      <c r="A34" s="61" t="n">
        <v>10</v>
      </c>
      <c r="B34" s="37" t="s">
        <v>146</v>
      </c>
      <c r="C34" s="37" t="n">
        <f aca="false">титул!B9</f>
        <v>16</v>
      </c>
      <c r="D34" s="57" t="s">
        <v>147</v>
      </c>
      <c r="E34" s="58" t="n">
        <v>15</v>
      </c>
      <c r="F34" s="128" t="n">
        <v>1</v>
      </c>
      <c r="G34" s="60" t="n">
        <v>2014</v>
      </c>
      <c r="H34" s="47" t="n">
        <f aca="false">IF(G34&gt;2010,E34,0)</f>
        <v>15</v>
      </c>
      <c r="I34" s="60" t="n">
        <v>15</v>
      </c>
      <c r="J34" s="47" t="n">
        <f aca="false">IF(G34&gt;2010,I34,0)</f>
        <v>15</v>
      </c>
      <c r="K34" s="64" t="n">
        <f aca="false">SUM(H34:H41)/C34</f>
        <v>2.625</v>
      </c>
    </row>
    <row r="35" customFormat="false" ht="11.25" hidden="false" customHeight="true" outlineLevel="0" collapsed="false">
      <c r="A35" s="61"/>
      <c r="B35" s="37"/>
      <c r="C35" s="56"/>
      <c r="D35" s="57" t="s">
        <v>148</v>
      </c>
      <c r="E35" s="58" t="n">
        <v>15</v>
      </c>
      <c r="F35" s="128" t="n">
        <v>1</v>
      </c>
      <c r="G35" s="60" t="n">
        <v>2014</v>
      </c>
      <c r="H35" s="47" t="n">
        <f aca="false">IF(G35&gt;2010,E35,0)</f>
        <v>15</v>
      </c>
      <c r="I35" s="60" t="n">
        <v>15</v>
      </c>
      <c r="J35" s="47" t="n">
        <f aca="false">IF(G35&gt;2010,I35,0)</f>
        <v>15</v>
      </c>
      <c r="K35" s="64"/>
    </row>
    <row r="36" customFormat="false" ht="21.75" hidden="false" customHeight="true" outlineLevel="0" collapsed="false">
      <c r="A36" s="50"/>
      <c r="B36" s="56"/>
      <c r="C36" s="56"/>
      <c r="D36" s="52" t="s">
        <v>149</v>
      </c>
      <c r="E36" s="53" t="n">
        <v>1</v>
      </c>
      <c r="F36" s="54" t="n">
        <v>1</v>
      </c>
      <c r="G36" s="55" t="n">
        <v>2008</v>
      </c>
      <c r="H36" s="47" t="n">
        <f aca="false">IF(G36&gt;2010,E36,0)</f>
        <v>0</v>
      </c>
      <c r="I36" s="55" t="n">
        <v>1</v>
      </c>
      <c r="J36" s="47" t="n">
        <f aca="false">IF(G36&gt;2010,I36,0)</f>
        <v>0</v>
      </c>
      <c r="K36" s="64"/>
    </row>
    <row r="37" customFormat="false" ht="23.25" hidden="false" customHeight="false" outlineLevel="0" collapsed="false">
      <c r="A37" s="50"/>
      <c r="B37" s="56"/>
      <c r="C37" s="56"/>
      <c r="D37" s="52" t="s">
        <v>150</v>
      </c>
      <c r="E37" s="53" t="n">
        <v>5</v>
      </c>
      <c r="F37" s="54" t="n">
        <v>1</v>
      </c>
      <c r="G37" s="55" t="n">
        <v>2010</v>
      </c>
      <c r="H37" s="47" t="n">
        <f aca="false">IF(G37&gt;2010,E37,0)</f>
        <v>0</v>
      </c>
      <c r="I37" s="55" t="n">
        <v>1</v>
      </c>
      <c r="J37" s="47" t="n">
        <f aca="false">IF(G37&gt;2010,I37,0)</f>
        <v>0</v>
      </c>
      <c r="K37" s="64"/>
    </row>
    <row r="38" customFormat="false" ht="23.25" hidden="false" customHeight="false" outlineLevel="0" collapsed="false">
      <c r="A38" s="50"/>
      <c r="B38" s="56"/>
      <c r="C38" s="56"/>
      <c r="D38" s="52" t="s">
        <v>151</v>
      </c>
      <c r="E38" s="53" t="n">
        <v>12</v>
      </c>
      <c r="F38" s="55" t="n">
        <v>1</v>
      </c>
      <c r="G38" s="55" t="n">
        <v>2014</v>
      </c>
      <c r="H38" s="47" t="n">
        <f aca="false">IF(G38&gt;2010,E38,0)</f>
        <v>12</v>
      </c>
      <c r="I38" s="55" t="n">
        <v>12</v>
      </c>
      <c r="J38" s="47" t="n">
        <f aca="false">IF(G38&gt;2010,I38,0)</f>
        <v>12</v>
      </c>
      <c r="K38" s="64"/>
    </row>
    <row r="39" customFormat="false" ht="11.25" hidden="false" customHeight="true" outlineLevel="0" collapsed="false">
      <c r="A39" s="50"/>
      <c r="B39" s="56"/>
      <c r="C39" s="56"/>
      <c r="D39" s="52" t="s">
        <v>152</v>
      </c>
      <c r="E39" s="53" t="n">
        <v>4</v>
      </c>
      <c r="F39" s="54" t="n">
        <v>1</v>
      </c>
      <c r="G39" s="55" t="n">
        <v>2000</v>
      </c>
      <c r="H39" s="47" t="n">
        <f aca="false">IF(G39&gt;2010,E39,0)</f>
        <v>0</v>
      </c>
      <c r="I39" s="55" t="n">
        <v>4</v>
      </c>
      <c r="J39" s="47" t="n">
        <f aca="false">IF(G39&gt;2010,I39,0)</f>
        <v>0</v>
      </c>
      <c r="K39" s="64"/>
    </row>
    <row r="40" customFormat="false" ht="23.25" hidden="false" customHeight="false" outlineLevel="0" collapsed="false">
      <c r="A40" s="50"/>
      <c r="B40" s="56"/>
      <c r="C40" s="56"/>
      <c r="D40" s="52" t="s">
        <v>153</v>
      </c>
      <c r="E40" s="53" t="n">
        <v>3</v>
      </c>
      <c r="F40" s="54" t="n">
        <v>1</v>
      </c>
      <c r="G40" s="55" t="n">
        <v>2006</v>
      </c>
      <c r="H40" s="47" t="n">
        <f aca="false">IF(G40&gt;2010,E40,0)</f>
        <v>0</v>
      </c>
      <c r="I40" s="55" t="n">
        <v>5</v>
      </c>
      <c r="J40" s="47" t="n">
        <f aca="false">IF(G40&gt;2010,I40,0)</f>
        <v>0</v>
      </c>
      <c r="K40" s="64"/>
    </row>
    <row r="41" customFormat="false" ht="23.25" hidden="false" customHeight="false" outlineLevel="0" collapsed="false">
      <c r="A41" s="69"/>
      <c r="B41" s="70"/>
      <c r="C41" s="70"/>
      <c r="D41" s="81" t="s">
        <v>154</v>
      </c>
      <c r="E41" s="72" t="n">
        <v>5</v>
      </c>
      <c r="F41" s="73" t="n">
        <v>1</v>
      </c>
      <c r="G41" s="74" t="n">
        <v>2010</v>
      </c>
      <c r="H41" s="47" t="n">
        <f aca="false">IF(G41&gt;2010,E41,0)</f>
        <v>0</v>
      </c>
      <c r="I41" s="74" t="n">
        <v>1</v>
      </c>
      <c r="J41" s="47" t="n">
        <f aca="false">IF(G41&gt;2010,I41,0)</f>
        <v>0</v>
      </c>
      <c r="K41" s="64"/>
    </row>
    <row r="42" customFormat="false" ht="30.75" hidden="false" customHeight="true" outlineLevel="0" collapsed="false">
      <c r="A42" s="61" t="n">
        <v>11</v>
      </c>
      <c r="B42" s="37" t="s">
        <v>155</v>
      </c>
      <c r="C42" s="37" t="n">
        <f aca="false">титул!B10</f>
        <v>18</v>
      </c>
      <c r="D42" s="129"/>
      <c r="E42" s="130"/>
      <c r="F42" s="75"/>
      <c r="G42" s="47"/>
      <c r="H42" s="47" t="n">
        <f aca="false">IF(G42&gt;2010,E42,0)</f>
        <v>0</v>
      </c>
      <c r="I42" s="47" t="n">
        <v>0</v>
      </c>
      <c r="J42" s="47" t="n">
        <f aca="false">IF(G42&gt;2010,I42,0)</f>
        <v>0</v>
      </c>
      <c r="K42" s="49" t="n">
        <f aca="false">SUM(H42:H42)/C42</f>
        <v>0</v>
      </c>
    </row>
    <row r="43" customFormat="false" ht="30.75" hidden="false" customHeight="true" outlineLevel="0" collapsed="false">
      <c r="A43" s="61" t="n">
        <v>12</v>
      </c>
      <c r="B43" s="37" t="s">
        <v>156</v>
      </c>
      <c r="C43" s="37" t="n">
        <f aca="false">титул!B10</f>
        <v>18</v>
      </c>
      <c r="D43" s="129"/>
      <c r="E43" s="44"/>
      <c r="F43" s="75"/>
      <c r="G43" s="47"/>
      <c r="H43" s="47" t="n">
        <f aca="false">IF(G43&gt;2010,E43,0)</f>
        <v>0</v>
      </c>
      <c r="I43" s="47" t="n">
        <v>0</v>
      </c>
      <c r="J43" s="47" t="n">
        <f aca="false">IF(G43&gt;2010,I43,0)</f>
        <v>0</v>
      </c>
      <c r="K43" s="49" t="n">
        <f aca="false">SUM(H43:H43)/C43</f>
        <v>0</v>
      </c>
    </row>
    <row r="44" customFormat="false" ht="26.25" hidden="false" customHeight="true" outlineLevel="0" collapsed="false">
      <c r="A44" s="61" t="n">
        <v>13</v>
      </c>
      <c r="B44" s="37" t="s">
        <v>157</v>
      </c>
      <c r="C44" s="37" t="n">
        <f aca="false">титул!B10</f>
        <v>18</v>
      </c>
      <c r="D44" s="131"/>
      <c r="E44" s="44"/>
      <c r="F44" s="75"/>
      <c r="G44" s="47"/>
      <c r="H44" s="47" t="n">
        <f aca="false">IF(G44&gt;2010,E44,0)</f>
        <v>0</v>
      </c>
      <c r="I44" s="47" t="n">
        <v>1</v>
      </c>
      <c r="J44" s="47" t="n">
        <f aca="false">IF(G44&gt;2010,I44,0)</f>
        <v>0</v>
      </c>
      <c r="K44" s="49" t="n">
        <f aca="false">SUM(H44:H44)/C44</f>
        <v>0</v>
      </c>
    </row>
    <row r="45" s="138" customFormat="true" ht="24" hidden="false" customHeight="true" outlineLevel="0" collapsed="false">
      <c r="A45" s="132"/>
      <c r="B45" s="133"/>
      <c r="C45" s="133"/>
      <c r="D45" s="133" t="s">
        <v>158</v>
      </c>
      <c r="E45" s="134"/>
      <c r="F45" s="135"/>
      <c r="G45" s="136"/>
      <c r="H45" s="47" t="n">
        <f aca="false">IF(G45&gt;2010,E45,0)</f>
        <v>0</v>
      </c>
      <c r="I45" s="136"/>
      <c r="J45" s="47" t="n">
        <f aca="false">IF(G45&gt;2010,I45,0)</f>
        <v>0</v>
      </c>
      <c r="K45" s="137"/>
    </row>
    <row r="46" customFormat="false" ht="107.25" hidden="false" customHeight="true" outlineLevel="0" collapsed="false">
      <c r="A46" s="61"/>
      <c r="B46" s="37" t="s">
        <v>159</v>
      </c>
      <c r="C46" s="37"/>
      <c r="D46" s="90"/>
      <c r="H46" s="47" t="n">
        <f aca="false">IF(G46&gt;2010,E46,0)</f>
        <v>0</v>
      </c>
      <c r="J46" s="47" t="n">
        <f aca="false">IF(G46&gt;2010,I46,0)</f>
        <v>0</v>
      </c>
      <c r="K46" s="49" t="e">
        <f aca="false">SUM(J47:J50)/C46</f>
        <v>#DIV/0!</v>
      </c>
    </row>
    <row r="47" customFormat="false" ht="75.75" hidden="false" customHeight="true" outlineLevel="0" collapsed="false">
      <c r="A47" s="50" t="n">
        <v>14</v>
      </c>
      <c r="B47" s="56" t="s">
        <v>160</v>
      </c>
      <c r="C47" s="37" t="n">
        <f aca="false">титул!B8+титул!B9+титул!B10</f>
        <v>59</v>
      </c>
      <c r="D47" s="139" t="s">
        <v>136</v>
      </c>
      <c r="E47" s="44" t="n">
        <v>10</v>
      </c>
      <c r="F47" s="75" t="n">
        <v>1</v>
      </c>
      <c r="G47" s="47" t="n">
        <v>2015</v>
      </c>
      <c r="H47" s="47" t="n">
        <f aca="false">IF(G47&gt;2010,E47,0)</f>
        <v>10</v>
      </c>
      <c r="I47" s="47" t="n">
        <v>10</v>
      </c>
      <c r="J47" s="47" t="n">
        <f aca="false">IF(G47&gt;2010,I47,0)</f>
        <v>10</v>
      </c>
      <c r="K47" s="49"/>
    </row>
    <row r="48" customFormat="false" ht="11.25" hidden="false" customHeight="true" outlineLevel="0" collapsed="false">
      <c r="A48" s="50"/>
      <c r="B48" s="56"/>
      <c r="C48" s="56"/>
      <c r="D48" s="140" t="s">
        <v>161</v>
      </c>
      <c r="E48" s="53" t="n">
        <v>5</v>
      </c>
      <c r="F48" s="54" t="n">
        <v>1</v>
      </c>
      <c r="G48" s="55" t="n">
        <v>1984</v>
      </c>
      <c r="H48" s="47" t="n">
        <f aca="false">IF(G48&gt;2010,E48,0)</f>
        <v>0</v>
      </c>
      <c r="I48" s="55" t="n">
        <v>0</v>
      </c>
      <c r="J48" s="47" t="n">
        <f aca="false">IF(G48&gt;2010,I48,0)</f>
        <v>0</v>
      </c>
      <c r="K48" s="49"/>
    </row>
    <row r="49" customFormat="false" ht="15.75" hidden="false" customHeight="false" outlineLevel="0" collapsed="false">
      <c r="A49" s="50"/>
      <c r="B49" s="56"/>
      <c r="C49" s="56"/>
      <c r="D49" s="140" t="s">
        <v>162</v>
      </c>
      <c r="E49" s="53" t="n">
        <v>1</v>
      </c>
      <c r="F49" s="54" t="n">
        <v>1</v>
      </c>
      <c r="G49" s="55" t="n">
        <v>1985</v>
      </c>
      <c r="H49" s="47" t="n">
        <f aca="false">IF(G49&gt;2010,E49,0)</f>
        <v>0</v>
      </c>
      <c r="I49" s="55" t="n">
        <v>0</v>
      </c>
      <c r="J49" s="47" t="n">
        <f aca="false">IF(G49&gt;2010,I49,0)</f>
        <v>0</v>
      </c>
      <c r="K49" s="49"/>
    </row>
    <row r="50" customFormat="false" ht="11.25" hidden="false" customHeight="true" outlineLevel="0" collapsed="false">
      <c r="A50" s="50"/>
      <c r="B50" s="56"/>
      <c r="C50" s="56"/>
      <c r="D50" s="140" t="s">
        <v>163</v>
      </c>
      <c r="E50" s="53" t="n">
        <v>1</v>
      </c>
      <c r="F50" s="54" t="n">
        <v>1</v>
      </c>
      <c r="G50" s="55" t="n">
        <v>1983</v>
      </c>
      <c r="H50" s="47" t="n">
        <f aca="false">IF(G50&gt;2010,E50,0)</f>
        <v>0</v>
      </c>
      <c r="I50" s="55" t="n">
        <v>0</v>
      </c>
      <c r="J50" s="47" t="n">
        <f aca="false">IF(G50&gt;2010,I50,0)</f>
        <v>0</v>
      </c>
      <c r="K50" s="49"/>
    </row>
    <row r="51" customFormat="false" ht="60.75" hidden="false" customHeight="true" outlineLevel="0" collapsed="false">
      <c r="A51" s="141"/>
      <c r="B51" s="37" t="s">
        <v>164</v>
      </c>
      <c r="C51" s="37"/>
      <c r="D51" s="129"/>
      <c r="E51" s="44"/>
      <c r="F51" s="75"/>
      <c r="G51" s="47"/>
      <c r="H51" s="47" t="n">
        <f aca="false">IF(G51&gt;2010,E51,0)</f>
        <v>0</v>
      </c>
      <c r="I51" s="47" t="n">
        <v>3</v>
      </c>
      <c r="J51" s="47" t="n">
        <f aca="false">IF(G51&gt;2010,I51,0)</f>
        <v>0</v>
      </c>
      <c r="K51" s="64" t="e">
        <f aca="false">SUM(J51:J55)/C51</f>
        <v>#DIV/0!</v>
      </c>
    </row>
    <row r="52" customFormat="false" ht="78.75" hidden="false" customHeight="true" outlineLevel="0" collapsed="false">
      <c r="A52" s="50" t="n">
        <v>15</v>
      </c>
      <c r="B52" s="56" t="s">
        <v>165</v>
      </c>
      <c r="C52" s="37" t="n">
        <f aca="false">титул!B8+титул!B9</f>
        <v>41</v>
      </c>
      <c r="D52" s="140"/>
      <c r="E52" s="53"/>
      <c r="F52" s="54"/>
      <c r="G52" s="55"/>
      <c r="H52" s="47" t="n">
        <f aca="false">IF(G52&gt;2010,E52,0)</f>
        <v>0</v>
      </c>
      <c r="I52" s="55" t="n">
        <v>0</v>
      </c>
      <c r="J52" s="47" t="n">
        <f aca="false">IF(G52&gt;2010,I52,0)</f>
        <v>0</v>
      </c>
      <c r="K52" s="64"/>
    </row>
    <row r="53" customFormat="false" ht="11.25" hidden="false" customHeight="true" outlineLevel="0" collapsed="false">
      <c r="A53" s="50"/>
      <c r="B53" s="56"/>
      <c r="C53" s="37"/>
      <c r="D53" s="52"/>
      <c r="E53" s="53"/>
      <c r="F53" s="54"/>
      <c r="G53" s="142"/>
      <c r="H53" s="47" t="n">
        <f aca="false">IF(G53&gt;2010,E53,0)</f>
        <v>0</v>
      </c>
      <c r="I53" s="55" t="n">
        <v>2</v>
      </c>
      <c r="J53" s="47" t="n">
        <f aca="false">IF(G53&gt;2010,I53,0)</f>
        <v>0</v>
      </c>
      <c r="K53" s="64"/>
    </row>
    <row r="54" customFormat="false" ht="47.25" hidden="false" customHeight="true" outlineLevel="0" collapsed="false">
      <c r="A54" s="50" t="n">
        <v>16</v>
      </c>
      <c r="B54" s="56" t="s">
        <v>166</v>
      </c>
      <c r="C54" s="37" t="n">
        <f aca="false">титул!B8</f>
        <v>25</v>
      </c>
      <c r="D54" s="139" t="s">
        <v>136</v>
      </c>
      <c r="E54" s="44" t="n">
        <v>10</v>
      </c>
      <c r="F54" s="75" t="n">
        <v>1</v>
      </c>
      <c r="G54" s="47" t="n">
        <v>2015</v>
      </c>
      <c r="H54" s="47" t="n">
        <f aca="false">IF(G54&gt;2010,E54,0)</f>
        <v>10</v>
      </c>
      <c r="I54" s="47" t="n">
        <v>10</v>
      </c>
      <c r="J54" s="47" t="n">
        <f aca="false">IF(G54&gt;2010,I54,0)</f>
        <v>10</v>
      </c>
      <c r="K54" s="64"/>
    </row>
    <row r="55" customFormat="false" ht="11.25" hidden="false" customHeight="true" outlineLevel="0" collapsed="false">
      <c r="A55" s="69"/>
      <c r="B55" s="70"/>
      <c r="C55" s="70"/>
      <c r="D55" s="81"/>
      <c r="E55" s="72"/>
      <c r="F55" s="73"/>
      <c r="G55" s="74"/>
      <c r="H55" s="47" t="n">
        <f aca="false">IF(G55&gt;2010,E55,0)</f>
        <v>0</v>
      </c>
      <c r="I55" s="74" t="n">
        <v>0</v>
      </c>
      <c r="J55" s="47" t="n">
        <f aca="false">IF(G55&gt;2010,I55,0)</f>
        <v>0</v>
      </c>
      <c r="K55" s="64"/>
    </row>
    <row r="56" customFormat="false" ht="42" hidden="false" customHeight="true" outlineLevel="0" collapsed="false">
      <c r="A56" s="143" t="n">
        <v>17</v>
      </c>
      <c r="B56" s="144" t="s">
        <v>167</v>
      </c>
      <c r="C56" s="37" t="n">
        <f aca="false">титул!B9+титул!B10</f>
        <v>34</v>
      </c>
      <c r="D56" s="113" t="s">
        <v>168</v>
      </c>
      <c r="E56" s="145" t="n">
        <v>1</v>
      </c>
      <c r="F56" s="75" t="n">
        <v>1</v>
      </c>
      <c r="G56" s="47" t="n">
        <v>1999</v>
      </c>
      <c r="H56" s="47" t="n">
        <f aca="false">IF(G56&gt;2010,E56,0)</f>
        <v>0</v>
      </c>
      <c r="I56" s="47" t="n">
        <v>1</v>
      </c>
      <c r="J56" s="47" t="n">
        <f aca="false">IF(G56&gt;2010,I56,0)</f>
        <v>0</v>
      </c>
      <c r="K56" s="64" t="n">
        <f aca="false">SUM(J56:J57)/C56</f>
        <v>0</v>
      </c>
    </row>
    <row r="57" customFormat="false" ht="29.25" hidden="false" customHeight="true" outlineLevel="0" collapsed="false">
      <c r="A57" s="146"/>
      <c r="B57" s="147"/>
      <c r="C57" s="70"/>
      <c r="D57" s="148" t="s">
        <v>169</v>
      </c>
      <c r="E57" s="149" t="n">
        <v>2</v>
      </c>
      <c r="F57" s="73" t="n">
        <v>1</v>
      </c>
      <c r="G57" s="74" t="n">
        <v>1988</v>
      </c>
      <c r="H57" s="47" t="n">
        <f aca="false">IF(G57&gt;2010,E57,0)</f>
        <v>0</v>
      </c>
      <c r="I57" s="74" t="n">
        <v>0</v>
      </c>
      <c r="J57" s="47" t="n">
        <f aca="false">IF(G57&gt;2010,I57,0)</f>
        <v>0</v>
      </c>
      <c r="K57" s="64"/>
    </row>
    <row r="58" customFormat="false" ht="61.5" hidden="false" customHeight="true" outlineLevel="0" collapsed="false">
      <c r="A58" s="141"/>
      <c r="B58" s="37" t="s">
        <v>170</v>
      </c>
      <c r="C58" s="37"/>
      <c r="D58" s="113"/>
      <c r="E58" s="116"/>
      <c r="F58" s="75"/>
      <c r="G58" s="118"/>
      <c r="H58" s="47" t="n">
        <f aca="false">IF(G58&gt;2010,E58,0)</f>
        <v>0</v>
      </c>
      <c r="I58" s="47"/>
      <c r="J58" s="47" t="n">
        <f aca="false">IF(G58&gt;2010,I58,0)</f>
        <v>0</v>
      </c>
      <c r="K58" s="49" t="e">
        <f aca="false">SUM(J58:J59)/C58</f>
        <v>#DIV/0!</v>
      </c>
    </row>
    <row r="59" customFormat="false" ht="75.75" hidden="false" customHeight="false" outlineLevel="0" collapsed="false">
      <c r="A59" s="97" t="n">
        <v>18</v>
      </c>
      <c r="B59" s="56" t="s">
        <v>171</v>
      </c>
      <c r="C59" s="37" t="n">
        <f aca="false">титул!B10</f>
        <v>18</v>
      </c>
      <c r="D59" s="139" t="s">
        <v>136</v>
      </c>
      <c r="E59" s="44" t="n">
        <v>10</v>
      </c>
      <c r="F59" s="75" t="n">
        <v>1</v>
      </c>
      <c r="G59" s="47" t="n">
        <v>2015</v>
      </c>
      <c r="H59" s="47" t="n">
        <f aca="false">IF(G59&gt;2010,E59,0)</f>
        <v>10</v>
      </c>
      <c r="I59" s="47" t="n">
        <v>10</v>
      </c>
      <c r="J59" s="47" t="n">
        <f aca="false">IF(G59&gt;2010,I59,0)</f>
        <v>10</v>
      </c>
      <c r="K59" s="49"/>
    </row>
    <row r="60" customFormat="false" ht="15" hidden="false" customHeight="true" outlineLevel="0" collapsed="false">
      <c r="A60" s="150"/>
      <c r="B60" s="151" t="s">
        <v>80</v>
      </c>
      <c r="C60" s="152" t="n">
        <f aca="false">SUM(C3:C59)</f>
        <v>445</v>
      </c>
      <c r="D60" s="151"/>
      <c r="E60" s="153" t="n">
        <f aca="false">SUM(E3:E59)</f>
        <v>202</v>
      </c>
      <c r="F60" s="153" t="n">
        <f aca="false">SUM(F3:F59)</f>
        <v>45</v>
      </c>
      <c r="G60" s="153"/>
      <c r="H60" s="153" t="n">
        <f aca="false">SUM(H3:H59)</f>
        <v>107</v>
      </c>
      <c r="I60" s="153" t="n">
        <f aca="false">SUM(I3:I59)</f>
        <v>174</v>
      </c>
      <c r="J60" s="153" t="n">
        <f aca="false">SUM(J3:J59)</f>
        <v>107</v>
      </c>
      <c r="K60" s="64" t="n">
        <f aca="false">J60/C60</f>
        <v>0.240449438202247</v>
      </c>
    </row>
    <row r="65" customFormat="false" ht="15" hidden="false" customHeight="false" outlineLevel="0" collapsed="false">
      <c r="F65" s="65"/>
      <c r="G65" s="65"/>
      <c r="H65" s="65"/>
    </row>
  </sheetData>
  <mergeCells count="19">
    <mergeCell ref="K3:K4"/>
    <mergeCell ref="K6:K11"/>
    <mergeCell ref="A13:A14"/>
    <mergeCell ref="B13:B14"/>
    <mergeCell ref="K13:K17"/>
    <mergeCell ref="A18:A19"/>
    <mergeCell ref="B18:B19"/>
    <mergeCell ref="K18:K24"/>
    <mergeCell ref="A25:A26"/>
    <mergeCell ref="B25:B26"/>
    <mergeCell ref="K25:K26"/>
    <mergeCell ref="K27:K32"/>
    <mergeCell ref="A34:A35"/>
    <mergeCell ref="B34:B35"/>
    <mergeCell ref="K34:K41"/>
    <mergeCell ref="K46:K50"/>
    <mergeCell ref="K51:K55"/>
    <mergeCell ref="K56:K57"/>
    <mergeCell ref="K58:K5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34" width="26.7"/>
    <col collapsed="false" customWidth="true" hidden="false" outlineLevel="0" max="3" min="3" style="34" width="21.7"/>
    <col collapsed="false" customWidth="true" hidden="false" outlineLevel="0" max="4" min="4" style="35" width="75.85"/>
    <col collapsed="false" customWidth="true" hidden="false" outlineLevel="0" max="5" min="5" style="34" width="12.7"/>
    <col collapsed="false" customWidth="false" hidden="false" outlineLevel="0" max="6" min="6" style="34" width="9.14"/>
    <col collapsed="false" customWidth="true" hidden="false" outlineLevel="0" max="9" min="7" style="34" width="12.7"/>
    <col collapsed="false" customWidth="true" hidden="false" outlineLevel="0" max="11" min="10" style="34" width="12.56"/>
    <col collapsed="false" customWidth="false" hidden="false" outlineLevel="0" max="257" min="12" style="34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172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40" t="s">
        <v>14</v>
      </c>
      <c r="B4" s="41" t="s">
        <v>26</v>
      </c>
      <c r="C4" s="41" t="s">
        <v>27</v>
      </c>
      <c r="D4" s="92" t="s">
        <v>28</v>
      </c>
      <c r="E4" s="42" t="s">
        <v>29</v>
      </c>
      <c r="F4" s="40" t="s">
        <v>30</v>
      </c>
      <c r="G4" s="41" t="s">
        <v>31</v>
      </c>
      <c r="H4" s="41" t="s">
        <v>32</v>
      </c>
      <c r="I4" s="41" t="s">
        <v>33</v>
      </c>
      <c r="J4" s="41" t="s">
        <v>34</v>
      </c>
      <c r="K4" s="42" t="s">
        <v>35</v>
      </c>
    </row>
    <row r="5" customFormat="false" ht="23.25" hidden="false" customHeight="false" outlineLevel="0" collapsed="false">
      <c r="A5" s="36" t="n">
        <v>1</v>
      </c>
      <c r="B5" s="37" t="s">
        <v>62</v>
      </c>
      <c r="C5" s="37" t="n">
        <f aca="false">титул!$B$7</f>
        <v>25</v>
      </c>
      <c r="D5" s="68" t="s">
        <v>63</v>
      </c>
      <c r="E5" s="53" t="n">
        <v>25</v>
      </c>
      <c r="F5" s="54" t="n">
        <v>1</v>
      </c>
      <c r="G5" s="55" t="n">
        <v>2014</v>
      </c>
      <c r="H5" s="47" t="n">
        <f aca="false">IF(G5&gt;2010,E5,0)</f>
        <v>25</v>
      </c>
      <c r="I5" s="55" t="n">
        <v>25</v>
      </c>
      <c r="J5" s="48" t="n">
        <f aca="false">IF(G5&gt;2010,I5,0)</f>
        <v>25</v>
      </c>
      <c r="K5" s="64" t="n">
        <f aca="false">SUM(J5:J14)/C5</f>
        <v>1</v>
      </c>
    </row>
    <row r="6" customFormat="false" ht="23.25" hidden="false" customHeight="false" outlineLevel="0" collapsed="false">
      <c r="A6" s="50"/>
      <c r="B6" s="51"/>
      <c r="C6" s="51"/>
      <c r="D6" s="52" t="s">
        <v>173</v>
      </c>
      <c r="E6" s="53" t="n">
        <v>10</v>
      </c>
      <c r="F6" s="54" t="n">
        <v>1</v>
      </c>
      <c r="G6" s="55" t="n">
        <v>2000</v>
      </c>
      <c r="H6" s="47" t="n">
        <f aca="false">IF(G6&gt;2010,E6,0)</f>
        <v>0</v>
      </c>
      <c r="I6" s="55" t="n">
        <v>0</v>
      </c>
      <c r="J6" s="48" t="n">
        <f aca="false">IF(G6&gt;2010,I6,0)</f>
        <v>0</v>
      </c>
      <c r="K6" s="64"/>
    </row>
    <row r="7" customFormat="false" ht="23.25" hidden="false" customHeight="false" outlineLevel="0" collapsed="false">
      <c r="A7" s="50"/>
      <c r="B7" s="51"/>
      <c r="C7" s="51"/>
      <c r="D7" s="52" t="s">
        <v>174</v>
      </c>
      <c r="E7" s="53" t="n">
        <v>1</v>
      </c>
      <c r="F7" s="54" t="n">
        <v>1</v>
      </c>
      <c r="G7" s="55" t="n">
        <v>2009</v>
      </c>
      <c r="H7" s="47" t="n">
        <f aca="false">IF(G7&gt;2010,E7,0)</f>
        <v>0</v>
      </c>
      <c r="I7" s="55" t="n">
        <v>1</v>
      </c>
      <c r="J7" s="48" t="n">
        <f aca="false">IF(G7&gt;2010,I7,0)</f>
        <v>0</v>
      </c>
      <c r="K7" s="64"/>
    </row>
    <row r="8" customFormat="false" ht="12" hidden="false" customHeight="true" outlineLevel="0" collapsed="false">
      <c r="A8" s="50"/>
      <c r="B8" s="51"/>
      <c r="C8" s="51"/>
      <c r="D8" s="68" t="s">
        <v>175</v>
      </c>
      <c r="E8" s="53" t="n">
        <v>15</v>
      </c>
      <c r="F8" s="54" t="n">
        <v>1</v>
      </c>
      <c r="G8" s="55" t="n">
        <v>2004</v>
      </c>
      <c r="H8" s="47" t="n">
        <f aca="false">IF(G8&gt;2010,E8,0)</f>
        <v>0</v>
      </c>
      <c r="I8" s="55" t="n">
        <v>15</v>
      </c>
      <c r="J8" s="48" t="n">
        <f aca="false">IF(G8&gt;2010,I8,0)</f>
        <v>0</v>
      </c>
      <c r="K8" s="64"/>
    </row>
    <row r="9" customFormat="false" ht="23.25" hidden="false" customHeight="false" outlineLevel="0" collapsed="false">
      <c r="A9" s="50"/>
      <c r="B9" s="51"/>
      <c r="C9" s="51"/>
      <c r="D9" s="52" t="s">
        <v>176</v>
      </c>
      <c r="E9" s="53" t="n">
        <v>10</v>
      </c>
      <c r="F9" s="54" t="n">
        <v>1</v>
      </c>
      <c r="G9" s="55" t="n">
        <v>1997</v>
      </c>
      <c r="H9" s="47" t="n">
        <f aca="false">IF(G9&gt;2010,E9,0)</f>
        <v>0</v>
      </c>
      <c r="I9" s="55" t="n">
        <v>10</v>
      </c>
      <c r="J9" s="48" t="n">
        <f aca="false">IF(G9&gt;2010,I9,0)</f>
        <v>0</v>
      </c>
      <c r="K9" s="64"/>
    </row>
    <row r="10" customFormat="false" ht="11.25" hidden="false" customHeight="true" outlineLevel="0" collapsed="false">
      <c r="A10" s="50"/>
      <c r="B10" s="51"/>
      <c r="C10" s="51"/>
      <c r="D10" s="52" t="s">
        <v>177</v>
      </c>
      <c r="E10" s="53" t="n">
        <v>5</v>
      </c>
      <c r="F10" s="54" t="n">
        <v>1</v>
      </c>
      <c r="G10" s="55" t="n">
        <v>1999</v>
      </c>
      <c r="H10" s="47" t="n">
        <f aca="false">IF(G10&gt;2010,E10,0)</f>
        <v>0</v>
      </c>
      <c r="I10" s="55" t="n">
        <v>0</v>
      </c>
      <c r="J10" s="48" t="n">
        <f aca="false">IF(G10&gt;2010,I10,0)</f>
        <v>0</v>
      </c>
      <c r="K10" s="64"/>
    </row>
    <row r="11" customFormat="false" ht="23.25" hidden="false" customHeight="false" outlineLevel="0" collapsed="false">
      <c r="A11" s="50"/>
      <c r="B11" s="51"/>
      <c r="C11" s="51"/>
      <c r="D11" s="52" t="s">
        <v>178</v>
      </c>
      <c r="E11" s="53" t="n">
        <v>1</v>
      </c>
      <c r="F11" s="54" t="n">
        <v>1</v>
      </c>
      <c r="G11" s="55" t="n">
        <v>2003</v>
      </c>
      <c r="H11" s="47" t="n">
        <f aca="false">IF(G11&gt;2010,E11,0)</f>
        <v>0</v>
      </c>
      <c r="I11" s="55" t="n">
        <v>1</v>
      </c>
      <c r="J11" s="48" t="n">
        <f aca="false">IF(G11&gt;2010,I11,0)</f>
        <v>0</v>
      </c>
      <c r="K11" s="64"/>
    </row>
    <row r="12" customFormat="false" ht="23.25" hidden="false" customHeight="false" outlineLevel="0" collapsed="false">
      <c r="A12" s="50"/>
      <c r="B12" s="51"/>
      <c r="C12" s="51"/>
      <c r="D12" s="52" t="s">
        <v>69</v>
      </c>
      <c r="E12" s="53" t="n">
        <v>1</v>
      </c>
      <c r="F12" s="54" t="n">
        <v>1</v>
      </c>
      <c r="G12" s="55" t="n">
        <v>1995</v>
      </c>
      <c r="H12" s="47" t="n">
        <f aca="false">IF(G12&gt;2010,E12,0)</f>
        <v>0</v>
      </c>
      <c r="I12" s="55" t="n">
        <v>1</v>
      </c>
      <c r="J12" s="48" t="n">
        <f aca="false">IF(G12&gt;2010,I12,0)</f>
        <v>0</v>
      </c>
      <c r="K12" s="64"/>
    </row>
    <row r="13" customFormat="false" ht="11.25" hidden="false" customHeight="true" outlineLevel="0" collapsed="false">
      <c r="A13" s="50"/>
      <c r="B13" s="51"/>
      <c r="C13" s="51"/>
      <c r="D13" s="52" t="s">
        <v>179</v>
      </c>
      <c r="E13" s="53" t="n">
        <v>9</v>
      </c>
      <c r="F13" s="54" t="n">
        <v>1</v>
      </c>
      <c r="G13" s="55" t="n">
        <v>1999</v>
      </c>
      <c r="H13" s="47" t="n">
        <f aca="false">IF(G13&gt;2010,E13,0)</f>
        <v>0</v>
      </c>
      <c r="I13" s="55" t="n">
        <v>0</v>
      </c>
      <c r="J13" s="48" t="n">
        <f aca="false">IF(G13&gt;2010,I13,0)</f>
        <v>0</v>
      </c>
      <c r="K13" s="64"/>
    </row>
    <row r="14" customFormat="false" ht="23.25" hidden="false" customHeight="false" outlineLevel="0" collapsed="false">
      <c r="A14" s="69"/>
      <c r="B14" s="88"/>
      <c r="C14" s="88"/>
      <c r="D14" s="71" t="s">
        <v>180</v>
      </c>
      <c r="E14" s="72" t="n">
        <v>5</v>
      </c>
      <c r="F14" s="73" t="n">
        <v>1</v>
      </c>
      <c r="G14" s="74" t="n">
        <v>1970</v>
      </c>
      <c r="H14" s="47" t="n">
        <f aca="false">IF(G14&gt;2010,E14,0)</f>
        <v>0</v>
      </c>
      <c r="I14" s="74" t="n">
        <v>5</v>
      </c>
      <c r="J14" s="48" t="n">
        <f aca="false">IF(G14&gt;2010,I14,0)</f>
        <v>0</v>
      </c>
      <c r="K14" s="64"/>
    </row>
    <row r="15" customFormat="false" ht="11.25" hidden="false" customHeight="true" outlineLevel="0" collapsed="false">
      <c r="A15" s="61" t="n">
        <v>2</v>
      </c>
      <c r="B15" s="37" t="s">
        <v>181</v>
      </c>
      <c r="C15" s="37" t="n">
        <f aca="false">титул!$B$7</f>
        <v>25</v>
      </c>
      <c r="D15" s="63" t="s">
        <v>182</v>
      </c>
      <c r="E15" s="44" t="n">
        <v>1</v>
      </c>
      <c r="F15" s="75" t="n">
        <v>1</v>
      </c>
      <c r="G15" s="47" t="n">
        <v>2006</v>
      </c>
      <c r="H15" s="47" t="n">
        <f aca="false">IF(G15&gt;2010,E15,0)</f>
        <v>0</v>
      </c>
      <c r="I15" s="47" t="n">
        <v>1</v>
      </c>
      <c r="J15" s="48" t="n">
        <f aca="false">IF(G15&gt;2010,I15,0)</f>
        <v>0</v>
      </c>
      <c r="K15" s="64" t="n">
        <f aca="false">SUM(J15:J29)/C15</f>
        <v>1.64</v>
      </c>
    </row>
    <row r="16" customFormat="false" ht="24" hidden="false" customHeight="true" outlineLevel="0" collapsed="false">
      <c r="A16" s="61"/>
      <c r="B16" s="37"/>
      <c r="C16" s="51"/>
      <c r="D16" s="52" t="s">
        <v>183</v>
      </c>
      <c r="E16" s="53" t="n">
        <v>20</v>
      </c>
      <c r="F16" s="54" t="n">
        <v>1</v>
      </c>
      <c r="G16" s="55" t="n">
        <v>2013</v>
      </c>
      <c r="H16" s="47" t="n">
        <f aca="false">IF(G16&gt;2010,E16,0)</f>
        <v>20</v>
      </c>
      <c r="I16" s="55" t="n">
        <v>20</v>
      </c>
      <c r="J16" s="48" t="n">
        <f aca="false">IF(G16&gt;2010,I16,0)</f>
        <v>20</v>
      </c>
      <c r="K16" s="64"/>
    </row>
    <row r="17" customFormat="false" ht="24" hidden="false" customHeight="true" outlineLevel="0" collapsed="false">
      <c r="A17" s="61"/>
      <c r="B17" s="37"/>
      <c r="C17" s="51"/>
      <c r="D17" s="52" t="s">
        <v>184</v>
      </c>
      <c r="E17" s="53" t="n">
        <v>10</v>
      </c>
      <c r="F17" s="54" t="n">
        <v>0</v>
      </c>
      <c r="G17" s="55" t="n">
        <v>2009</v>
      </c>
      <c r="H17" s="47" t="n">
        <f aca="false">IF(G17&gt;2010,E17,0)</f>
        <v>0</v>
      </c>
      <c r="I17" s="55" t="n">
        <v>10</v>
      </c>
      <c r="J17" s="48" t="n">
        <f aca="false">IF(G17&gt;2010,I17,0)</f>
        <v>0</v>
      </c>
      <c r="K17" s="64"/>
    </row>
    <row r="18" customFormat="false" ht="26.25" hidden="false" customHeight="true" outlineLevel="0" collapsed="false">
      <c r="A18" s="50"/>
      <c r="B18" s="56"/>
      <c r="C18" s="51"/>
      <c r="D18" s="68" t="s">
        <v>185</v>
      </c>
      <c r="E18" s="53" t="n">
        <v>10</v>
      </c>
      <c r="F18" s="54" t="n">
        <v>1</v>
      </c>
      <c r="G18" s="55" t="n">
        <v>2006</v>
      </c>
      <c r="H18" s="47" t="n">
        <f aca="false">IF(G18&gt;2010,E18,0)</f>
        <v>0</v>
      </c>
      <c r="I18" s="55" t="n">
        <v>10</v>
      </c>
      <c r="J18" s="48" t="n">
        <f aca="false">IF(G18&gt;2010,I18,0)</f>
        <v>0</v>
      </c>
      <c r="K18" s="64"/>
    </row>
    <row r="19" customFormat="false" ht="20.25" hidden="false" customHeight="true" outlineLevel="0" collapsed="false">
      <c r="A19" s="50"/>
      <c r="B19" s="56"/>
      <c r="C19" s="51"/>
      <c r="D19" s="52" t="s">
        <v>186</v>
      </c>
      <c r="E19" s="53" t="n">
        <v>1</v>
      </c>
      <c r="F19" s="54" t="n">
        <v>1</v>
      </c>
      <c r="G19" s="55" t="n">
        <v>2001</v>
      </c>
      <c r="H19" s="47" t="n">
        <f aca="false">IF(G19&gt;2010,E19,0)</f>
        <v>0</v>
      </c>
      <c r="I19" s="55" t="n">
        <v>0</v>
      </c>
      <c r="J19" s="48" t="n">
        <f aca="false">IF(G19&gt;2010,I19,0)</f>
        <v>0</v>
      </c>
      <c r="K19" s="64"/>
    </row>
    <row r="20" customFormat="false" ht="11.25" hidden="false" customHeight="true" outlineLevel="0" collapsed="false">
      <c r="A20" s="50"/>
      <c r="B20" s="56"/>
      <c r="C20" s="51"/>
      <c r="D20" s="52" t="s">
        <v>187</v>
      </c>
      <c r="E20" s="53" t="n">
        <v>12</v>
      </c>
      <c r="F20" s="54" t="n">
        <v>1</v>
      </c>
      <c r="G20" s="55" t="n">
        <v>2008</v>
      </c>
      <c r="H20" s="47" t="n">
        <f aca="false">IF(G20&gt;2010,E20,0)</f>
        <v>0</v>
      </c>
      <c r="I20" s="55" t="n">
        <v>12</v>
      </c>
      <c r="J20" s="48" t="n">
        <f aca="false">IF(G20&gt;2010,I20,0)</f>
        <v>0</v>
      </c>
      <c r="K20" s="64"/>
    </row>
    <row r="21" customFormat="false" ht="23.25" hidden="false" customHeight="false" outlineLevel="0" collapsed="false">
      <c r="A21" s="50"/>
      <c r="B21" s="56"/>
      <c r="C21" s="51"/>
      <c r="D21" s="52" t="s">
        <v>188</v>
      </c>
      <c r="E21" s="53" t="n">
        <v>3</v>
      </c>
      <c r="F21" s="54" t="n">
        <v>1</v>
      </c>
      <c r="G21" s="55" t="n">
        <v>2009</v>
      </c>
      <c r="H21" s="47" t="n">
        <f aca="false">IF(G21&gt;2010,E21,0)</f>
        <v>0</v>
      </c>
      <c r="I21" s="55" t="n">
        <v>3</v>
      </c>
      <c r="J21" s="48" t="n">
        <f aca="false">IF(G21&gt;2010,I21,0)</f>
        <v>0</v>
      </c>
      <c r="K21" s="64"/>
    </row>
    <row r="22" customFormat="false" ht="23.25" hidden="false" customHeight="false" outlineLevel="0" collapsed="false">
      <c r="A22" s="50"/>
      <c r="B22" s="56"/>
      <c r="C22" s="51"/>
      <c r="D22" s="52" t="s">
        <v>189</v>
      </c>
      <c r="E22" s="53" t="n">
        <v>11</v>
      </c>
      <c r="F22" s="54" t="n">
        <v>1</v>
      </c>
      <c r="G22" s="55" t="n">
        <v>2014</v>
      </c>
      <c r="H22" s="47" t="n">
        <f aca="false">IF(G22&gt;2010,E22,0)</f>
        <v>11</v>
      </c>
      <c r="I22" s="55" t="n">
        <v>11</v>
      </c>
      <c r="J22" s="48" t="n">
        <f aca="false">IF(G22&gt;2010,I22,0)</f>
        <v>11</v>
      </c>
      <c r="K22" s="64"/>
    </row>
    <row r="23" customFormat="false" ht="11.25" hidden="false" customHeight="true" outlineLevel="0" collapsed="false">
      <c r="A23" s="50"/>
      <c r="B23" s="56"/>
      <c r="C23" s="51"/>
      <c r="D23" s="52" t="s">
        <v>190</v>
      </c>
      <c r="E23" s="53" t="n">
        <v>10</v>
      </c>
      <c r="F23" s="54" t="n">
        <v>1</v>
      </c>
      <c r="G23" s="55" t="n">
        <v>2003</v>
      </c>
      <c r="H23" s="47" t="n">
        <f aca="false">IF(G23&gt;2010,E23,0)</f>
        <v>0</v>
      </c>
      <c r="I23" s="55" t="n">
        <v>2</v>
      </c>
      <c r="J23" s="48" t="n">
        <f aca="false">IF(G23&gt;2010,I23,0)</f>
        <v>0</v>
      </c>
      <c r="K23" s="64"/>
    </row>
    <row r="24" customFormat="false" ht="11.25" hidden="false" customHeight="true" outlineLevel="0" collapsed="false">
      <c r="A24" s="50"/>
      <c r="B24" s="56"/>
      <c r="C24" s="51"/>
      <c r="D24" s="52" t="s">
        <v>191</v>
      </c>
      <c r="E24" s="53" t="n">
        <v>1</v>
      </c>
      <c r="F24" s="54" t="n">
        <v>1</v>
      </c>
      <c r="G24" s="55" t="n">
        <v>2007</v>
      </c>
      <c r="H24" s="47" t="n">
        <f aca="false">IF(G24&gt;2010,E24,0)</f>
        <v>0</v>
      </c>
      <c r="I24" s="55" t="n">
        <v>0</v>
      </c>
      <c r="J24" s="48" t="n">
        <f aca="false">IF(G24&gt;2010,I24,0)</f>
        <v>0</v>
      </c>
      <c r="K24" s="64"/>
    </row>
    <row r="25" customFormat="false" ht="11.25" hidden="false" customHeight="true" outlineLevel="0" collapsed="false">
      <c r="A25" s="50"/>
      <c r="B25" s="56"/>
      <c r="C25" s="51"/>
      <c r="D25" s="52" t="s">
        <v>192</v>
      </c>
      <c r="E25" s="53" t="n">
        <v>1</v>
      </c>
      <c r="F25" s="54" t="n">
        <v>1</v>
      </c>
      <c r="G25" s="55" t="n">
        <v>2000</v>
      </c>
      <c r="H25" s="47" t="n">
        <f aca="false">IF(G25&gt;2010,E25,0)</f>
        <v>0</v>
      </c>
      <c r="I25" s="55" t="n">
        <v>0</v>
      </c>
      <c r="J25" s="48" t="n">
        <f aca="false">IF(G25&gt;2010,I25,0)</f>
        <v>0</v>
      </c>
      <c r="K25" s="64"/>
    </row>
    <row r="26" customFormat="false" ht="11.25" hidden="false" customHeight="true" outlineLevel="0" collapsed="false">
      <c r="A26" s="50"/>
      <c r="B26" s="56"/>
      <c r="C26" s="51"/>
      <c r="D26" s="52" t="s">
        <v>193</v>
      </c>
      <c r="E26" s="53" t="n">
        <v>2</v>
      </c>
      <c r="F26" s="54" t="n">
        <v>0</v>
      </c>
      <c r="G26" s="55" t="n">
        <v>2009</v>
      </c>
      <c r="H26" s="47" t="n">
        <f aca="false">IF(G26&gt;2010,E26,0)</f>
        <v>0</v>
      </c>
      <c r="I26" s="55" t="n">
        <v>0</v>
      </c>
      <c r="J26" s="48" t="n">
        <f aca="false">IF(G26&gt;2010,I26,0)</f>
        <v>0</v>
      </c>
      <c r="K26" s="64"/>
    </row>
    <row r="27" customFormat="false" ht="11.25" hidden="false" customHeight="true" outlineLevel="0" collapsed="false">
      <c r="A27" s="50"/>
      <c r="B27" s="56"/>
      <c r="C27" s="51"/>
      <c r="D27" s="52" t="s">
        <v>194</v>
      </c>
      <c r="E27" s="53" t="n">
        <v>10</v>
      </c>
      <c r="F27" s="54" t="n">
        <v>1</v>
      </c>
      <c r="G27" s="55" t="n">
        <v>2013</v>
      </c>
      <c r="H27" s="47" t="n">
        <f aca="false">IF(G27&gt;2010,E27,0)</f>
        <v>10</v>
      </c>
      <c r="I27" s="55" t="n">
        <v>10</v>
      </c>
      <c r="J27" s="48" t="n">
        <f aca="false">IF(G27&gt;2010,I27,0)</f>
        <v>10</v>
      </c>
      <c r="K27" s="64"/>
    </row>
    <row r="28" customFormat="false" ht="11.25" hidden="false" customHeight="true" outlineLevel="0" collapsed="false">
      <c r="A28" s="50"/>
      <c r="B28" s="56"/>
      <c r="C28" s="51"/>
      <c r="D28" s="52" t="s">
        <v>195</v>
      </c>
      <c r="E28" s="55" t="n">
        <v>5</v>
      </c>
      <c r="F28" s="55" t="n">
        <v>0</v>
      </c>
      <c r="G28" s="55" t="n">
        <v>2008</v>
      </c>
      <c r="H28" s="47" t="n">
        <f aca="false">IF(G28&gt;2010,E28,0)</f>
        <v>0</v>
      </c>
      <c r="I28" s="55" t="n">
        <v>5</v>
      </c>
      <c r="J28" s="48" t="n">
        <f aca="false">IF(G28&gt;2010,I28,0)</f>
        <v>0</v>
      </c>
      <c r="K28" s="64"/>
    </row>
    <row r="29" customFormat="false" ht="23.25" hidden="false" customHeight="false" outlineLevel="0" collapsed="false">
      <c r="A29" s="69"/>
      <c r="B29" s="70"/>
      <c r="C29" s="88"/>
      <c r="D29" s="81" t="s">
        <v>196</v>
      </c>
      <c r="E29" s="72" t="n">
        <v>3</v>
      </c>
      <c r="F29" s="73" t="n">
        <v>1</v>
      </c>
      <c r="G29" s="74" t="n">
        <v>2009</v>
      </c>
      <c r="H29" s="47" t="n">
        <f aca="false">IF(G29&gt;2010,E29,0)</f>
        <v>0</v>
      </c>
      <c r="I29" s="74" t="n">
        <v>3</v>
      </c>
      <c r="J29" s="48" t="n">
        <f aca="false">IF(G29&gt;2010,I29,0)</f>
        <v>0</v>
      </c>
      <c r="K29" s="64"/>
    </row>
    <row r="30" customFormat="false" ht="11.25" hidden="false" customHeight="true" outlineLevel="0" collapsed="false">
      <c r="A30" s="61" t="n">
        <v>3</v>
      </c>
      <c r="B30" s="155" t="s">
        <v>81</v>
      </c>
      <c r="C30" s="37" t="n">
        <f aca="false">титул!$B$7</f>
        <v>25</v>
      </c>
      <c r="D30" s="63" t="s">
        <v>82</v>
      </c>
      <c r="E30" s="44" t="n">
        <v>1</v>
      </c>
      <c r="F30" s="75" t="n">
        <v>1</v>
      </c>
      <c r="G30" s="47" t="n">
        <v>2005</v>
      </c>
      <c r="H30" s="47" t="n">
        <f aca="false">IF(G30&gt;2010,E30,0)</f>
        <v>0</v>
      </c>
      <c r="I30" s="47" t="n">
        <v>1</v>
      </c>
      <c r="J30" s="48" t="n">
        <f aca="false">IF(G30&gt;2010,I30,0)</f>
        <v>0</v>
      </c>
      <c r="K30" s="64" t="n">
        <f aca="false">SUM(J30:J44)/C30</f>
        <v>0.48</v>
      </c>
    </row>
    <row r="31" customFormat="false" ht="11.25" hidden="false" customHeight="true" outlineLevel="0" collapsed="false">
      <c r="A31" s="61"/>
      <c r="B31" s="155"/>
      <c r="C31" s="51"/>
      <c r="D31" s="52" t="s">
        <v>83</v>
      </c>
      <c r="E31" s="53" t="n">
        <v>1</v>
      </c>
      <c r="F31" s="54" t="n">
        <v>1</v>
      </c>
      <c r="G31" s="55" t="n">
        <v>2002</v>
      </c>
      <c r="H31" s="47" t="n">
        <f aca="false">IF(G31&gt;2010,E31,0)</f>
        <v>0</v>
      </c>
      <c r="I31" s="55" t="n">
        <v>1</v>
      </c>
      <c r="J31" s="48" t="n">
        <f aca="false">IF(G31&gt;2010,I31,0)</f>
        <v>0</v>
      </c>
      <c r="K31" s="64"/>
    </row>
    <row r="32" customFormat="false" ht="23.25" hidden="false" customHeight="false" outlineLevel="0" collapsed="false">
      <c r="A32" s="50"/>
      <c r="B32" s="51"/>
      <c r="C32" s="51"/>
      <c r="D32" s="52" t="s">
        <v>84</v>
      </c>
      <c r="E32" s="53" t="n">
        <v>1</v>
      </c>
      <c r="F32" s="54" t="n">
        <v>1</v>
      </c>
      <c r="G32" s="55" t="n">
        <v>2008</v>
      </c>
      <c r="H32" s="47" t="n">
        <f aca="false">IF(G32&gt;2010,E32,0)</f>
        <v>0</v>
      </c>
      <c r="I32" s="55" t="n">
        <v>1</v>
      </c>
      <c r="J32" s="48" t="n">
        <f aca="false">IF(G32&gt;2010,I32,0)</f>
        <v>0</v>
      </c>
      <c r="K32" s="64"/>
    </row>
    <row r="33" customFormat="false" ht="23.25" hidden="false" customHeight="false" outlineLevel="0" collapsed="false">
      <c r="A33" s="50"/>
      <c r="B33" s="51"/>
      <c r="C33" s="51"/>
      <c r="D33" s="52" t="s">
        <v>85</v>
      </c>
      <c r="E33" s="53" t="n">
        <v>1</v>
      </c>
      <c r="F33" s="54" t="n">
        <v>0</v>
      </c>
      <c r="G33" s="55" t="n">
        <v>2008</v>
      </c>
      <c r="H33" s="47" t="n">
        <f aca="false">IF(G33&gt;2010,E33,0)</f>
        <v>0</v>
      </c>
      <c r="I33" s="55" t="n">
        <v>1</v>
      </c>
      <c r="J33" s="48" t="n">
        <f aca="false">IF(G33&gt;2010,I33,0)</f>
        <v>0</v>
      </c>
      <c r="K33" s="64"/>
    </row>
    <row r="34" customFormat="false" ht="23.25" hidden="false" customHeight="false" outlineLevel="0" collapsed="false">
      <c r="A34" s="50"/>
      <c r="B34" s="51"/>
      <c r="C34" s="51"/>
      <c r="D34" s="52" t="s">
        <v>88</v>
      </c>
      <c r="E34" s="53" t="n">
        <v>12</v>
      </c>
      <c r="F34" s="54" t="n">
        <v>1</v>
      </c>
      <c r="G34" s="55" t="n">
        <v>2013</v>
      </c>
      <c r="H34" s="47" t="n">
        <f aca="false">IF(G34&gt;2010,E34,0)</f>
        <v>12</v>
      </c>
      <c r="I34" s="55" t="n">
        <v>12</v>
      </c>
      <c r="J34" s="48" t="n">
        <f aca="false">IF(G34&gt;2010,I34,0)</f>
        <v>12</v>
      </c>
      <c r="K34" s="64"/>
    </row>
    <row r="35" customFormat="false" ht="11.25" hidden="false" customHeight="true" outlineLevel="0" collapsed="false">
      <c r="A35" s="50"/>
      <c r="B35" s="51"/>
      <c r="C35" s="51"/>
      <c r="D35" s="52" t="s">
        <v>197</v>
      </c>
      <c r="E35" s="53" t="n">
        <v>15</v>
      </c>
      <c r="F35" s="54" t="n">
        <v>1</v>
      </c>
      <c r="G35" s="55" t="n">
        <v>2009</v>
      </c>
      <c r="H35" s="47" t="n">
        <f aca="false">IF(G35&gt;2010,E35,0)</f>
        <v>0</v>
      </c>
      <c r="I35" s="55" t="n">
        <v>15</v>
      </c>
      <c r="J35" s="48" t="n">
        <f aca="false">IF(G35&gt;2010,I35,0)</f>
        <v>0</v>
      </c>
      <c r="K35" s="64"/>
    </row>
    <row r="36" customFormat="false" ht="23.25" hidden="false" customHeight="false" outlineLevel="0" collapsed="false">
      <c r="A36" s="50"/>
      <c r="B36" s="51"/>
      <c r="C36" s="51"/>
      <c r="D36" s="52" t="s">
        <v>198</v>
      </c>
      <c r="E36" s="53" t="n">
        <v>10</v>
      </c>
      <c r="F36" s="54" t="n">
        <v>1</v>
      </c>
      <c r="G36" s="55" t="n">
        <v>1989</v>
      </c>
      <c r="H36" s="47" t="n">
        <f aca="false">IF(G36&gt;2010,E36,0)</f>
        <v>0</v>
      </c>
      <c r="I36" s="55" t="n">
        <v>10</v>
      </c>
      <c r="J36" s="48" t="n">
        <f aca="false">IF(G36&gt;2010,I36,0)</f>
        <v>0</v>
      </c>
      <c r="K36" s="64"/>
    </row>
    <row r="37" customFormat="false" ht="11.25" hidden="false" customHeight="true" outlineLevel="0" collapsed="false">
      <c r="A37" s="50"/>
      <c r="B37" s="51"/>
      <c r="C37" s="51"/>
      <c r="D37" s="52" t="s">
        <v>199</v>
      </c>
      <c r="E37" s="53" t="n">
        <v>10</v>
      </c>
      <c r="F37" s="54" t="n">
        <v>1</v>
      </c>
      <c r="G37" s="55" t="n">
        <v>1980</v>
      </c>
      <c r="H37" s="47" t="n">
        <f aca="false">IF(G37&gt;2010,E37,0)</f>
        <v>0</v>
      </c>
      <c r="I37" s="55" t="n">
        <v>10</v>
      </c>
      <c r="J37" s="48" t="n">
        <f aca="false">IF(G37&gt;2010,I37,0)</f>
        <v>0</v>
      </c>
      <c r="K37" s="64"/>
    </row>
    <row r="38" customFormat="false" ht="11.25" hidden="false" customHeight="true" outlineLevel="0" collapsed="false">
      <c r="A38" s="50"/>
      <c r="B38" s="51"/>
      <c r="C38" s="51"/>
      <c r="D38" s="52" t="s">
        <v>200</v>
      </c>
      <c r="E38" s="53" t="n">
        <v>9</v>
      </c>
      <c r="F38" s="54" t="n">
        <v>1</v>
      </c>
      <c r="G38" s="55" t="n">
        <v>2004</v>
      </c>
      <c r="H38" s="47" t="n">
        <f aca="false">IF(G38&gt;2010,E38,0)</f>
        <v>0</v>
      </c>
      <c r="I38" s="55" t="n">
        <v>9</v>
      </c>
      <c r="J38" s="48" t="n">
        <f aca="false">IF(G38&gt;2010,I38,0)</f>
        <v>0</v>
      </c>
      <c r="K38" s="64"/>
    </row>
    <row r="39" customFormat="false" ht="11.25" hidden="false" customHeight="true" outlineLevel="0" collapsed="false">
      <c r="A39" s="50"/>
      <c r="B39" s="51"/>
      <c r="C39" s="51"/>
      <c r="D39" s="52" t="s">
        <v>201</v>
      </c>
      <c r="E39" s="53" t="n">
        <v>1</v>
      </c>
      <c r="F39" s="54" t="n">
        <v>1</v>
      </c>
      <c r="G39" s="55" t="n">
        <v>2007</v>
      </c>
      <c r="H39" s="47" t="n">
        <f aca="false">IF(G39&gt;2010,E39,0)</f>
        <v>0</v>
      </c>
      <c r="I39" s="55" t="n">
        <v>1</v>
      </c>
      <c r="J39" s="48" t="n">
        <f aca="false">IF(G39&gt;2010,I39,0)</f>
        <v>0</v>
      </c>
      <c r="K39" s="64"/>
    </row>
    <row r="40" customFormat="false" ht="11.25" hidden="false" customHeight="true" outlineLevel="0" collapsed="false">
      <c r="A40" s="50"/>
      <c r="B40" s="51"/>
      <c r="C40" s="51"/>
      <c r="D40" s="52" t="s">
        <v>202</v>
      </c>
      <c r="E40" s="53" t="n">
        <v>20</v>
      </c>
      <c r="F40" s="54" t="n">
        <v>1</v>
      </c>
      <c r="G40" s="55" t="n">
        <v>1987</v>
      </c>
      <c r="H40" s="47" t="n">
        <f aca="false">IF(G40&gt;2010,E40,0)</f>
        <v>0</v>
      </c>
      <c r="I40" s="55" t="n">
        <v>20</v>
      </c>
      <c r="J40" s="48" t="n">
        <f aca="false">IF(G40&gt;2010,I40,0)</f>
        <v>0</v>
      </c>
      <c r="K40" s="64"/>
    </row>
    <row r="41" customFormat="false" ht="11.25" hidden="false" customHeight="true" outlineLevel="0" collapsed="false">
      <c r="A41" s="50"/>
      <c r="B41" s="51"/>
      <c r="C41" s="51"/>
      <c r="D41" s="52" t="s">
        <v>203</v>
      </c>
      <c r="E41" s="53" t="n">
        <v>20</v>
      </c>
      <c r="F41" s="54" t="n">
        <v>1</v>
      </c>
      <c r="G41" s="55" t="n">
        <v>1988</v>
      </c>
      <c r="H41" s="47" t="n">
        <f aca="false">IF(G41&gt;2010,E41,0)</f>
        <v>0</v>
      </c>
      <c r="I41" s="55" t="n">
        <v>20</v>
      </c>
      <c r="J41" s="48" t="n">
        <f aca="false">IF(G41&gt;2010,I41,0)</f>
        <v>0</v>
      </c>
      <c r="K41" s="64"/>
    </row>
    <row r="42" customFormat="false" ht="11.25" hidden="false" customHeight="true" outlineLevel="0" collapsed="false">
      <c r="A42" s="50"/>
      <c r="B42" s="51"/>
      <c r="C42" s="51"/>
      <c r="D42" s="52" t="s">
        <v>204</v>
      </c>
      <c r="E42" s="53" t="n">
        <v>9</v>
      </c>
      <c r="F42" s="54" t="n">
        <v>1</v>
      </c>
      <c r="G42" s="55" t="n">
        <v>2006</v>
      </c>
      <c r="H42" s="47" t="n">
        <f aca="false">IF(G42&gt;2010,E42,0)</f>
        <v>0</v>
      </c>
      <c r="I42" s="55" t="n">
        <v>9</v>
      </c>
      <c r="J42" s="48" t="n">
        <f aca="false">IF(G42&gt;2010,I42,0)</f>
        <v>0</v>
      </c>
      <c r="K42" s="64"/>
    </row>
    <row r="43" customFormat="false" ht="11.25" hidden="false" customHeight="true" outlineLevel="0" collapsed="false">
      <c r="A43" s="50"/>
      <c r="B43" s="51"/>
      <c r="C43" s="51"/>
      <c r="D43" s="52" t="s">
        <v>205</v>
      </c>
      <c r="E43" s="53" t="n">
        <v>10</v>
      </c>
      <c r="F43" s="54" t="n">
        <v>1</v>
      </c>
      <c r="G43" s="55" t="n">
        <v>1982</v>
      </c>
      <c r="H43" s="47" t="n">
        <f aca="false">IF(G43&gt;2010,E43,0)</f>
        <v>0</v>
      </c>
      <c r="I43" s="55" t="n">
        <v>10</v>
      </c>
      <c r="J43" s="48" t="n">
        <f aca="false">IF(G43&gt;2010,I43,0)</f>
        <v>0</v>
      </c>
      <c r="K43" s="64"/>
    </row>
    <row r="44" customFormat="false" ht="11.25" hidden="false" customHeight="true" outlineLevel="0" collapsed="false">
      <c r="A44" s="69"/>
      <c r="B44" s="88"/>
      <c r="C44" s="88"/>
      <c r="D44" s="81" t="s">
        <v>206</v>
      </c>
      <c r="E44" s="72" t="n">
        <v>9</v>
      </c>
      <c r="F44" s="73" t="n">
        <v>1</v>
      </c>
      <c r="G44" s="74" t="n">
        <v>1978</v>
      </c>
      <c r="H44" s="47" t="n">
        <f aca="false">IF(G44&gt;2010,E44,0)</f>
        <v>0</v>
      </c>
      <c r="I44" s="74" t="n">
        <v>9</v>
      </c>
      <c r="J44" s="48" t="n">
        <f aca="false">IF(G44&gt;2010,I44,0)</f>
        <v>0</v>
      </c>
      <c r="K44" s="64"/>
    </row>
    <row r="45" customFormat="false" ht="23.25" hidden="false" customHeight="false" outlineLevel="0" collapsed="false">
      <c r="A45" s="61" t="n">
        <v>4</v>
      </c>
      <c r="B45" s="37" t="s">
        <v>207</v>
      </c>
      <c r="C45" s="37" t="n">
        <f aca="false">титул!$B$7</f>
        <v>25</v>
      </c>
      <c r="D45" s="63" t="s">
        <v>90</v>
      </c>
      <c r="E45" s="44" t="n">
        <v>4</v>
      </c>
      <c r="F45" s="75" t="n">
        <v>1</v>
      </c>
      <c r="G45" s="47" t="n">
        <v>2006</v>
      </c>
      <c r="H45" s="47" t="n">
        <f aca="false">IF(G45&gt;2010,E45,0)</f>
        <v>0</v>
      </c>
      <c r="I45" s="47" t="n">
        <v>4</v>
      </c>
      <c r="J45" s="48" t="n">
        <f aca="false">IF(G45&gt;2010,I45,0)</f>
        <v>0</v>
      </c>
      <c r="K45" s="64" t="n">
        <f aca="false">SUM(J45:J54)/C45</f>
        <v>0</v>
      </c>
    </row>
    <row r="46" customFormat="false" ht="23.25" hidden="false" customHeight="false" outlineLevel="0" collapsed="false">
      <c r="A46" s="50"/>
      <c r="B46" s="51"/>
      <c r="C46" s="51"/>
      <c r="D46" s="68" t="s">
        <v>91</v>
      </c>
      <c r="E46" s="53" t="n">
        <v>3</v>
      </c>
      <c r="F46" s="54" t="n">
        <v>1</v>
      </c>
      <c r="G46" s="55" t="n">
        <v>2003</v>
      </c>
      <c r="H46" s="47" t="n">
        <f aca="false">IF(G46&gt;2010,E46,0)</f>
        <v>0</v>
      </c>
      <c r="I46" s="55" t="n">
        <v>3</v>
      </c>
      <c r="J46" s="48" t="n">
        <f aca="false">IF(G46&gt;2010,I46,0)</f>
        <v>0</v>
      </c>
      <c r="K46" s="64"/>
    </row>
    <row r="47" customFormat="false" ht="23.25" hidden="false" customHeight="false" outlineLevel="0" collapsed="false">
      <c r="A47" s="50"/>
      <c r="B47" s="56"/>
      <c r="C47" s="51"/>
      <c r="D47" s="68" t="s">
        <v>92</v>
      </c>
      <c r="E47" s="53" t="n">
        <v>4</v>
      </c>
      <c r="F47" s="54" t="n">
        <v>1</v>
      </c>
      <c r="G47" s="55" t="n">
        <v>2004</v>
      </c>
      <c r="H47" s="47" t="n">
        <f aca="false">IF(G47&gt;2010,E47,0)</f>
        <v>0</v>
      </c>
      <c r="I47" s="55" t="n">
        <v>4</v>
      </c>
      <c r="J47" s="48" t="n">
        <f aca="false">IF(G47&gt;2010,I47,0)</f>
        <v>0</v>
      </c>
      <c r="K47" s="64"/>
    </row>
    <row r="48" customFormat="false" ht="23.25" hidden="false" customHeight="false" outlineLevel="0" collapsed="false">
      <c r="A48" s="50"/>
      <c r="B48" s="56"/>
      <c r="C48" s="51"/>
      <c r="D48" s="68" t="s">
        <v>93</v>
      </c>
      <c r="E48" s="53" t="n">
        <v>2</v>
      </c>
      <c r="F48" s="54" t="n">
        <v>1</v>
      </c>
      <c r="G48" s="55" t="n">
        <v>2002</v>
      </c>
      <c r="H48" s="47" t="n">
        <f aca="false">IF(G48&gt;2010,E48,0)</f>
        <v>0</v>
      </c>
      <c r="I48" s="55" t="n">
        <v>2</v>
      </c>
      <c r="J48" s="48" t="n">
        <f aca="false">IF(G48&gt;2010,I48,0)</f>
        <v>0</v>
      </c>
      <c r="K48" s="64"/>
    </row>
    <row r="49" customFormat="false" ht="12" hidden="false" customHeight="true" outlineLevel="0" collapsed="false">
      <c r="A49" s="50"/>
      <c r="B49" s="56"/>
      <c r="C49" s="51"/>
      <c r="D49" s="52" t="s">
        <v>94</v>
      </c>
      <c r="E49" s="53" t="n">
        <v>1</v>
      </c>
      <c r="F49" s="54" t="n">
        <v>1</v>
      </c>
      <c r="G49" s="55" t="n">
        <v>2007</v>
      </c>
      <c r="H49" s="47" t="n">
        <f aca="false">IF(G49&gt;2010,E49,0)</f>
        <v>0</v>
      </c>
      <c r="I49" s="55" t="n">
        <v>1</v>
      </c>
      <c r="J49" s="48" t="n">
        <f aca="false">IF(G49&gt;2010,I49,0)</f>
        <v>0</v>
      </c>
      <c r="K49" s="64"/>
    </row>
    <row r="50" customFormat="false" ht="23.25" hidden="false" customHeight="false" outlineLevel="0" collapsed="false">
      <c r="A50" s="50"/>
      <c r="B50" s="56"/>
      <c r="C50" s="51"/>
      <c r="D50" s="68" t="s">
        <v>95</v>
      </c>
      <c r="E50" s="53" t="n">
        <v>1</v>
      </c>
      <c r="F50" s="54" t="n">
        <v>1</v>
      </c>
      <c r="G50" s="55" t="n">
        <v>2007</v>
      </c>
      <c r="H50" s="47" t="n">
        <f aca="false">IF(G50&gt;2010,E50,0)</f>
        <v>0</v>
      </c>
      <c r="I50" s="55" t="n">
        <v>1</v>
      </c>
      <c r="J50" s="48" t="n">
        <f aca="false">IF(G50&gt;2010,I50,0)</f>
        <v>0</v>
      </c>
      <c r="K50" s="64"/>
    </row>
    <row r="51" customFormat="false" ht="12" hidden="false" customHeight="true" outlineLevel="0" collapsed="false">
      <c r="A51" s="50"/>
      <c r="B51" s="56"/>
      <c r="C51" s="51"/>
      <c r="D51" s="68" t="s">
        <v>96</v>
      </c>
      <c r="E51" s="53" t="n">
        <v>1</v>
      </c>
      <c r="F51" s="54" t="n">
        <v>1</v>
      </c>
      <c r="G51" s="55" t="n">
        <v>2000</v>
      </c>
      <c r="H51" s="47" t="n">
        <f aca="false">IF(G51&gt;2010,E51,0)</f>
        <v>0</v>
      </c>
      <c r="I51" s="55" t="n">
        <v>0</v>
      </c>
      <c r="J51" s="48" t="n">
        <f aca="false">IF(G51&gt;2010,I51,0)</f>
        <v>0</v>
      </c>
      <c r="K51" s="64"/>
    </row>
    <row r="52" customFormat="false" ht="23.25" hidden="false" customHeight="false" outlineLevel="0" collapsed="false">
      <c r="A52" s="50"/>
      <c r="B52" s="56"/>
      <c r="C52" s="51"/>
      <c r="D52" s="68" t="s">
        <v>97</v>
      </c>
      <c r="E52" s="53" t="n">
        <v>1</v>
      </c>
      <c r="F52" s="54" t="n">
        <v>1</v>
      </c>
      <c r="G52" s="55" t="n">
        <v>2008</v>
      </c>
      <c r="H52" s="47" t="n">
        <f aca="false">IF(G52&gt;2010,E52,0)</f>
        <v>0</v>
      </c>
      <c r="I52" s="55" t="n">
        <v>1</v>
      </c>
      <c r="J52" s="48" t="n">
        <f aca="false">IF(G52&gt;2010,I52,0)</f>
        <v>0</v>
      </c>
      <c r="K52" s="64"/>
    </row>
    <row r="53" customFormat="false" ht="23.25" hidden="false" customHeight="false" outlineLevel="0" collapsed="false">
      <c r="A53" s="50"/>
      <c r="B53" s="56"/>
      <c r="C53" s="51"/>
      <c r="D53" s="68" t="s">
        <v>98</v>
      </c>
      <c r="E53" s="53" t="n">
        <v>1</v>
      </c>
      <c r="F53" s="54" t="n">
        <v>1</v>
      </c>
      <c r="G53" s="55" t="n">
        <v>2004</v>
      </c>
      <c r="H53" s="47" t="n">
        <f aca="false">IF(G53&gt;2010,E53,0)</f>
        <v>0</v>
      </c>
      <c r="I53" s="55" t="n">
        <v>1</v>
      </c>
      <c r="J53" s="48" t="n">
        <f aca="false">IF(G53&gt;2010,I53,0)</f>
        <v>0</v>
      </c>
      <c r="K53" s="64"/>
    </row>
    <row r="54" customFormat="false" ht="23.25" hidden="false" customHeight="false" outlineLevel="0" collapsed="false">
      <c r="A54" s="69"/>
      <c r="B54" s="70"/>
      <c r="C54" s="88"/>
      <c r="D54" s="71" t="s">
        <v>100</v>
      </c>
      <c r="E54" s="72" t="n">
        <v>2</v>
      </c>
      <c r="F54" s="73" t="n">
        <v>1</v>
      </c>
      <c r="G54" s="74" t="n">
        <v>2009</v>
      </c>
      <c r="H54" s="47" t="n">
        <f aca="false">IF(G54&gt;2010,E54,0)</f>
        <v>0</v>
      </c>
      <c r="I54" s="74" t="n">
        <v>2</v>
      </c>
      <c r="J54" s="48" t="n">
        <f aca="false">IF(G54&gt;2010,I54,0)</f>
        <v>0</v>
      </c>
      <c r="K54" s="64"/>
    </row>
    <row r="55" customFormat="false" ht="12" hidden="false" customHeight="true" outlineLevel="0" collapsed="false">
      <c r="A55" s="61" t="n">
        <v>5</v>
      </c>
      <c r="B55" s="155" t="s">
        <v>208</v>
      </c>
      <c r="C55" s="37" t="n">
        <f aca="false">титул!$B$7</f>
        <v>25</v>
      </c>
      <c r="D55" s="156" t="s">
        <v>209</v>
      </c>
      <c r="E55" s="44" t="n">
        <v>2</v>
      </c>
      <c r="F55" s="75" t="n">
        <v>1</v>
      </c>
      <c r="G55" s="47" t="n">
        <v>2001</v>
      </c>
      <c r="H55" s="47" t="n">
        <f aca="false">IF(G55&gt;2010,E55,0)</f>
        <v>0</v>
      </c>
      <c r="I55" s="47" t="n">
        <v>2</v>
      </c>
      <c r="J55" s="48" t="n">
        <f aca="false">IF(G55&gt;2010,I55,0)</f>
        <v>0</v>
      </c>
      <c r="K55" s="64" t="n">
        <f aca="false">SUM(J55:J60)/C55</f>
        <v>0</v>
      </c>
    </row>
    <row r="56" customFormat="false" ht="23.25" hidden="false" customHeight="false" outlineLevel="0" collapsed="false">
      <c r="A56" s="61"/>
      <c r="B56" s="155"/>
      <c r="C56" s="51"/>
      <c r="D56" s="52" t="s">
        <v>210</v>
      </c>
      <c r="E56" s="53" t="n">
        <v>5</v>
      </c>
      <c r="F56" s="54" t="n">
        <v>1</v>
      </c>
      <c r="G56" s="55" t="n">
        <v>2009</v>
      </c>
      <c r="H56" s="47" t="n">
        <f aca="false">IF(G56&gt;2010,E56,0)</f>
        <v>0</v>
      </c>
      <c r="I56" s="55" t="n">
        <v>5</v>
      </c>
      <c r="J56" s="48" t="n">
        <f aca="false">IF(G56&gt;2010,I56,0)</f>
        <v>0</v>
      </c>
      <c r="K56" s="64"/>
    </row>
    <row r="57" customFormat="false" ht="23.25" hidden="false" customHeight="false" outlineLevel="0" collapsed="false">
      <c r="A57" s="50"/>
      <c r="B57" s="56"/>
      <c r="C57" s="51"/>
      <c r="D57" s="68" t="s">
        <v>211</v>
      </c>
      <c r="E57" s="53" t="n">
        <v>2</v>
      </c>
      <c r="F57" s="54" t="n">
        <v>1</v>
      </c>
      <c r="G57" s="55" t="n">
        <v>1998</v>
      </c>
      <c r="H57" s="47" t="n">
        <f aca="false">IF(G57&gt;2010,E57,0)</f>
        <v>0</v>
      </c>
      <c r="I57" s="55" t="n">
        <v>2</v>
      </c>
      <c r="J57" s="48" t="n">
        <f aca="false">IF(G57&gt;2010,I57,0)</f>
        <v>0</v>
      </c>
      <c r="K57" s="64"/>
    </row>
    <row r="58" customFormat="false" ht="23.25" hidden="false" customHeight="false" outlineLevel="0" collapsed="false">
      <c r="A58" s="50"/>
      <c r="B58" s="56"/>
      <c r="C58" s="51"/>
      <c r="D58" s="52" t="s">
        <v>212</v>
      </c>
      <c r="E58" s="53" t="n">
        <v>2</v>
      </c>
      <c r="F58" s="54" t="n">
        <v>1</v>
      </c>
      <c r="G58" s="55" t="n">
        <v>1998</v>
      </c>
      <c r="H58" s="47" t="n">
        <f aca="false">IF(G58&gt;2010,E58,0)</f>
        <v>0</v>
      </c>
      <c r="I58" s="55" t="n">
        <v>2</v>
      </c>
      <c r="J58" s="48" t="n">
        <f aca="false">IF(G58&gt;2010,I58,0)</f>
        <v>0</v>
      </c>
      <c r="K58" s="64"/>
    </row>
    <row r="59" customFormat="false" ht="23.25" hidden="false" customHeight="false" outlineLevel="0" collapsed="false">
      <c r="A59" s="50"/>
      <c r="B59" s="56"/>
      <c r="C59" s="51"/>
      <c r="D59" s="52" t="s">
        <v>213</v>
      </c>
      <c r="E59" s="53" t="n">
        <v>1</v>
      </c>
      <c r="F59" s="54" t="n">
        <v>1</v>
      </c>
      <c r="G59" s="55" t="n">
        <v>2002</v>
      </c>
      <c r="H59" s="47" t="n">
        <f aca="false">IF(G59&gt;2010,E59,0)</f>
        <v>0</v>
      </c>
      <c r="I59" s="55" t="n">
        <v>0</v>
      </c>
      <c r="J59" s="48" t="n">
        <f aca="false">IF(G59&gt;2010,I59,0)</f>
        <v>0</v>
      </c>
      <c r="K59" s="64"/>
    </row>
    <row r="60" customFormat="false" ht="23.25" hidden="false" customHeight="false" outlineLevel="0" collapsed="false">
      <c r="A60" s="69"/>
      <c r="B60" s="70"/>
      <c r="C60" s="88"/>
      <c r="D60" s="81" t="s">
        <v>214</v>
      </c>
      <c r="E60" s="72" t="n">
        <v>2</v>
      </c>
      <c r="F60" s="73" t="n">
        <v>1</v>
      </c>
      <c r="G60" s="74" t="n">
        <v>2010</v>
      </c>
      <c r="H60" s="47" t="n">
        <f aca="false">IF(G60&gt;2010,E60,0)</f>
        <v>0</v>
      </c>
      <c r="I60" s="74" t="n">
        <v>0</v>
      </c>
      <c r="J60" s="48" t="n">
        <f aca="false">IF(G60&gt;2010,I60,0)</f>
        <v>0</v>
      </c>
      <c r="K60" s="64"/>
    </row>
    <row r="61" customFormat="false" ht="23.25" hidden="false" customHeight="false" outlineLevel="0" collapsed="false">
      <c r="A61" s="61" t="n">
        <v>6</v>
      </c>
      <c r="B61" s="37" t="s">
        <v>215</v>
      </c>
      <c r="C61" s="37" t="n">
        <f aca="false">титул!$B$7</f>
        <v>25</v>
      </c>
      <c r="D61" s="63" t="s">
        <v>216</v>
      </c>
      <c r="E61" s="44" t="n">
        <v>1</v>
      </c>
      <c r="F61" s="75" t="n">
        <v>1</v>
      </c>
      <c r="G61" s="47" t="n">
        <v>2006</v>
      </c>
      <c r="H61" s="47" t="n">
        <f aca="false">IF(G61&gt;2010,E61,0)</f>
        <v>0</v>
      </c>
      <c r="I61" s="47" t="n">
        <v>1</v>
      </c>
      <c r="J61" s="48" t="n">
        <f aca="false">IF(G61&gt;2010,I61,0)</f>
        <v>0</v>
      </c>
      <c r="K61" s="64" t="n">
        <f aca="false">SUM(J61:J76)/C61</f>
        <v>0</v>
      </c>
    </row>
    <row r="62" customFormat="false" ht="23.25" hidden="false" customHeight="false" outlineLevel="0" collapsed="false">
      <c r="A62" s="50"/>
      <c r="B62" s="56"/>
      <c r="C62" s="51"/>
      <c r="D62" s="52" t="s">
        <v>217</v>
      </c>
      <c r="E62" s="53" t="n">
        <v>1</v>
      </c>
      <c r="F62" s="54" t="n">
        <v>1</v>
      </c>
      <c r="G62" s="55" t="n">
        <v>2001</v>
      </c>
      <c r="H62" s="47" t="n">
        <f aca="false">IF(G62&gt;2010,E62,0)</f>
        <v>0</v>
      </c>
      <c r="I62" s="55" t="n">
        <v>1</v>
      </c>
      <c r="J62" s="48" t="n">
        <f aca="false">IF(G62&gt;2010,I62,0)</f>
        <v>0</v>
      </c>
      <c r="K62" s="64"/>
    </row>
    <row r="63" customFormat="false" ht="23.25" hidden="false" customHeight="false" outlineLevel="0" collapsed="false">
      <c r="A63" s="50"/>
      <c r="B63" s="56"/>
      <c r="C63" s="51"/>
      <c r="D63" s="52" t="s">
        <v>218</v>
      </c>
      <c r="E63" s="53" t="n">
        <v>1</v>
      </c>
      <c r="F63" s="54" t="n">
        <v>1</v>
      </c>
      <c r="G63" s="55" t="n">
        <v>2003</v>
      </c>
      <c r="H63" s="47" t="n">
        <f aca="false">IF(G63&gt;2010,E63,0)</f>
        <v>0</v>
      </c>
      <c r="I63" s="55" t="n">
        <v>0</v>
      </c>
      <c r="J63" s="48" t="n">
        <f aca="false">IF(G63&gt;2010,I63,0)</f>
        <v>0</v>
      </c>
      <c r="K63" s="64"/>
    </row>
    <row r="64" customFormat="false" ht="23.25" hidden="false" customHeight="false" outlineLevel="0" collapsed="false">
      <c r="A64" s="50"/>
      <c r="B64" s="56"/>
      <c r="C64" s="51"/>
      <c r="D64" s="52" t="s">
        <v>219</v>
      </c>
      <c r="E64" s="53" t="n">
        <v>2</v>
      </c>
      <c r="F64" s="54" t="n">
        <v>1</v>
      </c>
      <c r="G64" s="55" t="n">
        <v>2008</v>
      </c>
      <c r="H64" s="47" t="n">
        <f aca="false">IF(G64&gt;2010,E64,0)</f>
        <v>0</v>
      </c>
      <c r="I64" s="55" t="n">
        <v>2</v>
      </c>
      <c r="J64" s="48" t="n">
        <f aca="false">IF(G64&gt;2010,I64,0)</f>
        <v>0</v>
      </c>
      <c r="K64" s="64"/>
    </row>
    <row r="65" customFormat="false" ht="23.25" hidden="false" customHeight="false" outlineLevel="0" collapsed="false">
      <c r="A65" s="50"/>
      <c r="B65" s="56"/>
      <c r="C65" s="51"/>
      <c r="D65" s="52" t="s">
        <v>220</v>
      </c>
      <c r="E65" s="53" t="n">
        <v>41</v>
      </c>
      <c r="F65" s="54" t="n">
        <v>1</v>
      </c>
      <c r="G65" s="55" t="n">
        <v>2007</v>
      </c>
      <c r="H65" s="47" t="n">
        <f aca="false">IF(G65&gt;2010,E65,0)</f>
        <v>0</v>
      </c>
      <c r="I65" s="55" t="n">
        <v>41</v>
      </c>
      <c r="J65" s="48" t="n">
        <f aca="false">IF(G65&gt;2010,I65,0)</f>
        <v>0</v>
      </c>
      <c r="K65" s="64"/>
    </row>
    <row r="66" customFormat="false" ht="12" hidden="false" customHeight="true" outlineLevel="0" collapsed="false">
      <c r="A66" s="50"/>
      <c r="B66" s="56"/>
      <c r="C66" s="51"/>
      <c r="D66" s="68" t="s">
        <v>221</v>
      </c>
      <c r="E66" s="53" t="n">
        <v>1</v>
      </c>
      <c r="F66" s="54" t="n">
        <v>1</v>
      </c>
      <c r="G66" s="55" t="n">
        <v>2001</v>
      </c>
      <c r="H66" s="47" t="n">
        <f aca="false">IF(G66&gt;2010,E66,0)</f>
        <v>0</v>
      </c>
      <c r="I66" s="55" t="n">
        <v>0</v>
      </c>
      <c r="J66" s="48" t="n">
        <f aca="false">IF(G66&gt;2010,I66,0)</f>
        <v>0</v>
      </c>
      <c r="K66" s="64"/>
    </row>
    <row r="67" customFormat="false" ht="23.25" hidden="false" customHeight="false" outlineLevel="0" collapsed="false">
      <c r="A67" s="50"/>
      <c r="B67" s="56"/>
      <c r="C67" s="51"/>
      <c r="D67" s="68" t="s">
        <v>222</v>
      </c>
      <c r="E67" s="53" t="n">
        <v>2</v>
      </c>
      <c r="F67" s="54" t="n">
        <v>1</v>
      </c>
      <c r="G67" s="55" t="n">
        <v>2006</v>
      </c>
      <c r="H67" s="47" t="n">
        <f aca="false">IF(G67&gt;2010,E67,0)</f>
        <v>0</v>
      </c>
      <c r="I67" s="55" t="n">
        <v>0</v>
      </c>
      <c r="J67" s="48" t="n">
        <f aca="false">IF(G67&gt;2010,I67,0)</f>
        <v>0</v>
      </c>
      <c r="K67" s="64"/>
    </row>
    <row r="68" customFormat="false" ht="12" hidden="false" customHeight="true" outlineLevel="0" collapsed="false">
      <c r="A68" s="50"/>
      <c r="B68" s="56"/>
      <c r="C68" s="51"/>
      <c r="D68" s="68" t="s">
        <v>223</v>
      </c>
      <c r="E68" s="53" t="n">
        <v>2</v>
      </c>
      <c r="F68" s="54" t="n">
        <v>1</v>
      </c>
      <c r="G68" s="55" t="n">
        <v>2004</v>
      </c>
      <c r="H68" s="47" t="n">
        <f aca="false">IF(G68&gt;2010,E68,0)</f>
        <v>0</v>
      </c>
      <c r="I68" s="55" t="n">
        <v>0</v>
      </c>
      <c r="J68" s="48" t="n">
        <f aca="false">IF(G68&gt;2010,I68,0)</f>
        <v>0</v>
      </c>
      <c r="K68" s="64"/>
    </row>
    <row r="69" customFormat="false" ht="23.25" hidden="false" customHeight="false" outlineLevel="0" collapsed="false">
      <c r="A69" s="50"/>
      <c r="B69" s="56"/>
      <c r="C69" s="51"/>
      <c r="D69" s="68" t="s">
        <v>224</v>
      </c>
      <c r="E69" s="53" t="n">
        <v>1</v>
      </c>
      <c r="F69" s="54" t="n">
        <v>1</v>
      </c>
      <c r="G69" s="55" t="n">
        <v>1995</v>
      </c>
      <c r="H69" s="47" t="n">
        <f aca="false">IF(G69&gt;2010,E69,0)</f>
        <v>0</v>
      </c>
      <c r="I69" s="55" t="n">
        <v>0</v>
      </c>
      <c r="J69" s="48" t="n">
        <f aca="false">IF(G69&gt;2010,I69,0)</f>
        <v>0</v>
      </c>
      <c r="K69" s="64"/>
    </row>
    <row r="70" customFormat="false" ht="23.25" hidden="false" customHeight="false" outlineLevel="0" collapsed="false">
      <c r="A70" s="50"/>
      <c r="B70" s="56"/>
      <c r="C70" s="51"/>
      <c r="D70" s="68" t="s">
        <v>225</v>
      </c>
      <c r="E70" s="53" t="n">
        <v>1</v>
      </c>
      <c r="F70" s="54" t="n">
        <v>1</v>
      </c>
      <c r="G70" s="55" t="n">
        <v>1995</v>
      </c>
      <c r="H70" s="47" t="n">
        <f aca="false">IF(G70&gt;2010,E70,0)</f>
        <v>0</v>
      </c>
      <c r="I70" s="55" t="n">
        <v>0</v>
      </c>
      <c r="J70" s="48" t="n">
        <f aca="false">IF(G70&gt;2010,I70,0)</f>
        <v>0</v>
      </c>
      <c r="K70" s="64"/>
    </row>
    <row r="71" customFormat="false" ht="23.25" hidden="false" customHeight="false" outlineLevel="0" collapsed="false">
      <c r="A71" s="50"/>
      <c r="B71" s="56"/>
      <c r="C71" s="51"/>
      <c r="D71" s="68" t="s">
        <v>226</v>
      </c>
      <c r="E71" s="53" t="n">
        <v>13</v>
      </c>
      <c r="F71" s="54" t="n">
        <v>1</v>
      </c>
      <c r="G71" s="55" t="n">
        <v>2010</v>
      </c>
      <c r="H71" s="47" t="n">
        <f aca="false">IF(G71&gt;2010,E71,0)</f>
        <v>0</v>
      </c>
      <c r="I71" s="55" t="n">
        <v>13</v>
      </c>
      <c r="J71" s="48" t="n">
        <f aca="false">IF(G71&gt;2010,I71,0)</f>
        <v>0</v>
      </c>
      <c r="K71" s="64"/>
    </row>
    <row r="72" customFormat="false" ht="10.5" hidden="false" customHeight="true" outlineLevel="0" collapsed="false">
      <c r="A72" s="50"/>
      <c r="B72" s="56"/>
      <c r="C72" s="51"/>
      <c r="D72" s="68" t="s">
        <v>227</v>
      </c>
      <c r="E72" s="53" t="n">
        <v>1</v>
      </c>
      <c r="F72" s="54" t="n">
        <v>1</v>
      </c>
      <c r="G72" s="55" t="n">
        <v>2005</v>
      </c>
      <c r="H72" s="47" t="n">
        <f aca="false">IF(G72&gt;2010,E72,0)</f>
        <v>0</v>
      </c>
      <c r="I72" s="55" t="n">
        <v>1</v>
      </c>
      <c r="J72" s="48" t="n">
        <f aca="false">IF(G72&gt;2010,I72,0)</f>
        <v>0</v>
      </c>
      <c r="K72" s="64"/>
    </row>
    <row r="73" customFormat="false" ht="12" hidden="false" customHeight="true" outlineLevel="0" collapsed="false">
      <c r="A73" s="50"/>
      <c r="B73" s="56"/>
      <c r="C73" s="51"/>
      <c r="D73" s="68" t="s">
        <v>228</v>
      </c>
      <c r="E73" s="53" t="n">
        <v>1</v>
      </c>
      <c r="F73" s="54" t="n">
        <v>1</v>
      </c>
      <c r="G73" s="55" t="n">
        <v>1998</v>
      </c>
      <c r="H73" s="47" t="n">
        <f aca="false">IF(G73&gt;2010,E73,0)</f>
        <v>0</v>
      </c>
      <c r="I73" s="55" t="n">
        <v>0</v>
      </c>
      <c r="J73" s="48" t="n">
        <f aca="false">IF(G73&gt;2010,I73,0)</f>
        <v>0</v>
      </c>
      <c r="K73" s="64"/>
    </row>
    <row r="74" customFormat="false" ht="11.25" hidden="false" customHeight="true" outlineLevel="0" collapsed="false">
      <c r="A74" s="50"/>
      <c r="B74" s="56"/>
      <c r="C74" s="51"/>
      <c r="D74" s="68" t="s">
        <v>229</v>
      </c>
      <c r="E74" s="53" t="n">
        <v>1</v>
      </c>
      <c r="F74" s="54" t="n">
        <v>1</v>
      </c>
      <c r="G74" s="55" t="n">
        <v>1999</v>
      </c>
      <c r="H74" s="47" t="n">
        <f aca="false">IF(G74&gt;2010,E74,0)</f>
        <v>0</v>
      </c>
      <c r="I74" s="55" t="n">
        <v>0</v>
      </c>
      <c r="J74" s="48" t="n">
        <f aca="false">IF(G74&gt;2010,I74,0)</f>
        <v>0</v>
      </c>
      <c r="K74" s="64"/>
    </row>
    <row r="75" customFormat="false" ht="11.25" hidden="false" customHeight="true" outlineLevel="0" collapsed="false">
      <c r="A75" s="50"/>
      <c r="B75" s="56"/>
      <c r="C75" s="51"/>
      <c r="D75" s="68" t="s">
        <v>230</v>
      </c>
      <c r="E75" s="53" t="n">
        <v>1</v>
      </c>
      <c r="F75" s="54" t="n">
        <v>1</v>
      </c>
      <c r="G75" s="55" t="n">
        <v>2002</v>
      </c>
      <c r="H75" s="47" t="n">
        <f aca="false">IF(G75&gt;2010,E75,0)</f>
        <v>0</v>
      </c>
      <c r="I75" s="55" t="n">
        <v>1</v>
      </c>
      <c r="J75" s="48" t="n">
        <f aca="false">IF(G75&gt;2010,I75,0)</f>
        <v>0</v>
      </c>
      <c r="K75" s="64"/>
    </row>
    <row r="76" customFormat="false" ht="11.25" hidden="false" customHeight="true" outlineLevel="0" collapsed="false">
      <c r="A76" s="69"/>
      <c r="B76" s="70"/>
      <c r="C76" s="88"/>
      <c r="D76" s="71" t="s">
        <v>231</v>
      </c>
      <c r="E76" s="72" t="n">
        <v>1</v>
      </c>
      <c r="F76" s="73" t="n">
        <v>1</v>
      </c>
      <c r="G76" s="74" t="n">
        <v>2004</v>
      </c>
      <c r="H76" s="47" t="n">
        <f aca="false">IF(G76&gt;2010,E76,0)</f>
        <v>0</v>
      </c>
      <c r="I76" s="74" t="n">
        <v>1</v>
      </c>
      <c r="J76" s="48" t="n">
        <f aca="false">IF(G76&gt;2010,I76,0)</f>
        <v>0</v>
      </c>
      <c r="K76" s="64"/>
    </row>
    <row r="77" customFormat="false" ht="23.25" hidden="false" customHeight="false" outlineLevel="0" collapsed="false">
      <c r="A77" s="61" t="n">
        <v>7</v>
      </c>
      <c r="B77" s="155" t="s">
        <v>232</v>
      </c>
      <c r="C77" s="37" t="n">
        <f aca="false">титул!$B$7</f>
        <v>25</v>
      </c>
      <c r="D77" s="156" t="s">
        <v>233</v>
      </c>
      <c r="E77" s="44" t="n">
        <v>1</v>
      </c>
      <c r="F77" s="75" t="n">
        <v>1</v>
      </c>
      <c r="G77" s="47" t="n">
        <v>2001</v>
      </c>
      <c r="H77" s="47" t="n">
        <f aca="false">IF(G77&gt;2010,E77,0)</f>
        <v>0</v>
      </c>
      <c r="I77" s="47" t="n">
        <v>1</v>
      </c>
      <c r="J77" s="48" t="n">
        <f aca="false">IF(G77&gt;2010,I77,0)</f>
        <v>0</v>
      </c>
      <c r="K77" s="64" t="n">
        <f aca="false">SUM(J77:J84)/C77</f>
        <v>0.08</v>
      </c>
    </row>
    <row r="78" customFormat="false" ht="23.25" hidden="false" customHeight="false" outlineLevel="0" collapsed="false">
      <c r="A78" s="50"/>
      <c r="B78" s="56"/>
      <c r="C78" s="51"/>
      <c r="D78" s="68" t="s">
        <v>234</v>
      </c>
      <c r="E78" s="53" t="n">
        <v>7</v>
      </c>
      <c r="F78" s="54" t="n">
        <v>1</v>
      </c>
      <c r="G78" s="55" t="n">
        <v>2000</v>
      </c>
      <c r="H78" s="47" t="n">
        <f aca="false">IF(G78&gt;2010,E78,0)</f>
        <v>0</v>
      </c>
      <c r="I78" s="55" t="n">
        <v>0</v>
      </c>
      <c r="J78" s="48" t="n">
        <f aca="false">IF(G78&gt;2010,I78,0)</f>
        <v>0</v>
      </c>
      <c r="K78" s="64"/>
    </row>
    <row r="79" customFormat="false" ht="11.25" hidden="false" customHeight="true" outlineLevel="0" collapsed="false">
      <c r="A79" s="50"/>
      <c r="B79" s="56"/>
      <c r="C79" s="51"/>
      <c r="D79" s="68" t="s">
        <v>235</v>
      </c>
      <c r="E79" s="53" t="n">
        <v>1</v>
      </c>
      <c r="F79" s="54" t="n">
        <v>1</v>
      </c>
      <c r="G79" s="55" t="n">
        <v>1998</v>
      </c>
      <c r="H79" s="47" t="n">
        <f aca="false">IF(G79&gt;2010,E79,0)</f>
        <v>0</v>
      </c>
      <c r="I79" s="55" t="n">
        <v>1</v>
      </c>
      <c r="J79" s="48" t="n">
        <f aca="false">IF(G79&gt;2010,I79,0)</f>
        <v>0</v>
      </c>
      <c r="K79" s="64"/>
    </row>
    <row r="80" customFormat="false" ht="11.25" hidden="false" customHeight="true" outlineLevel="0" collapsed="false">
      <c r="A80" s="50"/>
      <c r="B80" s="56"/>
      <c r="C80" s="51"/>
      <c r="D80" s="68" t="s">
        <v>236</v>
      </c>
      <c r="E80" s="53" t="n">
        <v>1</v>
      </c>
      <c r="F80" s="54" t="n">
        <v>1</v>
      </c>
      <c r="G80" s="55" t="n">
        <v>1996</v>
      </c>
      <c r="H80" s="47" t="n">
        <f aca="false">IF(G80&gt;2010,E80,0)</f>
        <v>0</v>
      </c>
      <c r="I80" s="55" t="n">
        <v>1</v>
      </c>
      <c r="J80" s="48" t="n">
        <f aca="false">IF(G80&gt;2010,I80,0)</f>
        <v>0</v>
      </c>
      <c r="K80" s="64"/>
    </row>
    <row r="81" customFormat="false" ht="11.25" hidden="false" customHeight="true" outlineLevel="0" collapsed="false">
      <c r="A81" s="50"/>
      <c r="B81" s="56"/>
      <c r="C81" s="51"/>
      <c r="D81" s="68" t="s">
        <v>237</v>
      </c>
      <c r="E81" s="53" t="n">
        <v>2</v>
      </c>
      <c r="F81" s="54" t="n">
        <v>1</v>
      </c>
      <c r="G81" s="55" t="n">
        <v>2013</v>
      </c>
      <c r="H81" s="47" t="n">
        <f aca="false">IF(G81&gt;2010,E81,0)</f>
        <v>2</v>
      </c>
      <c r="I81" s="55" t="n">
        <v>2</v>
      </c>
      <c r="J81" s="48" t="n">
        <f aca="false">IF(G81&gt;2010,I81,0)</f>
        <v>2</v>
      </c>
      <c r="K81" s="64"/>
    </row>
    <row r="82" customFormat="false" ht="23.25" hidden="false" customHeight="false" outlineLevel="0" collapsed="false">
      <c r="A82" s="157"/>
      <c r="B82" s="158"/>
      <c r="C82" s="158"/>
      <c r="D82" s="68" t="s">
        <v>238</v>
      </c>
      <c r="E82" s="53" t="n">
        <v>2</v>
      </c>
      <c r="F82" s="54" t="n">
        <v>1</v>
      </c>
      <c r="G82" s="55" t="n">
        <v>1999</v>
      </c>
      <c r="H82" s="47" t="n">
        <f aca="false">IF(G82&gt;2010,E82,0)</f>
        <v>0</v>
      </c>
      <c r="I82" s="55" t="n">
        <v>0</v>
      </c>
      <c r="J82" s="48" t="n">
        <f aca="false">IF(G82&gt;2010,I82,0)</f>
        <v>0</v>
      </c>
      <c r="K82" s="64"/>
    </row>
    <row r="83" customFormat="false" ht="23.25" hidden="false" customHeight="false" outlineLevel="0" collapsed="false">
      <c r="A83" s="157"/>
      <c r="B83" s="158"/>
      <c r="C83" s="158"/>
      <c r="D83" s="68" t="s">
        <v>239</v>
      </c>
      <c r="E83" s="53" t="n">
        <v>1</v>
      </c>
      <c r="F83" s="54" t="n">
        <v>1</v>
      </c>
      <c r="G83" s="55" t="n">
        <v>2003</v>
      </c>
      <c r="H83" s="47" t="n">
        <f aca="false">IF(G83&gt;2010,E83,0)</f>
        <v>0</v>
      </c>
      <c r="I83" s="55" t="n">
        <v>1</v>
      </c>
      <c r="J83" s="48" t="n">
        <f aca="false">IF(G83&gt;2010,I83,0)</f>
        <v>0</v>
      </c>
      <c r="K83" s="64"/>
    </row>
    <row r="84" customFormat="false" ht="23.25" hidden="false" customHeight="false" outlineLevel="0" collapsed="false">
      <c r="A84" s="159"/>
      <c r="B84" s="160"/>
      <c r="C84" s="160"/>
      <c r="D84" s="71" t="s">
        <v>240</v>
      </c>
      <c r="E84" s="72" t="n">
        <v>2</v>
      </c>
      <c r="F84" s="73" t="n">
        <v>1</v>
      </c>
      <c r="G84" s="74" t="n">
        <v>2000</v>
      </c>
      <c r="H84" s="47" t="n">
        <f aca="false">IF(G84&gt;2010,E84,0)</f>
        <v>0</v>
      </c>
      <c r="I84" s="74" t="n">
        <v>2</v>
      </c>
      <c r="J84" s="48" t="n">
        <f aca="false">IF(G84&gt;2010,I84,0)</f>
        <v>0</v>
      </c>
      <c r="K84" s="64"/>
    </row>
    <row r="85" customFormat="false" ht="11.25" hidden="false" customHeight="true" outlineLevel="0" collapsed="false">
      <c r="A85" s="61" t="n">
        <v>8</v>
      </c>
      <c r="B85" s="155" t="s">
        <v>241</v>
      </c>
      <c r="C85" s="37" t="n">
        <f aca="false">титул!$B$7</f>
        <v>25</v>
      </c>
      <c r="D85" s="156" t="s">
        <v>242</v>
      </c>
      <c r="E85" s="44" t="n">
        <v>2</v>
      </c>
      <c r="F85" s="75" t="n">
        <v>1</v>
      </c>
      <c r="G85" s="47" t="n">
        <v>2003</v>
      </c>
      <c r="H85" s="47" t="n">
        <f aca="false">IF(G85&gt;2010,E85,0)</f>
        <v>0</v>
      </c>
      <c r="I85" s="47" t="n">
        <v>2</v>
      </c>
      <c r="J85" s="48" t="n">
        <f aca="false">IF(G85&gt;2010,I85,0)</f>
        <v>0</v>
      </c>
      <c r="K85" s="64" t="n">
        <f aca="false">SUM(J85:J92)/C85</f>
        <v>0.48</v>
      </c>
    </row>
    <row r="86" customFormat="false" ht="11.25" hidden="false" customHeight="true" outlineLevel="0" collapsed="false">
      <c r="A86" s="61"/>
      <c r="B86" s="155"/>
      <c r="C86" s="51"/>
      <c r="D86" s="68" t="s">
        <v>243</v>
      </c>
      <c r="E86" s="53" t="n">
        <v>2</v>
      </c>
      <c r="F86" s="54" t="n">
        <v>1</v>
      </c>
      <c r="G86" s="55" t="n">
        <v>2002</v>
      </c>
      <c r="H86" s="47" t="n">
        <f aca="false">IF(G86&gt;2010,E86,0)</f>
        <v>0</v>
      </c>
      <c r="I86" s="55" t="n">
        <v>2</v>
      </c>
      <c r="J86" s="48" t="n">
        <f aca="false">IF(G86&gt;2010,I86,0)</f>
        <v>0</v>
      </c>
      <c r="K86" s="64"/>
    </row>
    <row r="87" customFormat="false" ht="23.25" hidden="false" customHeight="false" outlineLevel="0" collapsed="false">
      <c r="A87" s="50"/>
      <c r="B87" s="51"/>
      <c r="C87" s="51"/>
      <c r="D87" s="68" t="s">
        <v>244</v>
      </c>
      <c r="E87" s="53" t="n">
        <v>1</v>
      </c>
      <c r="F87" s="54" t="n">
        <v>1</v>
      </c>
      <c r="G87" s="55" t="n">
        <v>1999</v>
      </c>
      <c r="H87" s="47" t="n">
        <f aca="false">IF(G87&gt;2010,E87,0)</f>
        <v>0</v>
      </c>
      <c r="I87" s="55" t="n">
        <v>1</v>
      </c>
      <c r="J87" s="48" t="n">
        <f aca="false">IF(G87&gt;2010,I87,0)</f>
        <v>0</v>
      </c>
      <c r="K87" s="64"/>
    </row>
    <row r="88" customFormat="false" ht="11.25" hidden="false" customHeight="true" outlineLevel="0" collapsed="false">
      <c r="A88" s="50"/>
      <c r="B88" s="51"/>
      <c r="C88" s="51"/>
      <c r="D88" s="68" t="s">
        <v>245</v>
      </c>
      <c r="E88" s="53" t="n">
        <v>1</v>
      </c>
      <c r="F88" s="54" t="n">
        <v>1</v>
      </c>
      <c r="G88" s="55" t="n">
        <v>2006</v>
      </c>
      <c r="H88" s="47" t="n">
        <f aca="false">IF(G88&gt;2010,E88,0)</f>
        <v>0</v>
      </c>
      <c r="I88" s="55" t="n">
        <v>1</v>
      </c>
      <c r="J88" s="48" t="n">
        <f aca="false">IF(G88&gt;2010,I88,0)</f>
        <v>0</v>
      </c>
      <c r="K88" s="64"/>
    </row>
    <row r="89" customFormat="false" ht="11.25" hidden="false" customHeight="true" outlineLevel="0" collapsed="false">
      <c r="A89" s="50"/>
      <c r="B89" s="51"/>
      <c r="C89" s="51"/>
      <c r="D89" s="52" t="s">
        <v>246</v>
      </c>
      <c r="E89" s="53" t="n">
        <v>4</v>
      </c>
      <c r="F89" s="54" t="n">
        <v>1</v>
      </c>
      <c r="G89" s="55" t="n">
        <v>1998</v>
      </c>
      <c r="H89" s="47" t="n">
        <f aca="false">IF(G89&gt;2010,E89,0)</f>
        <v>0</v>
      </c>
      <c r="I89" s="55" t="n">
        <v>0</v>
      </c>
      <c r="J89" s="48" t="n">
        <f aca="false">IF(G89&gt;2010,I89,0)</f>
        <v>0</v>
      </c>
      <c r="K89" s="64"/>
    </row>
    <row r="90" customFormat="false" ht="11.25" hidden="false" customHeight="true" outlineLevel="0" collapsed="false">
      <c r="A90" s="50"/>
      <c r="B90" s="51"/>
      <c r="C90" s="51"/>
      <c r="D90" s="68" t="s">
        <v>247</v>
      </c>
      <c r="E90" s="53" t="n">
        <v>12</v>
      </c>
      <c r="F90" s="54" t="n">
        <v>1</v>
      </c>
      <c r="G90" s="55" t="n">
        <v>2013</v>
      </c>
      <c r="H90" s="47" t="n">
        <f aca="false">IF(G90&gt;2010,E90,0)</f>
        <v>12</v>
      </c>
      <c r="I90" s="55" t="n">
        <v>12</v>
      </c>
      <c r="J90" s="48" t="n">
        <f aca="false">IF(G90&gt;2010,I90,0)</f>
        <v>12</v>
      </c>
      <c r="K90" s="64"/>
    </row>
    <row r="91" customFormat="false" ht="23.25" hidden="false" customHeight="false" outlineLevel="0" collapsed="false">
      <c r="A91" s="50"/>
      <c r="B91" s="51"/>
      <c r="C91" s="51"/>
      <c r="D91" s="52" t="s">
        <v>248</v>
      </c>
      <c r="E91" s="53" t="n">
        <v>10</v>
      </c>
      <c r="F91" s="54" t="n">
        <v>1</v>
      </c>
      <c r="G91" s="55" t="n">
        <v>1984</v>
      </c>
      <c r="H91" s="47" t="n">
        <f aca="false">IF(G91&gt;2010,E91,0)</f>
        <v>0</v>
      </c>
      <c r="I91" s="55" t="n">
        <v>10</v>
      </c>
      <c r="J91" s="48" t="n">
        <f aca="false">IF(G91&gt;2010,I91,0)</f>
        <v>0</v>
      </c>
      <c r="K91" s="64"/>
    </row>
    <row r="92" customFormat="false" ht="23.25" hidden="false" customHeight="false" outlineLevel="0" collapsed="false">
      <c r="A92" s="69"/>
      <c r="B92" s="88"/>
      <c r="C92" s="88"/>
      <c r="D92" s="81" t="s">
        <v>249</v>
      </c>
      <c r="E92" s="72" t="n">
        <v>1</v>
      </c>
      <c r="F92" s="73" t="n">
        <v>1</v>
      </c>
      <c r="G92" s="74" t="n">
        <v>2003</v>
      </c>
      <c r="H92" s="47" t="n">
        <f aca="false">IF(G92&gt;2010,E92,0)</f>
        <v>0</v>
      </c>
      <c r="I92" s="74" t="n">
        <v>1</v>
      </c>
      <c r="J92" s="48" t="n">
        <f aca="false">IF(G92&gt;2010,I92,0)</f>
        <v>0</v>
      </c>
      <c r="K92" s="64"/>
    </row>
    <row r="93" customFormat="false" ht="23.25" hidden="false" customHeight="false" outlineLevel="0" collapsed="false">
      <c r="A93" s="50" t="n">
        <v>9</v>
      </c>
      <c r="B93" s="51" t="s">
        <v>250</v>
      </c>
      <c r="C93" s="56" t="n">
        <f aca="false">титул!$B$7</f>
        <v>25</v>
      </c>
      <c r="D93" s="63" t="s">
        <v>251</v>
      </c>
      <c r="E93" s="44" t="n">
        <v>1</v>
      </c>
      <c r="F93" s="75" t="n">
        <v>1</v>
      </c>
      <c r="G93" s="47" t="n">
        <v>2007</v>
      </c>
      <c r="H93" s="47" t="n">
        <f aca="false">IF(G93&gt;2010,E93,0)</f>
        <v>0</v>
      </c>
      <c r="I93" s="47" t="n">
        <v>1</v>
      </c>
      <c r="J93" s="48" t="n">
        <f aca="false">IF(G93&gt;2010,I93,0)</f>
        <v>0</v>
      </c>
      <c r="K93" s="64" t="n">
        <f aca="false">SUM(J93:J103)/C93</f>
        <v>0.48</v>
      </c>
    </row>
    <row r="94" customFormat="false" ht="23.25" hidden="false" customHeight="false" outlineLevel="0" collapsed="false">
      <c r="A94" s="50"/>
      <c r="B94" s="51"/>
      <c r="C94" s="51"/>
      <c r="D94" s="52" t="s">
        <v>252</v>
      </c>
      <c r="E94" s="53" t="n">
        <v>1</v>
      </c>
      <c r="F94" s="54" t="n">
        <v>1</v>
      </c>
      <c r="G94" s="55" t="n">
        <v>2008</v>
      </c>
      <c r="H94" s="47" t="n">
        <f aca="false">IF(G94&gt;2010,E94,0)</f>
        <v>0</v>
      </c>
      <c r="I94" s="55" t="n">
        <v>1</v>
      </c>
      <c r="J94" s="48" t="n">
        <f aca="false">IF(G94&gt;2010,I94,0)</f>
        <v>0</v>
      </c>
      <c r="K94" s="64"/>
    </row>
    <row r="95" customFormat="false" ht="23.25" hidden="false" customHeight="false" outlineLevel="0" collapsed="false">
      <c r="A95" s="50"/>
      <c r="B95" s="51"/>
      <c r="C95" s="51"/>
      <c r="D95" s="52" t="s">
        <v>150</v>
      </c>
      <c r="E95" s="53" t="n">
        <v>5</v>
      </c>
      <c r="F95" s="54" t="n">
        <v>1</v>
      </c>
      <c r="G95" s="55" t="n">
        <v>2010</v>
      </c>
      <c r="H95" s="47" t="n">
        <f aca="false">IF(G95&gt;2010,E95,0)</f>
        <v>0</v>
      </c>
      <c r="I95" s="55" t="n">
        <v>5</v>
      </c>
      <c r="J95" s="48" t="n">
        <f aca="false">IF(G95&gt;2010,I95,0)</f>
        <v>0</v>
      </c>
      <c r="K95" s="64"/>
    </row>
    <row r="96" customFormat="false" ht="23.25" hidden="false" customHeight="false" outlineLevel="0" collapsed="false">
      <c r="A96" s="50"/>
      <c r="B96" s="51"/>
      <c r="C96" s="51"/>
      <c r="D96" s="52" t="s">
        <v>151</v>
      </c>
      <c r="E96" s="53" t="n">
        <v>12</v>
      </c>
      <c r="F96" s="55" t="n">
        <v>1</v>
      </c>
      <c r="G96" s="55" t="n">
        <v>2014</v>
      </c>
      <c r="H96" s="47" t="n">
        <f aca="false">IF(G96&gt;2010,E96,0)</f>
        <v>12</v>
      </c>
      <c r="I96" s="55" t="n">
        <v>12</v>
      </c>
      <c r="J96" s="48" t="n">
        <f aca="false">IF(G96&gt;2010,I96,0)</f>
        <v>12</v>
      </c>
      <c r="K96" s="64"/>
    </row>
    <row r="97" customFormat="false" ht="23.25" hidden="false" customHeight="false" outlineLevel="0" collapsed="false">
      <c r="A97" s="50"/>
      <c r="B97" s="51"/>
      <c r="C97" s="51"/>
      <c r="D97" s="52" t="s">
        <v>253</v>
      </c>
      <c r="E97" s="53" t="n">
        <v>1</v>
      </c>
      <c r="F97" s="54" t="n">
        <v>1</v>
      </c>
      <c r="G97" s="55" t="n">
        <v>2000</v>
      </c>
      <c r="H97" s="47" t="n">
        <f aca="false">IF(G97&gt;2010,E97,0)</f>
        <v>0</v>
      </c>
      <c r="I97" s="55" t="n">
        <v>1</v>
      </c>
      <c r="J97" s="48" t="n">
        <f aca="false">IF(G97&gt;2010,I97,0)</f>
        <v>0</v>
      </c>
      <c r="K97" s="64"/>
    </row>
    <row r="98" customFormat="false" ht="23.25" hidden="false" customHeight="false" outlineLevel="0" collapsed="false">
      <c r="A98" s="50"/>
      <c r="B98" s="51"/>
      <c r="C98" s="51"/>
      <c r="D98" s="52" t="s">
        <v>254</v>
      </c>
      <c r="E98" s="53" t="n">
        <v>1</v>
      </c>
      <c r="F98" s="54" t="n">
        <v>1</v>
      </c>
      <c r="G98" s="55" t="n">
        <v>2001</v>
      </c>
      <c r="H98" s="47" t="n">
        <f aca="false">IF(G98&gt;2010,E98,0)</f>
        <v>0</v>
      </c>
      <c r="I98" s="55" t="n">
        <v>1</v>
      </c>
      <c r="J98" s="48" t="n">
        <f aca="false">IF(G98&gt;2010,I98,0)</f>
        <v>0</v>
      </c>
      <c r="K98" s="64"/>
    </row>
    <row r="99" customFormat="false" ht="12" hidden="false" customHeight="true" outlineLevel="0" collapsed="false">
      <c r="A99" s="50"/>
      <c r="B99" s="51"/>
      <c r="C99" s="51"/>
      <c r="D99" s="52" t="s">
        <v>152</v>
      </c>
      <c r="E99" s="53" t="n">
        <v>4</v>
      </c>
      <c r="F99" s="54" t="n">
        <v>1</v>
      </c>
      <c r="G99" s="55" t="n">
        <v>2000</v>
      </c>
      <c r="H99" s="47" t="n">
        <f aca="false">IF(G99&gt;2010,E99,0)</f>
        <v>0</v>
      </c>
      <c r="I99" s="55" t="n">
        <v>4</v>
      </c>
      <c r="J99" s="48" t="n">
        <f aca="false">IF(G99&gt;2010,I99,0)</f>
        <v>0</v>
      </c>
      <c r="K99" s="64"/>
    </row>
    <row r="100" customFormat="false" ht="23.25" hidden="false" customHeight="false" outlineLevel="0" collapsed="false">
      <c r="A100" s="50"/>
      <c r="B100" s="51"/>
      <c r="C100" s="51"/>
      <c r="D100" s="52" t="s">
        <v>153</v>
      </c>
      <c r="E100" s="53" t="n">
        <v>3</v>
      </c>
      <c r="F100" s="54" t="n">
        <v>1</v>
      </c>
      <c r="G100" s="55" t="n">
        <v>2006</v>
      </c>
      <c r="H100" s="47" t="n">
        <f aca="false">IF(G100&gt;2010,E100,0)</f>
        <v>0</v>
      </c>
      <c r="I100" s="55" t="n">
        <v>3</v>
      </c>
      <c r="J100" s="48" t="n">
        <f aca="false">IF(G100&gt;2010,I100,0)</f>
        <v>0</v>
      </c>
      <c r="K100" s="64"/>
    </row>
    <row r="101" customFormat="false" ht="23.25" hidden="false" customHeight="false" outlineLevel="0" collapsed="false">
      <c r="A101" s="50"/>
      <c r="B101" s="51"/>
      <c r="C101" s="51"/>
      <c r="D101" s="52" t="s">
        <v>255</v>
      </c>
      <c r="E101" s="53" t="n">
        <v>1</v>
      </c>
      <c r="F101" s="54" t="n">
        <v>1</v>
      </c>
      <c r="G101" s="55" t="n">
        <v>2001</v>
      </c>
      <c r="H101" s="47" t="n">
        <f aca="false">IF(G101&gt;2010,E101,0)</f>
        <v>0</v>
      </c>
      <c r="I101" s="55" t="n">
        <v>1</v>
      </c>
      <c r="J101" s="48" t="n">
        <f aca="false">IF(G101&gt;2010,I101,0)</f>
        <v>0</v>
      </c>
      <c r="K101" s="64"/>
    </row>
    <row r="102" customFormat="false" ht="12" hidden="false" customHeight="true" outlineLevel="0" collapsed="false">
      <c r="A102" s="50"/>
      <c r="B102" s="51"/>
      <c r="C102" s="51"/>
      <c r="D102" s="52" t="s">
        <v>256</v>
      </c>
      <c r="E102" s="53" t="n">
        <v>1</v>
      </c>
      <c r="F102" s="54" t="n">
        <v>1</v>
      </c>
      <c r="G102" s="55" t="n">
        <v>2005</v>
      </c>
      <c r="H102" s="47" t="n">
        <f aca="false">IF(G102&gt;2010,E102,0)</f>
        <v>0</v>
      </c>
      <c r="I102" s="55" t="n">
        <v>1</v>
      </c>
      <c r="J102" s="48" t="n">
        <f aca="false">IF(G102&gt;2010,I102,0)</f>
        <v>0</v>
      </c>
      <c r="K102" s="64"/>
    </row>
    <row r="103" customFormat="false" ht="23.25" hidden="false" customHeight="false" outlineLevel="0" collapsed="false">
      <c r="A103" s="50"/>
      <c r="B103" s="88"/>
      <c r="C103" s="88"/>
      <c r="D103" s="81" t="s">
        <v>154</v>
      </c>
      <c r="E103" s="72" t="n">
        <v>5</v>
      </c>
      <c r="F103" s="73" t="n">
        <v>1</v>
      </c>
      <c r="G103" s="74" t="n">
        <v>2010</v>
      </c>
      <c r="H103" s="47" t="n">
        <f aca="false">IF(G103&gt;2010,E103,0)</f>
        <v>0</v>
      </c>
      <c r="I103" s="74" t="n">
        <v>5</v>
      </c>
      <c r="J103" s="48" t="n">
        <f aca="false">IF(G103&gt;2010,I103,0)</f>
        <v>0</v>
      </c>
      <c r="K103" s="64"/>
    </row>
    <row r="104" customFormat="false" ht="23.25" hidden="false" customHeight="false" outlineLevel="0" collapsed="false">
      <c r="A104" s="36" t="n">
        <v>10</v>
      </c>
      <c r="B104" s="37" t="s">
        <v>257</v>
      </c>
      <c r="C104" s="37" t="n">
        <f aca="false">титул!$B$7</f>
        <v>25</v>
      </c>
      <c r="D104" s="63" t="s">
        <v>258</v>
      </c>
      <c r="E104" s="44" t="n">
        <v>8</v>
      </c>
      <c r="F104" s="75" t="n">
        <v>1</v>
      </c>
      <c r="G104" s="47" t="n">
        <v>2011</v>
      </c>
      <c r="H104" s="47" t="n">
        <f aca="false">IF(G104&gt;2010,E104,0)</f>
        <v>8</v>
      </c>
      <c r="I104" s="47" t="n">
        <v>8</v>
      </c>
      <c r="J104" s="48" t="n">
        <f aca="false">IF(G104&gt;2010,I104,0)</f>
        <v>8</v>
      </c>
      <c r="K104" s="64" t="n">
        <f aca="false">SUM(J104:J108)/C104</f>
        <v>1.32</v>
      </c>
    </row>
    <row r="105" customFormat="false" ht="23.25" hidden="false" customHeight="false" outlineLevel="0" collapsed="false">
      <c r="A105" s="50"/>
      <c r="B105" s="51"/>
      <c r="C105" s="51"/>
      <c r="D105" s="52" t="s">
        <v>259</v>
      </c>
      <c r="E105" s="53" t="n">
        <v>17</v>
      </c>
      <c r="F105" s="54" t="n">
        <v>1</v>
      </c>
      <c r="G105" s="55" t="n">
        <v>2007</v>
      </c>
      <c r="H105" s="47" t="n">
        <f aca="false">IF(G105&gt;2010,E105,0)</f>
        <v>0</v>
      </c>
      <c r="I105" s="55" t="n">
        <v>17</v>
      </c>
      <c r="J105" s="48" t="n">
        <f aca="false">IF(G105&gt;2010,I105,0)</f>
        <v>0</v>
      </c>
      <c r="K105" s="64"/>
    </row>
    <row r="106" customFormat="false" ht="23.25" hidden="false" customHeight="false" outlineLevel="0" collapsed="false">
      <c r="A106" s="50"/>
      <c r="B106" s="51"/>
      <c r="C106" s="51"/>
      <c r="D106" s="68" t="s">
        <v>260</v>
      </c>
      <c r="E106" s="53" t="n">
        <v>25</v>
      </c>
      <c r="F106" s="54" t="n">
        <v>1</v>
      </c>
      <c r="G106" s="55" t="n">
        <v>2013</v>
      </c>
      <c r="H106" s="47" t="n">
        <f aca="false">IF(G106&gt;2010,E106,0)</f>
        <v>25</v>
      </c>
      <c r="I106" s="55" t="n">
        <v>25</v>
      </c>
      <c r="J106" s="48" t="n">
        <f aca="false">IF(G106&gt;2010,I106,0)</f>
        <v>25</v>
      </c>
      <c r="K106" s="64"/>
    </row>
    <row r="107" customFormat="false" ht="23.25" hidden="false" customHeight="false" outlineLevel="0" collapsed="false">
      <c r="A107" s="50"/>
      <c r="B107" s="51"/>
      <c r="C107" s="51"/>
      <c r="D107" s="52" t="s">
        <v>261</v>
      </c>
      <c r="E107" s="53" t="n">
        <v>15</v>
      </c>
      <c r="F107" s="54" t="n">
        <v>1</v>
      </c>
      <c r="G107" s="55" t="n">
        <v>2007</v>
      </c>
      <c r="H107" s="47" t="n">
        <f aca="false">IF(G107&gt;2010,E107,0)</f>
        <v>0</v>
      </c>
      <c r="I107" s="55" t="n">
        <v>15</v>
      </c>
      <c r="J107" s="48" t="n">
        <f aca="false">IF(G107&gt;2010,I107,0)</f>
        <v>0</v>
      </c>
      <c r="K107" s="64"/>
    </row>
    <row r="108" customFormat="false" ht="11.25" hidden="false" customHeight="true" outlineLevel="0" collapsed="false">
      <c r="A108" s="69"/>
      <c r="B108" s="88"/>
      <c r="C108" s="88"/>
      <c r="D108" s="81" t="s">
        <v>262</v>
      </c>
      <c r="E108" s="72" t="n">
        <v>3</v>
      </c>
      <c r="F108" s="73" t="n">
        <v>1</v>
      </c>
      <c r="G108" s="74" t="n">
        <v>2002</v>
      </c>
      <c r="H108" s="47" t="n">
        <f aca="false">IF(G108&gt;2010,E108,0)</f>
        <v>0</v>
      </c>
      <c r="I108" s="74" t="n">
        <v>0</v>
      </c>
      <c r="J108" s="48" t="n">
        <f aca="false">IF(G108&gt;2010,I108,0)</f>
        <v>0</v>
      </c>
      <c r="K108" s="64"/>
    </row>
    <row r="109" customFormat="false" ht="11.25" hidden="false" customHeight="true" outlineLevel="0" collapsed="false">
      <c r="A109" s="36" t="n">
        <v>11</v>
      </c>
      <c r="B109" s="37" t="s">
        <v>263</v>
      </c>
      <c r="C109" s="37" t="n">
        <f aca="false">титул!$B$7</f>
        <v>25</v>
      </c>
      <c r="D109" s="63" t="s">
        <v>264</v>
      </c>
      <c r="E109" s="44" t="n">
        <v>1</v>
      </c>
      <c r="F109" s="75" t="n">
        <v>1</v>
      </c>
      <c r="G109" s="47" t="n">
        <v>2006</v>
      </c>
      <c r="H109" s="47" t="n">
        <f aca="false">IF(G109&gt;2010,E109,0)</f>
        <v>0</v>
      </c>
      <c r="I109" s="47" t="n">
        <v>1</v>
      </c>
      <c r="J109" s="48" t="n">
        <f aca="false">IF(G109&gt;2010,I109,0)</f>
        <v>0</v>
      </c>
      <c r="K109" s="64" t="n">
        <f aca="false">SUM(J109:J126)/C109</f>
        <v>0.56</v>
      </c>
    </row>
    <row r="110" customFormat="false" ht="11.25" hidden="false" customHeight="true" outlineLevel="0" collapsed="false">
      <c r="A110" s="36"/>
      <c r="B110" s="37"/>
      <c r="C110" s="56"/>
      <c r="D110" s="161" t="s">
        <v>265</v>
      </c>
      <c r="E110" s="162" t="n">
        <v>9</v>
      </c>
      <c r="F110" s="45" t="n">
        <v>1</v>
      </c>
      <c r="G110" s="46" t="n">
        <v>2013</v>
      </c>
      <c r="H110" s="47" t="n">
        <f aca="false">IF(G110&gt;2010,E110,0)</f>
        <v>9</v>
      </c>
      <c r="I110" s="46" t="n">
        <v>9</v>
      </c>
      <c r="J110" s="48" t="n">
        <f aca="false">IF(G110&gt;2010,I110,0)</f>
        <v>9</v>
      </c>
      <c r="K110" s="64"/>
    </row>
    <row r="111" customFormat="false" ht="21" hidden="false" customHeight="true" outlineLevel="0" collapsed="false">
      <c r="A111" s="36"/>
      <c r="B111" s="37"/>
      <c r="C111" s="56"/>
      <c r="D111" s="161" t="s">
        <v>266</v>
      </c>
      <c r="E111" s="162" t="n">
        <v>5</v>
      </c>
      <c r="F111" s="45" t="n">
        <v>1</v>
      </c>
      <c r="G111" s="46" t="n">
        <v>2013</v>
      </c>
      <c r="H111" s="47" t="n">
        <f aca="false">IF(G111&gt;2010,E111,0)</f>
        <v>5</v>
      </c>
      <c r="I111" s="46" t="n">
        <v>5</v>
      </c>
      <c r="J111" s="48" t="n">
        <f aca="false">IF(G111&gt;2010,I111,0)</f>
        <v>5</v>
      </c>
      <c r="K111" s="64"/>
    </row>
    <row r="112" customFormat="false" ht="11.25" hidden="false" customHeight="true" outlineLevel="0" collapsed="false">
      <c r="A112" s="36"/>
      <c r="B112" s="37"/>
      <c r="C112" s="51"/>
      <c r="D112" s="52" t="s">
        <v>267</v>
      </c>
      <c r="E112" s="53" t="n">
        <v>2</v>
      </c>
      <c r="F112" s="54" t="n">
        <v>1</v>
      </c>
      <c r="G112" s="55" t="n">
        <v>2009</v>
      </c>
      <c r="H112" s="47" t="n">
        <f aca="false">IF(G112&gt;2010,E112,0)</f>
        <v>0</v>
      </c>
      <c r="I112" s="55" t="n">
        <v>2</v>
      </c>
      <c r="J112" s="48" t="n">
        <f aca="false">IF(G112&gt;2010,I112,0)</f>
        <v>0</v>
      </c>
      <c r="K112" s="64"/>
    </row>
    <row r="113" customFormat="false" ht="11.25" hidden="false" customHeight="true" outlineLevel="0" collapsed="false">
      <c r="A113" s="50"/>
      <c r="B113" s="51"/>
      <c r="C113" s="51"/>
      <c r="D113" s="52" t="s">
        <v>268</v>
      </c>
      <c r="E113" s="53" t="n">
        <v>10</v>
      </c>
      <c r="F113" s="54" t="n">
        <v>1</v>
      </c>
      <c r="G113" s="55" t="n">
        <v>1992</v>
      </c>
      <c r="H113" s="47" t="n">
        <f aca="false">IF(G113&gt;2010,E113,0)</f>
        <v>0</v>
      </c>
      <c r="I113" s="55" t="n">
        <v>10</v>
      </c>
      <c r="J113" s="48" t="n">
        <f aca="false">IF(G113&gt;2010,I113,0)</f>
        <v>0</v>
      </c>
      <c r="K113" s="64"/>
    </row>
    <row r="114" customFormat="false" ht="11.25" hidden="false" customHeight="true" outlineLevel="0" collapsed="false">
      <c r="A114" s="50"/>
      <c r="B114" s="51"/>
      <c r="C114" s="51"/>
      <c r="D114" s="52" t="s">
        <v>269</v>
      </c>
      <c r="E114" s="53" t="n">
        <v>5</v>
      </c>
      <c r="F114" s="54" t="n">
        <v>1</v>
      </c>
      <c r="G114" s="55" t="n">
        <v>2002</v>
      </c>
      <c r="H114" s="47" t="n">
        <f aca="false">IF(G114&gt;2010,E114,0)</f>
        <v>0</v>
      </c>
      <c r="I114" s="55" t="n">
        <v>5</v>
      </c>
      <c r="J114" s="48" t="n">
        <f aca="false">IF(G114&gt;2010,I114,0)</f>
        <v>0</v>
      </c>
      <c r="K114" s="64"/>
    </row>
    <row r="115" customFormat="false" ht="11.25" hidden="false" customHeight="true" outlineLevel="0" collapsed="false">
      <c r="A115" s="50"/>
      <c r="B115" s="51"/>
      <c r="C115" s="51"/>
      <c r="D115" s="52" t="s">
        <v>270</v>
      </c>
      <c r="E115" s="53" t="n">
        <v>1</v>
      </c>
      <c r="F115" s="54" t="n">
        <v>1</v>
      </c>
      <c r="G115" s="55" t="n">
        <v>1994</v>
      </c>
      <c r="H115" s="47" t="n">
        <f aca="false">IF(G115&gt;2010,E115,0)</f>
        <v>0</v>
      </c>
      <c r="I115" s="55" t="n">
        <v>1</v>
      </c>
      <c r="J115" s="48" t="n">
        <f aca="false">IF(G115&gt;2010,I115,0)</f>
        <v>0</v>
      </c>
      <c r="K115" s="64"/>
    </row>
    <row r="116" customFormat="false" ht="11.25" hidden="false" customHeight="true" outlineLevel="0" collapsed="false">
      <c r="A116" s="50"/>
      <c r="B116" s="51"/>
      <c r="C116" s="51"/>
      <c r="D116" s="52" t="s">
        <v>271</v>
      </c>
      <c r="E116" s="53" t="n">
        <v>20</v>
      </c>
      <c r="F116" s="54" t="n">
        <v>1</v>
      </c>
      <c r="G116" s="55" t="n">
        <v>1992</v>
      </c>
      <c r="H116" s="47" t="n">
        <f aca="false">IF(G116&gt;2010,E116,0)</f>
        <v>0</v>
      </c>
      <c r="I116" s="55" t="n">
        <v>20</v>
      </c>
      <c r="J116" s="48" t="n">
        <f aca="false">IF(G116&gt;2010,I116,0)</f>
        <v>0</v>
      </c>
      <c r="K116" s="64"/>
    </row>
    <row r="117" customFormat="false" ht="11.25" hidden="false" customHeight="true" outlineLevel="0" collapsed="false">
      <c r="A117" s="50"/>
      <c r="B117" s="51"/>
      <c r="C117" s="51"/>
      <c r="D117" s="52" t="s">
        <v>272</v>
      </c>
      <c r="E117" s="53" t="n">
        <v>15</v>
      </c>
      <c r="F117" s="54" t="n">
        <v>1</v>
      </c>
      <c r="G117" s="55" t="n">
        <v>1994</v>
      </c>
      <c r="H117" s="47" t="n">
        <f aca="false">IF(G117&gt;2010,E117,0)</f>
        <v>0</v>
      </c>
      <c r="I117" s="55" t="n">
        <v>0</v>
      </c>
      <c r="J117" s="48" t="n">
        <f aca="false">IF(G117&gt;2010,I117,0)</f>
        <v>0</v>
      </c>
      <c r="K117" s="64"/>
    </row>
    <row r="118" customFormat="false" ht="23.25" hidden="false" customHeight="false" outlineLevel="0" collapsed="false">
      <c r="A118" s="50"/>
      <c r="B118" s="51"/>
      <c r="C118" s="51"/>
      <c r="D118" s="52" t="s">
        <v>273</v>
      </c>
      <c r="E118" s="53" t="n">
        <v>2</v>
      </c>
      <c r="F118" s="54" t="n">
        <v>1</v>
      </c>
      <c r="G118" s="55" t="n">
        <v>2001</v>
      </c>
      <c r="H118" s="47" t="n">
        <f aca="false">IF(G118&gt;2010,E118,0)</f>
        <v>0</v>
      </c>
      <c r="I118" s="55" t="n">
        <v>2</v>
      </c>
      <c r="J118" s="48" t="n">
        <f aca="false">IF(G118&gt;2010,I118,0)</f>
        <v>0</v>
      </c>
      <c r="K118" s="64"/>
    </row>
    <row r="119" customFormat="false" ht="11.25" hidden="false" customHeight="true" outlineLevel="0" collapsed="false">
      <c r="A119" s="50"/>
      <c r="B119" s="51"/>
      <c r="C119" s="51"/>
      <c r="D119" s="52" t="s">
        <v>274</v>
      </c>
      <c r="E119" s="53" t="n">
        <v>2</v>
      </c>
      <c r="F119" s="54" t="n">
        <v>1</v>
      </c>
      <c r="G119" s="55" t="n">
        <v>2004</v>
      </c>
      <c r="H119" s="47" t="n">
        <f aca="false">IF(G119&gt;2010,E119,0)</f>
        <v>0</v>
      </c>
      <c r="I119" s="55" t="n">
        <v>2</v>
      </c>
      <c r="J119" s="48" t="n">
        <f aca="false">IF(G119&gt;2010,I119,0)</f>
        <v>0</v>
      </c>
      <c r="K119" s="64"/>
    </row>
    <row r="120" customFormat="false" ht="11.25" hidden="false" customHeight="true" outlineLevel="0" collapsed="false">
      <c r="A120" s="50"/>
      <c r="B120" s="51"/>
      <c r="C120" s="51"/>
      <c r="D120" s="52" t="s">
        <v>275</v>
      </c>
      <c r="E120" s="53" t="n">
        <v>1</v>
      </c>
      <c r="F120" s="54" t="n">
        <v>1</v>
      </c>
      <c r="G120" s="55" t="n">
        <v>2007</v>
      </c>
      <c r="H120" s="47" t="n">
        <f aca="false">IF(G120&gt;2010,E120,0)</f>
        <v>0</v>
      </c>
      <c r="I120" s="55" t="n">
        <v>1</v>
      </c>
      <c r="J120" s="48" t="n">
        <f aca="false">IF(G120&gt;2010,I120,0)</f>
        <v>0</v>
      </c>
      <c r="K120" s="64"/>
    </row>
    <row r="121" customFormat="false" ht="11.25" hidden="false" customHeight="true" outlineLevel="0" collapsed="false">
      <c r="A121" s="50"/>
      <c r="B121" s="51"/>
      <c r="C121" s="51"/>
      <c r="D121" s="52" t="s">
        <v>276</v>
      </c>
      <c r="E121" s="53" t="n">
        <v>2</v>
      </c>
      <c r="F121" s="54" t="n">
        <v>1</v>
      </c>
      <c r="G121" s="55" t="n">
        <v>2006</v>
      </c>
      <c r="H121" s="47" t="n">
        <f aca="false">IF(G121&gt;2010,E121,0)</f>
        <v>0</v>
      </c>
      <c r="I121" s="55" t="n">
        <v>2</v>
      </c>
      <c r="J121" s="48" t="n">
        <f aca="false">IF(G121&gt;2010,I121,0)</f>
        <v>0</v>
      </c>
      <c r="K121" s="64"/>
    </row>
    <row r="122" customFormat="false" ht="11.25" hidden="false" customHeight="true" outlineLevel="0" collapsed="false">
      <c r="A122" s="50"/>
      <c r="B122" s="51"/>
      <c r="C122" s="51"/>
      <c r="D122" s="52" t="s">
        <v>277</v>
      </c>
      <c r="E122" s="53" t="n">
        <v>3</v>
      </c>
      <c r="F122" s="54" t="n">
        <v>1</v>
      </c>
      <c r="G122" s="55" t="n">
        <v>2001</v>
      </c>
      <c r="H122" s="47" t="n">
        <f aca="false">IF(G122&gt;2010,E122,0)</f>
        <v>0</v>
      </c>
      <c r="I122" s="55" t="n">
        <v>3</v>
      </c>
      <c r="J122" s="48" t="n">
        <f aca="false">IF(G122&gt;2010,I122,0)</f>
        <v>0</v>
      </c>
      <c r="K122" s="64"/>
    </row>
    <row r="123" customFormat="false" ht="11.25" hidden="false" customHeight="true" outlineLevel="0" collapsed="false">
      <c r="A123" s="50"/>
      <c r="B123" s="51"/>
      <c r="C123" s="51"/>
      <c r="D123" s="52" t="s">
        <v>278</v>
      </c>
      <c r="E123" s="53" t="n">
        <v>20</v>
      </c>
      <c r="F123" s="54" t="n">
        <v>1</v>
      </c>
      <c r="G123" s="55" t="n">
        <v>1993</v>
      </c>
      <c r="H123" s="47" t="n">
        <f aca="false">IF(G123&gt;2010,E123,0)</f>
        <v>0</v>
      </c>
      <c r="I123" s="55" t="n">
        <v>20</v>
      </c>
      <c r="J123" s="48" t="n">
        <f aca="false">IF(G123&gt;2010,I123,0)</f>
        <v>0</v>
      </c>
      <c r="K123" s="64"/>
    </row>
    <row r="124" customFormat="false" ht="11.25" hidden="false" customHeight="true" outlineLevel="0" collapsed="false">
      <c r="A124" s="50"/>
      <c r="B124" s="51"/>
      <c r="C124" s="51"/>
      <c r="D124" s="52" t="s">
        <v>279</v>
      </c>
      <c r="E124" s="53" t="n">
        <v>20</v>
      </c>
      <c r="F124" s="54" t="n">
        <v>1</v>
      </c>
      <c r="G124" s="55" t="n">
        <v>1993</v>
      </c>
      <c r="H124" s="47" t="n">
        <f aca="false">IF(G124&gt;2010,E124,0)</f>
        <v>0</v>
      </c>
      <c r="I124" s="55" t="n">
        <v>20</v>
      </c>
      <c r="J124" s="48" t="n">
        <f aca="false">IF(G124&gt;2010,I124,0)</f>
        <v>0</v>
      </c>
      <c r="K124" s="64"/>
    </row>
    <row r="125" customFormat="false" ht="23.25" hidden="false" customHeight="false" outlineLevel="0" collapsed="false">
      <c r="A125" s="50"/>
      <c r="B125" s="51"/>
      <c r="C125" s="51"/>
      <c r="D125" s="52" t="s">
        <v>280</v>
      </c>
      <c r="E125" s="53" t="n">
        <v>10</v>
      </c>
      <c r="F125" s="54" t="n">
        <v>1</v>
      </c>
      <c r="G125" s="55" t="n">
        <v>1993</v>
      </c>
      <c r="H125" s="47" t="n">
        <f aca="false">IF(G125&gt;2010,E125,0)</f>
        <v>0</v>
      </c>
      <c r="I125" s="55" t="n">
        <v>0</v>
      </c>
      <c r="J125" s="48" t="n">
        <f aca="false">IF(G125&gt;2010,I125,0)</f>
        <v>0</v>
      </c>
      <c r="K125" s="64"/>
    </row>
    <row r="126" customFormat="false" ht="11.25" hidden="false" customHeight="true" outlineLevel="0" collapsed="false">
      <c r="A126" s="69"/>
      <c r="B126" s="88"/>
      <c r="C126" s="88"/>
      <c r="D126" s="81" t="s">
        <v>281</v>
      </c>
      <c r="E126" s="72" t="n">
        <v>3</v>
      </c>
      <c r="F126" s="73" t="n">
        <v>1</v>
      </c>
      <c r="G126" s="74" t="n">
        <v>1998</v>
      </c>
      <c r="H126" s="47" t="n">
        <f aca="false">IF(G126&gt;2010,E126,0)</f>
        <v>0</v>
      </c>
      <c r="I126" s="74" t="n">
        <v>3</v>
      </c>
      <c r="J126" s="48" t="n">
        <f aca="false">IF(G126&gt;2010,I126,0)</f>
        <v>0</v>
      </c>
      <c r="K126" s="64"/>
    </row>
    <row r="127" customFormat="false" ht="33" hidden="false" customHeight="true" outlineLevel="0" collapsed="false">
      <c r="A127" s="61" t="n">
        <v>12</v>
      </c>
      <c r="B127" s="37" t="s">
        <v>45</v>
      </c>
      <c r="C127" s="37" t="n">
        <f aca="false">титул!$B$7</f>
        <v>25</v>
      </c>
      <c r="D127" s="63" t="s">
        <v>282</v>
      </c>
      <c r="E127" s="44" t="n">
        <v>12</v>
      </c>
      <c r="F127" s="75" t="n">
        <v>1</v>
      </c>
      <c r="G127" s="47" t="n">
        <v>2013</v>
      </c>
      <c r="H127" s="47" t="n">
        <f aca="false">IF(G127&gt;2010,E127,0)</f>
        <v>12</v>
      </c>
      <c r="I127" s="47" t="n">
        <v>12</v>
      </c>
      <c r="J127" s="48" t="n">
        <f aca="false">IF(G127&gt;2010,I127,0)</f>
        <v>12</v>
      </c>
      <c r="K127" s="64" t="n">
        <f aca="false">SUM(J127:J146)/C127</f>
        <v>0.96</v>
      </c>
    </row>
    <row r="128" customFormat="false" ht="34.5" hidden="false" customHeight="false" outlineLevel="0" collapsed="false">
      <c r="A128" s="50"/>
      <c r="B128" s="56"/>
      <c r="C128" s="51"/>
      <c r="D128" s="52" t="s">
        <v>47</v>
      </c>
      <c r="E128" s="53" t="n">
        <v>12</v>
      </c>
      <c r="F128" s="54" t="n">
        <v>1</v>
      </c>
      <c r="G128" s="55" t="n">
        <v>2013</v>
      </c>
      <c r="H128" s="47" t="n">
        <f aca="false">IF(G128&gt;2010,E128,0)</f>
        <v>12</v>
      </c>
      <c r="I128" s="55" t="n">
        <v>12</v>
      </c>
      <c r="J128" s="48" t="n">
        <f aca="false">IF(G128&gt;2010,I128,0)</f>
        <v>12</v>
      </c>
      <c r="K128" s="64"/>
    </row>
    <row r="129" customFormat="false" ht="23.25" hidden="false" customHeight="false" outlineLevel="0" collapsed="false">
      <c r="A129" s="50"/>
      <c r="B129" s="56"/>
      <c r="C129" s="51"/>
      <c r="D129" s="68" t="s">
        <v>283</v>
      </c>
      <c r="E129" s="53" t="n">
        <v>3</v>
      </c>
      <c r="F129" s="54" t="n">
        <v>1</v>
      </c>
      <c r="G129" s="55" t="n">
        <v>2003</v>
      </c>
      <c r="H129" s="47" t="n">
        <f aca="false">IF(G129&gt;2010,E129,0)</f>
        <v>0</v>
      </c>
      <c r="I129" s="55" t="n">
        <v>3</v>
      </c>
      <c r="J129" s="48" t="n">
        <f aca="false">IF(G129&gt;2010,I129,0)</f>
        <v>0</v>
      </c>
      <c r="K129" s="64"/>
    </row>
    <row r="130" customFormat="false" ht="23.25" hidden="false" customHeight="false" outlineLevel="0" collapsed="false">
      <c r="A130" s="50"/>
      <c r="B130" s="56"/>
      <c r="C130" s="51"/>
      <c r="D130" s="68" t="s">
        <v>284</v>
      </c>
      <c r="E130" s="53" t="n">
        <v>5</v>
      </c>
      <c r="F130" s="54" t="n">
        <v>1</v>
      </c>
      <c r="G130" s="55" t="n">
        <v>2001</v>
      </c>
      <c r="H130" s="47" t="n">
        <f aca="false">IF(G130&gt;2010,E130,0)</f>
        <v>0</v>
      </c>
      <c r="I130" s="55" t="n">
        <v>5</v>
      </c>
      <c r="J130" s="48" t="n">
        <f aca="false">IF(G130&gt;2010,I130,0)</f>
        <v>0</v>
      </c>
      <c r="K130" s="64"/>
    </row>
    <row r="131" customFormat="false" ht="23.25" hidden="false" customHeight="false" outlineLevel="0" collapsed="false">
      <c r="A131" s="50"/>
      <c r="B131" s="51"/>
      <c r="C131" s="51"/>
      <c r="D131" s="68" t="s">
        <v>285</v>
      </c>
      <c r="E131" s="53" t="n">
        <v>1</v>
      </c>
      <c r="F131" s="54" t="n">
        <v>1</v>
      </c>
      <c r="G131" s="55" t="n">
        <v>2006</v>
      </c>
      <c r="H131" s="47" t="n">
        <f aca="false">IF(G131&gt;2010,E131,0)</f>
        <v>0</v>
      </c>
      <c r="I131" s="55" t="n">
        <v>1</v>
      </c>
      <c r="J131" s="48" t="n">
        <f aca="false">IF(G131&gt;2010,I131,0)</f>
        <v>0</v>
      </c>
      <c r="K131" s="64"/>
    </row>
    <row r="132" customFormat="false" ht="23.25" hidden="false" customHeight="false" outlineLevel="0" collapsed="false">
      <c r="A132" s="50"/>
      <c r="B132" s="51"/>
      <c r="C132" s="51"/>
      <c r="D132" s="68" t="s">
        <v>286</v>
      </c>
      <c r="E132" s="53" t="n">
        <v>7</v>
      </c>
      <c r="F132" s="54" t="n">
        <v>1</v>
      </c>
      <c r="G132" s="55" t="n">
        <v>2002</v>
      </c>
      <c r="H132" s="47" t="n">
        <f aca="false">IF(G132&gt;2010,E132,0)</f>
        <v>0</v>
      </c>
      <c r="I132" s="55" t="n">
        <v>7</v>
      </c>
      <c r="J132" s="48" t="n">
        <f aca="false">IF(G132&gt;2010,I132,0)</f>
        <v>0</v>
      </c>
      <c r="K132" s="64"/>
    </row>
    <row r="133" customFormat="false" ht="11.25" hidden="false" customHeight="true" outlineLevel="0" collapsed="false">
      <c r="A133" s="50"/>
      <c r="B133" s="51"/>
      <c r="C133" s="51"/>
      <c r="D133" s="68" t="s">
        <v>52</v>
      </c>
      <c r="E133" s="53" t="n">
        <v>11</v>
      </c>
      <c r="F133" s="54" t="n">
        <v>1</v>
      </c>
      <c r="G133" s="55" t="n">
        <v>2000</v>
      </c>
      <c r="H133" s="47" t="n">
        <f aca="false">IF(G133&gt;2010,E133,0)</f>
        <v>0</v>
      </c>
      <c r="I133" s="55" t="n">
        <v>11</v>
      </c>
      <c r="J133" s="48" t="n">
        <f aca="false">IF(G133&gt;2010,I133,0)</f>
        <v>0</v>
      </c>
      <c r="K133" s="64"/>
    </row>
    <row r="134" customFormat="false" ht="11.25" hidden="false" customHeight="true" outlineLevel="0" collapsed="false">
      <c r="A134" s="50"/>
      <c r="B134" s="51"/>
      <c r="C134" s="51"/>
      <c r="D134" s="68" t="s">
        <v>54</v>
      </c>
      <c r="E134" s="53" t="n">
        <v>12</v>
      </c>
      <c r="F134" s="54" t="n">
        <v>1</v>
      </c>
      <c r="G134" s="55" t="n">
        <v>1998</v>
      </c>
      <c r="H134" s="47" t="n">
        <f aca="false">IF(G134&gt;2010,E134,0)</f>
        <v>0</v>
      </c>
      <c r="I134" s="55" t="n">
        <v>12</v>
      </c>
      <c r="J134" s="48" t="n">
        <f aca="false">IF(G134&gt;2010,I134,0)</f>
        <v>0</v>
      </c>
      <c r="K134" s="64"/>
    </row>
    <row r="135" customFormat="false" ht="27" hidden="false" customHeight="true" outlineLevel="0" collapsed="false">
      <c r="A135" s="50"/>
      <c r="B135" s="51"/>
      <c r="C135" s="51"/>
      <c r="D135" s="68" t="s">
        <v>287</v>
      </c>
      <c r="E135" s="53" t="n">
        <v>4</v>
      </c>
      <c r="F135" s="54" t="n">
        <v>0</v>
      </c>
      <c r="G135" s="55" t="n">
        <v>2005</v>
      </c>
      <c r="H135" s="47" t="n">
        <f aca="false">IF(G135&gt;2010,E135,0)</f>
        <v>0</v>
      </c>
      <c r="I135" s="55" t="n">
        <v>4</v>
      </c>
      <c r="J135" s="48" t="n">
        <f aca="false">IF(G135&gt;2010,I135,0)</f>
        <v>0</v>
      </c>
      <c r="K135" s="64"/>
    </row>
    <row r="136" customFormat="false" ht="23.25" hidden="false" customHeight="false" outlineLevel="0" collapsed="false">
      <c r="A136" s="50"/>
      <c r="B136" s="51"/>
      <c r="C136" s="51"/>
      <c r="D136" s="68" t="s">
        <v>288</v>
      </c>
      <c r="E136" s="53" t="n">
        <v>2</v>
      </c>
      <c r="F136" s="54" t="n">
        <v>1</v>
      </c>
      <c r="G136" s="55" t="n">
        <v>2007</v>
      </c>
      <c r="H136" s="47" t="n">
        <f aca="false">IF(G136&gt;2010,E136,0)</f>
        <v>0</v>
      </c>
      <c r="I136" s="55" t="n">
        <v>2</v>
      </c>
      <c r="J136" s="48" t="n">
        <f aca="false">IF(G136&gt;2010,I136,0)</f>
        <v>0</v>
      </c>
      <c r="K136" s="64"/>
    </row>
    <row r="137" customFormat="false" ht="15.75" hidden="false" customHeight="false" outlineLevel="0" collapsed="false">
      <c r="A137" s="50"/>
      <c r="B137" s="51"/>
      <c r="C137" s="51"/>
      <c r="D137" s="68" t="s">
        <v>289</v>
      </c>
      <c r="E137" s="53" t="n">
        <v>2</v>
      </c>
      <c r="F137" s="54" t="n">
        <v>1</v>
      </c>
      <c r="G137" s="55" t="n">
        <v>2000</v>
      </c>
      <c r="H137" s="47" t="n">
        <f aca="false">IF(G137&gt;2010,E137,0)</f>
        <v>0</v>
      </c>
      <c r="I137" s="55" t="n">
        <v>0</v>
      </c>
      <c r="J137" s="48" t="n">
        <f aca="false">IF(G137&gt;2010,I137,0)</f>
        <v>0</v>
      </c>
      <c r="K137" s="64"/>
    </row>
    <row r="138" customFormat="false" ht="11.25" hidden="false" customHeight="true" outlineLevel="0" collapsed="false">
      <c r="A138" s="50"/>
      <c r="B138" s="51"/>
      <c r="C138" s="51"/>
      <c r="D138" s="68" t="s">
        <v>290</v>
      </c>
      <c r="E138" s="53" t="n">
        <v>1</v>
      </c>
      <c r="F138" s="54" t="n">
        <v>1</v>
      </c>
      <c r="G138" s="55" t="n">
        <v>2006</v>
      </c>
      <c r="H138" s="47" t="n">
        <f aca="false">IF(G138&gt;2010,E138,0)</f>
        <v>0</v>
      </c>
      <c r="I138" s="55" t="n">
        <v>1</v>
      </c>
      <c r="J138" s="48" t="n">
        <f aca="false">IF(G138&gt;2010,I138,0)</f>
        <v>0</v>
      </c>
      <c r="K138" s="64"/>
    </row>
    <row r="139" customFormat="false" ht="11.25" hidden="false" customHeight="true" outlineLevel="0" collapsed="false">
      <c r="A139" s="50"/>
      <c r="B139" s="51"/>
      <c r="C139" s="51"/>
      <c r="D139" s="68" t="s">
        <v>291</v>
      </c>
      <c r="E139" s="53" t="n">
        <v>3</v>
      </c>
      <c r="F139" s="54" t="n">
        <v>1</v>
      </c>
      <c r="G139" s="55" t="n">
        <v>2005</v>
      </c>
      <c r="H139" s="47" t="n">
        <f aca="false">IF(G139&gt;2010,E139,0)</f>
        <v>0</v>
      </c>
      <c r="I139" s="55" t="n">
        <v>3</v>
      </c>
      <c r="J139" s="48" t="n">
        <f aca="false">IF(G139&gt;2010,I139,0)</f>
        <v>0</v>
      </c>
      <c r="K139" s="64"/>
    </row>
    <row r="140" customFormat="false" ht="23.25" hidden="false" customHeight="false" outlineLevel="0" collapsed="false">
      <c r="A140" s="50"/>
      <c r="B140" s="51"/>
      <c r="C140" s="51"/>
      <c r="D140" s="68" t="s">
        <v>292</v>
      </c>
      <c r="E140" s="53" t="n">
        <v>1</v>
      </c>
      <c r="F140" s="54" t="n">
        <v>1</v>
      </c>
      <c r="G140" s="55" t="n">
        <v>2004</v>
      </c>
      <c r="H140" s="47" t="n">
        <f aca="false">IF(G140&gt;2010,E140,0)</f>
        <v>0</v>
      </c>
      <c r="I140" s="55" t="n">
        <v>0</v>
      </c>
      <c r="J140" s="48" t="n">
        <f aca="false">IF(G140&gt;2010,I140,0)</f>
        <v>0</v>
      </c>
      <c r="K140" s="64"/>
    </row>
    <row r="141" customFormat="false" ht="23.25" hidden="false" customHeight="false" outlineLevel="0" collapsed="false">
      <c r="A141" s="50"/>
      <c r="B141" s="51"/>
      <c r="C141" s="51"/>
      <c r="D141" s="68" t="s">
        <v>293</v>
      </c>
      <c r="E141" s="53" t="n">
        <v>2</v>
      </c>
      <c r="F141" s="54" t="n">
        <v>1</v>
      </c>
      <c r="G141" s="55" t="n">
        <v>2001</v>
      </c>
      <c r="H141" s="47" t="n">
        <f aca="false">IF(G141&gt;2010,E141,0)</f>
        <v>0</v>
      </c>
      <c r="I141" s="55" t="n">
        <v>2</v>
      </c>
      <c r="J141" s="48" t="n">
        <f aca="false">IF(G141&gt;2010,I141,0)</f>
        <v>0</v>
      </c>
      <c r="K141" s="64"/>
    </row>
    <row r="142" customFormat="false" ht="15.75" hidden="false" customHeight="false" outlineLevel="0" collapsed="false">
      <c r="A142" s="50"/>
      <c r="B142" s="51"/>
      <c r="C142" s="51"/>
      <c r="D142" s="68" t="s">
        <v>294</v>
      </c>
      <c r="E142" s="53" t="n">
        <v>2</v>
      </c>
      <c r="F142" s="54" t="n">
        <v>1</v>
      </c>
      <c r="G142" s="55" t="n">
        <v>2008</v>
      </c>
      <c r="H142" s="47" t="n">
        <f aca="false">IF(G142&gt;2010,E142,0)</f>
        <v>0</v>
      </c>
      <c r="I142" s="55" t="n">
        <v>0</v>
      </c>
      <c r="J142" s="48" t="n">
        <f aca="false">IF(G142&gt;2010,I142,0)</f>
        <v>0</v>
      </c>
      <c r="K142" s="64"/>
    </row>
    <row r="143" customFormat="false" ht="23.25" hidden="false" customHeight="false" outlineLevel="0" collapsed="false">
      <c r="A143" s="50"/>
      <c r="B143" s="51"/>
      <c r="C143" s="51"/>
      <c r="D143" s="68" t="s">
        <v>295</v>
      </c>
      <c r="E143" s="53" t="n">
        <v>1</v>
      </c>
      <c r="F143" s="54" t="n">
        <v>1</v>
      </c>
      <c r="G143" s="55" t="n">
        <v>2003</v>
      </c>
      <c r="H143" s="47" t="n">
        <f aca="false">IF(G143&gt;2010,E143,0)</f>
        <v>0</v>
      </c>
      <c r="I143" s="55" t="n">
        <v>1</v>
      </c>
      <c r="J143" s="48" t="n">
        <f aca="false">IF(G143&gt;2010,I143,0)</f>
        <v>0</v>
      </c>
      <c r="K143" s="64"/>
    </row>
    <row r="144" customFormat="false" ht="23.25" hidden="false" customHeight="false" outlineLevel="0" collapsed="false">
      <c r="A144" s="50"/>
      <c r="B144" s="51"/>
      <c r="C144" s="51"/>
      <c r="D144" s="68" t="s">
        <v>296</v>
      </c>
      <c r="E144" s="53" t="n">
        <v>3</v>
      </c>
      <c r="F144" s="54" t="n">
        <v>1</v>
      </c>
      <c r="G144" s="55" t="n">
        <v>2000</v>
      </c>
      <c r="H144" s="47" t="n">
        <f aca="false">IF(G144&gt;2010,E144,0)</f>
        <v>0</v>
      </c>
      <c r="I144" s="55" t="n">
        <v>3</v>
      </c>
      <c r="J144" s="48" t="n">
        <f aca="false">IF(G144&gt;2010,I144,0)</f>
        <v>0</v>
      </c>
      <c r="K144" s="64"/>
    </row>
    <row r="145" customFormat="false" ht="23.25" hidden="false" customHeight="false" outlineLevel="0" collapsed="false">
      <c r="A145" s="50"/>
      <c r="B145" s="51"/>
      <c r="C145" s="51"/>
      <c r="D145" s="68" t="s">
        <v>297</v>
      </c>
      <c r="E145" s="53" t="n">
        <v>15</v>
      </c>
      <c r="F145" s="54" t="n">
        <v>1</v>
      </c>
      <c r="G145" s="55" t="n">
        <v>2010</v>
      </c>
      <c r="H145" s="47" t="n">
        <f aca="false">IF(G145&gt;2010,E145,0)</f>
        <v>0</v>
      </c>
      <c r="I145" s="55" t="n">
        <v>0</v>
      </c>
      <c r="J145" s="48" t="n">
        <f aca="false">IF(G145&gt;2010,I145,0)</f>
        <v>0</v>
      </c>
      <c r="K145" s="64"/>
    </row>
    <row r="146" customFormat="false" ht="23.25" hidden="false" customHeight="false" outlineLevel="0" collapsed="false">
      <c r="A146" s="69"/>
      <c r="B146" s="88"/>
      <c r="C146" s="88"/>
      <c r="D146" s="71" t="s">
        <v>53</v>
      </c>
      <c r="E146" s="72" t="n">
        <v>6</v>
      </c>
      <c r="F146" s="73" t="n">
        <v>1</v>
      </c>
      <c r="G146" s="74" t="n">
        <v>2000</v>
      </c>
      <c r="H146" s="47" t="n">
        <f aca="false">IF(G146&gt;2010,E146,0)</f>
        <v>0</v>
      </c>
      <c r="I146" s="74" t="n">
        <v>6</v>
      </c>
      <c r="J146" s="48" t="n">
        <f aca="false">IF(G146&gt;2010,I146,0)</f>
        <v>0</v>
      </c>
      <c r="K146" s="64"/>
    </row>
    <row r="147" s="168" customFormat="true" ht="19.5" hidden="false" customHeight="false" outlineLevel="0" collapsed="false">
      <c r="A147" s="163"/>
      <c r="B147" s="164" t="s">
        <v>80</v>
      </c>
      <c r="C147" s="101" t="n">
        <f aca="false">SUM(C5:C146)</f>
        <v>300</v>
      </c>
      <c r="D147" s="164"/>
      <c r="E147" s="102" t="n">
        <f aca="false">SUM(E5:E146)</f>
        <v>805</v>
      </c>
      <c r="F147" s="163" t="n">
        <f aca="false">SUM(F5:F146)</f>
        <v>137</v>
      </c>
      <c r="G147" s="101"/>
      <c r="H147" s="101" t="n">
        <f aca="false">SUM(H5:H146)</f>
        <v>175</v>
      </c>
      <c r="I147" s="165" t="n">
        <f aca="false">SUM(I5:I146)</f>
        <v>693</v>
      </c>
      <c r="J147" s="166" t="n">
        <f aca="false">SUM(J5:J146)</f>
        <v>175</v>
      </c>
      <c r="K147" s="167" t="n">
        <f aca="false">J147/C147</f>
        <v>0.583333333333333</v>
      </c>
    </row>
  </sheetData>
  <mergeCells count="23">
    <mergeCell ref="A2:E2"/>
    <mergeCell ref="K5:K14"/>
    <mergeCell ref="A15:A17"/>
    <mergeCell ref="B15:B17"/>
    <mergeCell ref="K15:K29"/>
    <mergeCell ref="A30:A31"/>
    <mergeCell ref="B30:B31"/>
    <mergeCell ref="K30:K44"/>
    <mergeCell ref="K45:K54"/>
    <mergeCell ref="A55:A56"/>
    <mergeCell ref="B55:B56"/>
    <mergeCell ref="K55:K60"/>
    <mergeCell ref="K61:K76"/>
    <mergeCell ref="K77:K84"/>
    <mergeCell ref="A85:A86"/>
    <mergeCell ref="B85:B86"/>
    <mergeCell ref="K85:K92"/>
    <mergeCell ref="K93:K103"/>
    <mergeCell ref="K104:K108"/>
    <mergeCell ref="A109:A112"/>
    <mergeCell ref="B109:B112"/>
    <mergeCell ref="K109:K126"/>
    <mergeCell ref="K127:K1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69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7" t="s">
        <v>298</v>
      </c>
      <c r="B2" s="17"/>
      <c r="C2" s="17"/>
      <c r="D2" s="17"/>
    </row>
    <row r="3" customFormat="false" ht="19.5" hidden="false" customHeight="false" outlineLevel="0" collapsed="false">
      <c r="A3" s="170"/>
      <c r="B3" s="170"/>
      <c r="C3" s="170"/>
      <c r="E3" s="171"/>
    </row>
    <row r="4" customFormat="false" ht="30.75" hidden="false" customHeight="false" outlineLevel="0" collapsed="false">
      <c r="A4" s="36" t="s">
        <v>14</v>
      </c>
      <c r="B4" s="37" t="s">
        <v>299</v>
      </c>
      <c r="C4" s="37" t="s">
        <v>300</v>
      </c>
      <c r="D4" s="39" t="s">
        <v>301</v>
      </c>
      <c r="E4" s="172" t="s">
        <v>302</v>
      </c>
      <c r="F4" s="37" t="s">
        <v>303</v>
      </c>
      <c r="G4" s="173" t="s">
        <v>304</v>
      </c>
    </row>
    <row r="5" customFormat="false" ht="30" hidden="false" customHeight="false" outlineLevel="0" collapsed="false">
      <c r="A5" s="61" t="n">
        <v>1</v>
      </c>
      <c r="B5" s="174" t="s">
        <v>305</v>
      </c>
      <c r="C5" s="155" t="n">
        <f aca="false">SUM(C6:C19)</f>
        <v>14</v>
      </c>
      <c r="D5" s="175" t="n">
        <f aca="false">SUM(D6:D19)</f>
        <v>65</v>
      </c>
      <c r="E5" s="176"/>
      <c r="F5" s="177"/>
      <c r="G5" s="178"/>
    </row>
    <row r="6" customFormat="false" ht="10.5" hidden="false" customHeight="true" outlineLevel="0" collapsed="false">
      <c r="A6" s="50"/>
      <c r="B6" s="179"/>
      <c r="C6" s="180" t="n">
        <v>1</v>
      </c>
      <c r="D6" s="181" t="n">
        <v>1</v>
      </c>
      <c r="E6" s="182" t="s">
        <v>306</v>
      </c>
      <c r="F6" s="183"/>
      <c r="G6" s="184"/>
    </row>
    <row r="7" customFormat="false" ht="22.5" hidden="false" customHeight="false" outlineLevel="0" collapsed="false">
      <c r="A7" s="50"/>
      <c r="B7" s="179"/>
      <c r="C7" s="180" t="n">
        <v>1</v>
      </c>
      <c r="D7" s="181" t="n">
        <v>20</v>
      </c>
      <c r="E7" s="182" t="s">
        <v>307</v>
      </c>
      <c r="F7" s="183"/>
      <c r="G7" s="184"/>
    </row>
    <row r="8" customFormat="false" ht="15" hidden="false" customHeight="false" outlineLevel="0" collapsed="false">
      <c r="A8" s="50"/>
      <c r="B8" s="179"/>
      <c r="C8" s="180" t="n">
        <v>1</v>
      </c>
      <c r="D8" s="181" t="n">
        <v>1</v>
      </c>
      <c r="E8" s="182" t="s">
        <v>308</v>
      </c>
      <c r="F8" s="183"/>
      <c r="G8" s="184"/>
    </row>
    <row r="9" customFormat="false" ht="15" hidden="false" customHeight="false" outlineLevel="0" collapsed="false">
      <c r="A9" s="50"/>
      <c r="B9" s="179"/>
      <c r="C9" s="180" t="n">
        <v>1</v>
      </c>
      <c r="D9" s="181" t="n">
        <v>2</v>
      </c>
      <c r="E9" s="182" t="s">
        <v>309</v>
      </c>
      <c r="F9" s="183"/>
      <c r="G9" s="184"/>
    </row>
    <row r="10" customFormat="false" ht="15" hidden="false" customHeight="false" outlineLevel="0" collapsed="false">
      <c r="A10" s="50"/>
      <c r="B10" s="179"/>
      <c r="C10" s="180" t="n">
        <v>1</v>
      </c>
      <c r="D10" s="181" t="n">
        <v>1</v>
      </c>
      <c r="E10" s="182" t="s">
        <v>310</v>
      </c>
      <c r="F10" s="183"/>
      <c r="G10" s="184"/>
    </row>
    <row r="11" customFormat="false" ht="15" hidden="false" customHeight="false" outlineLevel="0" collapsed="false">
      <c r="A11" s="50"/>
      <c r="B11" s="179"/>
      <c r="C11" s="180" t="n">
        <v>1</v>
      </c>
      <c r="D11" s="181" t="n">
        <v>5</v>
      </c>
      <c r="E11" s="182" t="s">
        <v>311</v>
      </c>
      <c r="F11" s="183"/>
      <c r="G11" s="184"/>
    </row>
    <row r="12" customFormat="false" ht="15" hidden="false" customHeight="false" outlineLevel="0" collapsed="false">
      <c r="A12" s="50"/>
      <c r="B12" s="179"/>
      <c r="C12" s="180" t="n">
        <v>1</v>
      </c>
      <c r="D12" s="181" t="n">
        <v>4</v>
      </c>
      <c r="E12" s="182" t="s">
        <v>312</v>
      </c>
      <c r="F12" s="183"/>
      <c r="G12" s="184"/>
    </row>
    <row r="13" customFormat="false" ht="12" hidden="false" customHeight="true" outlineLevel="0" collapsed="false">
      <c r="A13" s="50"/>
      <c r="B13" s="179"/>
      <c r="C13" s="180" t="n">
        <v>1</v>
      </c>
      <c r="D13" s="181" t="n">
        <v>14</v>
      </c>
      <c r="E13" s="182" t="s">
        <v>313</v>
      </c>
      <c r="F13" s="183"/>
      <c r="G13" s="184"/>
    </row>
    <row r="14" customFormat="false" ht="22.5" hidden="false" customHeight="false" outlineLevel="0" collapsed="false">
      <c r="A14" s="50"/>
      <c r="B14" s="179"/>
      <c r="C14" s="180" t="n">
        <v>1</v>
      </c>
      <c r="D14" s="181" t="n">
        <v>2</v>
      </c>
      <c r="E14" s="182" t="s">
        <v>314</v>
      </c>
      <c r="F14" s="183"/>
      <c r="G14" s="184"/>
    </row>
    <row r="15" customFormat="false" ht="15" hidden="false" customHeight="false" outlineLevel="0" collapsed="false">
      <c r="A15" s="50"/>
      <c r="B15" s="179"/>
      <c r="C15" s="180" t="n">
        <v>1</v>
      </c>
      <c r="D15" s="181" t="n">
        <v>4</v>
      </c>
      <c r="E15" s="182" t="s">
        <v>315</v>
      </c>
      <c r="F15" s="183"/>
      <c r="G15" s="184"/>
    </row>
    <row r="16" customFormat="false" ht="12" hidden="false" customHeight="true" outlineLevel="0" collapsed="false">
      <c r="A16" s="50"/>
      <c r="B16" s="179"/>
      <c r="C16" s="180" t="n">
        <v>1</v>
      </c>
      <c r="D16" s="181" t="n">
        <v>3</v>
      </c>
      <c r="E16" s="182" t="s">
        <v>316</v>
      </c>
      <c r="F16" s="183"/>
      <c r="G16" s="184"/>
    </row>
    <row r="17" customFormat="false" ht="11.25" hidden="false" customHeight="true" outlineLevel="0" collapsed="false">
      <c r="A17" s="50"/>
      <c r="B17" s="179"/>
      <c r="C17" s="180" t="n">
        <v>1</v>
      </c>
      <c r="D17" s="181" t="n">
        <v>5</v>
      </c>
      <c r="E17" s="182" t="s">
        <v>317</v>
      </c>
      <c r="F17" s="183"/>
      <c r="G17" s="184"/>
    </row>
    <row r="18" customFormat="false" ht="11.25" hidden="false" customHeight="true" outlineLevel="0" collapsed="false">
      <c r="A18" s="50"/>
      <c r="B18" s="179"/>
      <c r="C18" s="180" t="n">
        <v>1</v>
      </c>
      <c r="D18" s="181" t="n">
        <v>2</v>
      </c>
      <c r="E18" s="182" t="s">
        <v>318</v>
      </c>
      <c r="F18" s="183"/>
      <c r="G18" s="184"/>
    </row>
    <row r="19" customFormat="false" ht="12.75" hidden="false" customHeight="true" outlineLevel="0" collapsed="false">
      <c r="A19" s="50"/>
      <c r="B19" s="179"/>
      <c r="C19" s="180" t="n">
        <v>1</v>
      </c>
      <c r="D19" s="181" t="n">
        <v>1</v>
      </c>
      <c r="E19" s="182" t="s">
        <v>319</v>
      </c>
      <c r="F19" s="183"/>
      <c r="G19" s="184"/>
    </row>
    <row r="20" customFormat="false" ht="15" hidden="false" customHeight="false" outlineLevel="0" collapsed="false">
      <c r="A20" s="61" t="n">
        <v>2</v>
      </c>
      <c r="B20" s="174" t="s">
        <v>320</v>
      </c>
      <c r="C20" s="155" t="n">
        <f aca="false">C21+C29</f>
        <v>13</v>
      </c>
      <c r="D20" s="175" t="n">
        <f aca="false">D21+D29</f>
        <v>34</v>
      </c>
      <c r="E20" s="185"/>
      <c r="F20" s="177"/>
      <c r="G20" s="178"/>
    </row>
    <row r="21" customFormat="false" ht="15" hidden="false" customHeight="false" outlineLevel="0" collapsed="false">
      <c r="A21" s="50"/>
      <c r="B21" s="179" t="s">
        <v>321</v>
      </c>
      <c r="C21" s="51" t="n">
        <f aca="false">SUM(C22:C28)</f>
        <v>7</v>
      </c>
      <c r="D21" s="186" t="n">
        <f aca="false">SUM(D22:D28)</f>
        <v>26</v>
      </c>
      <c r="E21" s="187"/>
      <c r="F21" s="183"/>
      <c r="G21" s="184"/>
    </row>
    <row r="22" customFormat="false" ht="11.25" hidden="false" customHeight="true" outlineLevel="0" collapsed="false">
      <c r="A22" s="50"/>
      <c r="B22" s="179"/>
      <c r="C22" s="55" t="n">
        <v>1</v>
      </c>
      <c r="D22" s="53" t="n">
        <v>2</v>
      </c>
      <c r="E22" s="188" t="s">
        <v>322</v>
      </c>
      <c r="F22" s="183"/>
      <c r="G22" s="184"/>
    </row>
    <row r="23" customFormat="false" ht="11.25" hidden="false" customHeight="true" outlineLevel="0" collapsed="false">
      <c r="A23" s="50"/>
      <c r="B23" s="179"/>
      <c r="C23" s="55" t="n">
        <v>1</v>
      </c>
      <c r="D23" s="53" t="n">
        <v>3</v>
      </c>
      <c r="E23" s="188" t="s">
        <v>323</v>
      </c>
      <c r="F23" s="183"/>
      <c r="G23" s="184"/>
    </row>
    <row r="24" customFormat="false" ht="12" hidden="false" customHeight="true" outlineLevel="0" collapsed="false">
      <c r="A24" s="50"/>
      <c r="B24" s="179"/>
      <c r="C24" s="55" t="n">
        <v>1</v>
      </c>
      <c r="D24" s="53" t="n">
        <v>3</v>
      </c>
      <c r="E24" s="188" t="s">
        <v>324</v>
      </c>
      <c r="F24" s="183"/>
      <c r="G24" s="184"/>
    </row>
    <row r="25" customFormat="false" ht="12" hidden="false" customHeight="true" outlineLevel="0" collapsed="false">
      <c r="A25" s="50"/>
      <c r="B25" s="179"/>
      <c r="C25" s="55" t="n">
        <v>1</v>
      </c>
      <c r="D25" s="53" t="n">
        <v>6</v>
      </c>
      <c r="E25" s="188" t="s">
        <v>325</v>
      </c>
      <c r="F25" s="183"/>
      <c r="G25" s="184"/>
    </row>
    <row r="26" customFormat="false" ht="11.25" hidden="false" customHeight="true" outlineLevel="0" collapsed="false">
      <c r="A26" s="50"/>
      <c r="B26" s="179"/>
      <c r="C26" s="55" t="n">
        <v>1</v>
      </c>
      <c r="D26" s="53" t="n">
        <v>6</v>
      </c>
      <c r="E26" s="188" t="s">
        <v>326</v>
      </c>
      <c r="F26" s="183"/>
      <c r="G26" s="184"/>
    </row>
    <row r="27" customFormat="false" ht="10.5" hidden="false" customHeight="true" outlineLevel="0" collapsed="false">
      <c r="A27" s="50"/>
      <c r="B27" s="179"/>
      <c r="C27" s="55" t="n">
        <v>1</v>
      </c>
      <c r="D27" s="53" t="n">
        <v>3</v>
      </c>
      <c r="E27" s="188" t="s">
        <v>327</v>
      </c>
      <c r="F27" s="183"/>
      <c r="G27" s="184"/>
    </row>
    <row r="28" customFormat="false" ht="9.75" hidden="false" customHeight="true" outlineLevel="0" collapsed="false">
      <c r="A28" s="50"/>
      <c r="B28" s="179"/>
      <c r="C28" s="55" t="n">
        <v>1</v>
      </c>
      <c r="D28" s="53" t="n">
        <v>3</v>
      </c>
      <c r="E28" s="189" t="s">
        <v>328</v>
      </c>
      <c r="F28" s="183"/>
      <c r="G28" s="184"/>
    </row>
    <row r="29" customFormat="false" ht="15" hidden="false" customHeight="false" outlineLevel="0" collapsed="false">
      <c r="A29" s="50"/>
      <c r="B29" s="179" t="s">
        <v>329</v>
      </c>
      <c r="C29" s="51" t="n">
        <f aca="false">SUM(C30:C35)</f>
        <v>6</v>
      </c>
      <c r="D29" s="186" t="n">
        <f aca="false">SUM(D30:D35)</f>
        <v>8</v>
      </c>
      <c r="E29" s="187"/>
      <c r="F29" s="183"/>
      <c r="G29" s="184"/>
    </row>
    <row r="30" customFormat="false" ht="11.25" hidden="false" customHeight="true" outlineLevel="0" collapsed="false">
      <c r="A30" s="50"/>
      <c r="B30" s="179"/>
      <c r="C30" s="180" t="n">
        <v>1</v>
      </c>
      <c r="D30" s="181" t="n">
        <v>1</v>
      </c>
      <c r="E30" s="188" t="s">
        <v>330</v>
      </c>
      <c r="F30" s="183" t="s">
        <v>331</v>
      </c>
      <c r="G30" s="184"/>
    </row>
    <row r="31" customFormat="false" ht="11.25" hidden="false" customHeight="true" outlineLevel="0" collapsed="false">
      <c r="A31" s="50"/>
      <c r="B31" s="179"/>
      <c r="C31" s="180" t="n">
        <v>1</v>
      </c>
      <c r="D31" s="181" t="n">
        <v>0</v>
      </c>
      <c r="E31" s="188" t="s">
        <v>332</v>
      </c>
      <c r="F31" s="183"/>
      <c r="G31" s="184"/>
    </row>
    <row r="32" customFormat="false" ht="11.25" hidden="false" customHeight="true" outlineLevel="0" collapsed="false">
      <c r="A32" s="50"/>
      <c r="B32" s="179"/>
      <c r="C32" s="180" t="n">
        <v>1</v>
      </c>
      <c r="D32" s="181" t="n">
        <v>0</v>
      </c>
      <c r="E32" s="188" t="s">
        <v>333</v>
      </c>
      <c r="F32" s="183"/>
      <c r="G32" s="184"/>
    </row>
    <row r="33" customFormat="false" ht="9.75" hidden="false" customHeight="true" outlineLevel="0" collapsed="false">
      <c r="A33" s="50"/>
      <c r="B33" s="179"/>
      <c r="C33" s="180" t="n">
        <v>1</v>
      </c>
      <c r="D33" s="181" t="n">
        <v>0</v>
      </c>
      <c r="E33" s="188" t="s">
        <v>334</v>
      </c>
      <c r="F33" s="183"/>
      <c r="G33" s="184"/>
    </row>
    <row r="34" customFormat="false" ht="9.75" hidden="false" customHeight="true" outlineLevel="0" collapsed="false">
      <c r="A34" s="50"/>
      <c r="B34" s="179"/>
      <c r="C34" s="180" t="n">
        <v>1</v>
      </c>
      <c r="D34" s="181" t="n">
        <v>3</v>
      </c>
      <c r="E34" s="188" t="s">
        <v>335</v>
      </c>
      <c r="F34" s="190"/>
      <c r="G34" s="191"/>
    </row>
    <row r="35" customFormat="false" ht="9.75" hidden="false" customHeight="true" outlineLevel="0" collapsed="false">
      <c r="A35" s="50"/>
      <c r="B35" s="179"/>
      <c r="C35" s="180" t="n">
        <v>1</v>
      </c>
      <c r="D35" s="181" t="n">
        <v>4</v>
      </c>
      <c r="E35" s="188" t="s">
        <v>336</v>
      </c>
      <c r="F35" s="190"/>
      <c r="G35" s="191"/>
    </row>
    <row r="36" customFormat="false" ht="15" hidden="false" customHeight="false" outlineLevel="0" collapsed="false">
      <c r="A36" s="61" t="n">
        <v>3</v>
      </c>
      <c r="B36" s="174" t="s">
        <v>337</v>
      </c>
      <c r="C36" s="155" t="n">
        <f aca="false">C37+C43</f>
        <v>0</v>
      </c>
      <c r="D36" s="175" t="n">
        <f aca="false">D37+D43</f>
        <v>0</v>
      </c>
      <c r="E36" s="185"/>
      <c r="F36" s="177"/>
      <c r="G36" s="178"/>
    </row>
    <row r="37" customFormat="false" ht="15" hidden="false" customHeight="false" outlineLevel="0" collapsed="false">
      <c r="A37" s="97"/>
      <c r="B37" s="179" t="s">
        <v>338</v>
      </c>
      <c r="C37" s="51" t="n">
        <f aca="false">SUM(C38:C42)</f>
        <v>0</v>
      </c>
      <c r="D37" s="51" t="n">
        <f aca="false">SUM(D38:D42)</f>
        <v>0</v>
      </c>
      <c r="E37" s="187"/>
      <c r="F37" s="183"/>
      <c r="G37" s="184"/>
    </row>
    <row r="38" customFormat="false" ht="15" hidden="false" customHeight="false" outlineLevel="0" collapsed="false">
      <c r="A38" s="97"/>
      <c r="B38" s="179"/>
      <c r="C38" s="180"/>
      <c r="D38" s="192"/>
      <c r="E38" s="182"/>
      <c r="F38" s="183"/>
      <c r="G38" s="184"/>
    </row>
    <row r="39" customFormat="false" ht="15" hidden="false" customHeight="false" outlineLevel="0" collapsed="false">
      <c r="A39" s="97"/>
      <c r="B39" s="179"/>
      <c r="C39" s="180"/>
      <c r="D39" s="192"/>
      <c r="E39" s="182"/>
      <c r="F39" s="183"/>
      <c r="G39" s="184"/>
    </row>
    <row r="40" customFormat="false" ht="15" hidden="false" customHeight="false" outlineLevel="0" collapsed="false">
      <c r="A40" s="97"/>
      <c r="B40" s="179"/>
      <c r="C40" s="180"/>
      <c r="D40" s="193"/>
      <c r="E40" s="182"/>
      <c r="F40" s="183"/>
      <c r="G40" s="184"/>
    </row>
    <row r="41" customFormat="false" ht="15" hidden="false" customHeight="false" outlineLevel="0" collapsed="false">
      <c r="A41" s="97"/>
      <c r="B41" s="179"/>
      <c r="C41" s="180"/>
      <c r="D41" s="193"/>
      <c r="E41" s="182"/>
      <c r="F41" s="183"/>
      <c r="G41" s="184"/>
    </row>
    <row r="42" customFormat="false" ht="15" hidden="false" customHeight="false" outlineLevel="0" collapsed="false">
      <c r="A42" s="97"/>
      <c r="B42" s="179"/>
      <c r="C42" s="180"/>
      <c r="D42" s="194"/>
      <c r="E42" s="182"/>
      <c r="F42" s="183"/>
      <c r="G42" s="184"/>
    </row>
    <row r="43" customFormat="false" ht="15" hidden="false" customHeight="false" outlineLevel="0" collapsed="false">
      <c r="A43" s="97"/>
      <c r="B43" s="179" t="s">
        <v>339</v>
      </c>
      <c r="C43" s="51" t="n">
        <f aca="false">SUM(C44:C50)</f>
        <v>0</v>
      </c>
      <c r="D43" s="186" t="n">
        <f aca="false">SUM(D44:D50)</f>
        <v>0</v>
      </c>
      <c r="E43" s="187"/>
      <c r="F43" s="183"/>
      <c r="G43" s="184"/>
    </row>
    <row r="44" customFormat="false" ht="15.75" hidden="false" customHeight="false" outlineLevel="0" collapsed="false">
      <c r="A44" s="97"/>
      <c r="B44" s="179"/>
      <c r="C44" s="180"/>
      <c r="D44" s="195"/>
      <c r="E44" s="182"/>
      <c r="F44" s="183"/>
      <c r="G44" s="184"/>
    </row>
    <row r="45" customFormat="false" ht="15.75" hidden="false" customHeight="false" outlineLevel="0" collapsed="false">
      <c r="A45" s="97"/>
      <c r="B45" s="179"/>
      <c r="C45" s="180"/>
      <c r="D45" s="196"/>
      <c r="E45" s="182"/>
      <c r="F45" s="183"/>
      <c r="G45" s="184"/>
    </row>
    <row r="46" customFormat="false" ht="15" hidden="false" customHeight="false" outlineLevel="0" collapsed="false">
      <c r="A46" s="97"/>
      <c r="B46" s="179"/>
      <c r="C46" s="180"/>
      <c r="D46" s="194"/>
      <c r="E46" s="182"/>
      <c r="F46" s="183"/>
      <c r="G46" s="184"/>
    </row>
    <row r="47" customFormat="false" ht="15" hidden="false" customHeight="false" outlineLevel="0" collapsed="false">
      <c r="A47" s="97"/>
      <c r="B47" s="179"/>
      <c r="C47" s="180"/>
      <c r="D47" s="194"/>
      <c r="E47" s="182"/>
      <c r="F47" s="183"/>
      <c r="G47" s="184"/>
    </row>
    <row r="48" customFormat="false" ht="15" hidden="false" customHeight="false" outlineLevel="0" collapsed="false">
      <c r="A48" s="97"/>
      <c r="B48" s="179"/>
      <c r="C48" s="180"/>
      <c r="D48" s="194"/>
      <c r="E48" s="182"/>
      <c r="F48" s="183"/>
      <c r="G48" s="184"/>
    </row>
    <row r="49" customFormat="false" ht="15" hidden="false" customHeight="false" outlineLevel="0" collapsed="false">
      <c r="A49" s="97"/>
      <c r="B49" s="179"/>
      <c r="C49" s="180"/>
      <c r="D49" s="194"/>
      <c r="E49" s="182"/>
      <c r="F49" s="183"/>
      <c r="G49" s="184"/>
    </row>
    <row r="50" customFormat="false" ht="15.75" hidden="false" customHeight="false" outlineLevel="0" collapsed="false">
      <c r="A50" s="97"/>
      <c r="B50" s="179"/>
      <c r="C50" s="180"/>
      <c r="D50" s="194"/>
      <c r="E50" s="182"/>
      <c r="F50" s="183"/>
      <c r="G50" s="184"/>
    </row>
    <row r="51" customFormat="false" ht="15.75" hidden="false" customHeight="false" outlineLevel="0" collapsed="false">
      <c r="A51" s="197"/>
      <c r="B51" s="100" t="s">
        <v>80</v>
      </c>
      <c r="C51" s="101" t="n">
        <f aca="false">C36+C20+C5</f>
        <v>27</v>
      </c>
      <c r="D51" s="101" t="n">
        <f aca="false">D36+D20+D5</f>
        <v>99</v>
      </c>
      <c r="E51" s="198"/>
      <c r="F51" s="199"/>
      <c r="G51" s="200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pageBreakPreview" topLeftCell="A106" colorId="64" zoomScale="110" zoomScaleNormal="100" zoomScalePageLayoutView="11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34"/>
      <c r="B1" s="65"/>
      <c r="C1" s="65"/>
      <c r="D1" s="201"/>
      <c r="E1" s="65"/>
      <c r="F1" s="65"/>
      <c r="G1" s="65"/>
      <c r="H1" s="65"/>
    </row>
    <row r="2" customFormat="false" ht="33" hidden="false" customHeight="true" outlineLevel="0" collapsed="false">
      <c r="A2" s="202" t="s">
        <v>340</v>
      </c>
      <c r="B2" s="202"/>
      <c r="C2" s="202"/>
      <c r="D2" s="202"/>
      <c r="E2" s="202"/>
      <c r="F2" s="203"/>
      <c r="G2" s="203"/>
      <c r="H2" s="203"/>
    </row>
    <row r="3" customFormat="false" ht="9" hidden="false" customHeight="true" outlineLevel="0" collapsed="false">
      <c r="A3" s="34"/>
      <c r="B3" s="65"/>
      <c r="C3" s="65"/>
      <c r="D3" s="201"/>
      <c r="E3" s="65"/>
      <c r="F3" s="65"/>
      <c r="G3" s="65"/>
      <c r="H3" s="65"/>
    </row>
    <row r="4" customFormat="false" ht="95.25" hidden="false" customHeight="true" outlineLevel="0" collapsed="false">
      <c r="A4" s="36" t="s">
        <v>14</v>
      </c>
      <c r="B4" s="37" t="s">
        <v>341</v>
      </c>
      <c r="C4" s="37" t="s">
        <v>27</v>
      </c>
      <c r="D4" s="37" t="s">
        <v>342</v>
      </c>
      <c r="E4" s="39" t="s">
        <v>343</v>
      </c>
      <c r="F4" s="36" t="s">
        <v>30</v>
      </c>
      <c r="G4" s="37" t="s">
        <v>31</v>
      </c>
      <c r="H4" s="39" t="s">
        <v>32</v>
      </c>
    </row>
    <row r="5" customFormat="false" ht="18.75" hidden="false" customHeight="true" outlineLevel="0" collapsed="false">
      <c r="A5" s="204" t="s">
        <v>25</v>
      </c>
      <c r="B5" s="204"/>
      <c r="C5" s="204"/>
      <c r="D5" s="204"/>
      <c r="E5" s="204"/>
      <c r="F5" s="204"/>
      <c r="G5" s="204"/>
      <c r="H5" s="204"/>
    </row>
    <row r="6" customFormat="false" ht="15.75" hidden="false" customHeight="true" outlineLevel="0" collapsed="false">
      <c r="A6" s="205" t="n">
        <v>1</v>
      </c>
      <c r="B6" s="206" t="s">
        <v>257</v>
      </c>
      <c r="C6" s="207"/>
      <c r="D6" s="208" t="s">
        <v>344</v>
      </c>
      <c r="E6" s="209" t="n">
        <v>22</v>
      </c>
      <c r="F6" s="210"/>
      <c r="G6" s="211"/>
      <c r="H6" s="211"/>
    </row>
    <row r="7" customFormat="false" ht="15.75" hidden="false" customHeight="true" outlineLevel="0" collapsed="false">
      <c r="A7" s="205"/>
      <c r="B7" s="206"/>
      <c r="C7" s="207"/>
      <c r="D7" s="183" t="s">
        <v>345</v>
      </c>
      <c r="E7" s="181" t="n">
        <v>1</v>
      </c>
      <c r="F7" s="210"/>
      <c r="G7" s="211"/>
      <c r="H7" s="211"/>
    </row>
    <row r="8" customFormat="false" ht="15.75" hidden="false" customHeight="true" outlineLevel="0" collapsed="false">
      <c r="A8" s="205"/>
      <c r="B8" s="206"/>
      <c r="C8" s="207"/>
      <c r="D8" s="183" t="s">
        <v>346</v>
      </c>
      <c r="E8" s="181" t="n">
        <v>1</v>
      </c>
      <c r="F8" s="210"/>
      <c r="G8" s="211"/>
      <c r="H8" s="211"/>
    </row>
    <row r="9" customFormat="false" ht="15.75" hidden="false" customHeight="true" outlineLevel="0" collapsed="false">
      <c r="A9" s="205"/>
      <c r="B9" s="206"/>
      <c r="C9" s="207"/>
      <c r="D9" s="212" t="s">
        <v>347</v>
      </c>
      <c r="E9" s="181" t="n">
        <v>1</v>
      </c>
      <c r="F9" s="210"/>
      <c r="G9" s="211"/>
      <c r="H9" s="211"/>
    </row>
    <row r="10" customFormat="false" ht="15.75" hidden="false" customHeight="true" outlineLevel="0" collapsed="false">
      <c r="A10" s="205"/>
      <c r="B10" s="206"/>
      <c r="C10" s="207"/>
      <c r="D10" s="213" t="s">
        <v>348</v>
      </c>
      <c r="E10" s="214" t="n">
        <v>1</v>
      </c>
      <c r="F10" s="210"/>
      <c r="G10" s="211"/>
      <c r="H10" s="211"/>
    </row>
    <row r="11" customFormat="false" ht="14.25" hidden="false" customHeight="true" outlineLevel="0" collapsed="false">
      <c r="A11" s="205" t="n">
        <v>2</v>
      </c>
      <c r="B11" s="215" t="s">
        <v>263</v>
      </c>
      <c r="C11" s="207"/>
      <c r="D11" s="216"/>
      <c r="E11" s="217"/>
      <c r="F11" s="210"/>
      <c r="G11" s="211"/>
      <c r="H11" s="211"/>
    </row>
    <row r="12" customFormat="false" ht="14.25" hidden="false" customHeight="true" outlineLevel="0" collapsed="false">
      <c r="A12" s="205" t="n">
        <v>3</v>
      </c>
      <c r="B12" s="206" t="s">
        <v>62</v>
      </c>
      <c r="C12" s="207"/>
      <c r="D12" s="63" t="s">
        <v>349</v>
      </c>
      <c r="E12" s="218" t="n">
        <v>1</v>
      </c>
      <c r="F12" s="210"/>
      <c r="G12" s="211"/>
      <c r="H12" s="211"/>
    </row>
    <row r="13" customFormat="false" ht="14.25" hidden="false" customHeight="true" outlineLevel="0" collapsed="false">
      <c r="A13" s="205"/>
      <c r="B13" s="206"/>
      <c r="C13" s="207"/>
      <c r="D13" s="52" t="s">
        <v>350</v>
      </c>
      <c r="E13" s="219" t="n">
        <v>1</v>
      </c>
      <c r="F13" s="210"/>
      <c r="G13" s="211"/>
      <c r="H13" s="211"/>
    </row>
    <row r="14" customFormat="false" ht="14.25" hidden="false" customHeight="true" outlineLevel="0" collapsed="false">
      <c r="A14" s="205"/>
      <c r="B14" s="206"/>
      <c r="C14" s="207"/>
      <c r="D14" s="52" t="s">
        <v>351</v>
      </c>
      <c r="E14" s="219" t="n">
        <v>1</v>
      </c>
      <c r="F14" s="210"/>
      <c r="G14" s="211"/>
      <c r="H14" s="211"/>
    </row>
    <row r="15" customFormat="false" ht="14.25" hidden="false" customHeight="true" outlineLevel="0" collapsed="false">
      <c r="A15" s="205"/>
      <c r="B15" s="206"/>
      <c r="C15" s="207"/>
      <c r="D15" s="52" t="s">
        <v>352</v>
      </c>
      <c r="E15" s="219" t="n">
        <v>1</v>
      </c>
      <c r="F15" s="210"/>
      <c r="G15" s="211"/>
      <c r="H15" s="211"/>
    </row>
    <row r="16" customFormat="false" ht="14.25" hidden="false" customHeight="true" outlineLevel="0" collapsed="false">
      <c r="A16" s="205"/>
      <c r="B16" s="206"/>
      <c r="C16" s="207"/>
      <c r="D16" s="52" t="s">
        <v>353</v>
      </c>
      <c r="E16" s="219" t="n">
        <v>1</v>
      </c>
      <c r="F16" s="210"/>
      <c r="G16" s="211"/>
      <c r="H16" s="211"/>
    </row>
    <row r="17" customFormat="false" ht="14.25" hidden="false" customHeight="true" outlineLevel="0" collapsed="false">
      <c r="A17" s="205"/>
      <c r="B17" s="206"/>
      <c r="C17" s="207"/>
      <c r="D17" s="52" t="s">
        <v>354</v>
      </c>
      <c r="E17" s="219" t="n">
        <v>1</v>
      </c>
      <c r="F17" s="210"/>
      <c r="G17" s="211"/>
      <c r="H17" s="211"/>
    </row>
    <row r="18" customFormat="false" ht="14.25" hidden="false" customHeight="true" outlineLevel="0" collapsed="false">
      <c r="A18" s="205"/>
      <c r="B18" s="206"/>
      <c r="C18" s="207"/>
      <c r="D18" s="52" t="s">
        <v>355</v>
      </c>
      <c r="E18" s="219" t="n">
        <v>1</v>
      </c>
      <c r="F18" s="210"/>
      <c r="G18" s="211"/>
      <c r="H18" s="211"/>
    </row>
    <row r="19" customFormat="false" ht="14.25" hidden="false" customHeight="true" outlineLevel="0" collapsed="false">
      <c r="A19" s="205"/>
      <c r="B19" s="206"/>
      <c r="C19" s="207"/>
      <c r="D19" s="52" t="s">
        <v>356</v>
      </c>
      <c r="E19" s="219" t="n">
        <v>1</v>
      </c>
      <c r="F19" s="210"/>
      <c r="G19" s="211"/>
      <c r="H19" s="211"/>
    </row>
    <row r="20" customFormat="false" ht="14.25" hidden="false" customHeight="true" outlineLevel="0" collapsed="false">
      <c r="A20" s="205"/>
      <c r="B20" s="206"/>
      <c r="C20" s="207"/>
      <c r="D20" s="52" t="s">
        <v>357</v>
      </c>
      <c r="E20" s="219" t="n">
        <v>1</v>
      </c>
      <c r="F20" s="210"/>
      <c r="G20" s="211"/>
      <c r="H20" s="211"/>
    </row>
    <row r="21" customFormat="false" ht="14.25" hidden="false" customHeight="true" outlineLevel="0" collapsed="false">
      <c r="A21" s="205"/>
      <c r="B21" s="206"/>
      <c r="C21" s="207"/>
      <c r="D21" s="52" t="s">
        <v>358</v>
      </c>
      <c r="E21" s="219" t="n">
        <v>1</v>
      </c>
      <c r="F21" s="210"/>
      <c r="G21" s="211"/>
      <c r="H21" s="211"/>
    </row>
    <row r="22" customFormat="false" ht="14.25" hidden="false" customHeight="true" outlineLevel="0" collapsed="false">
      <c r="A22" s="205"/>
      <c r="B22" s="206"/>
      <c r="C22" s="207"/>
      <c r="D22" s="52" t="s">
        <v>359</v>
      </c>
      <c r="E22" s="219" t="n">
        <v>1</v>
      </c>
      <c r="F22" s="210"/>
      <c r="G22" s="211"/>
      <c r="H22" s="211"/>
    </row>
    <row r="23" customFormat="false" ht="14.25" hidden="false" customHeight="true" outlineLevel="0" collapsed="false">
      <c r="A23" s="205"/>
      <c r="B23" s="206"/>
      <c r="C23" s="207"/>
      <c r="D23" s="52" t="s">
        <v>360</v>
      </c>
      <c r="E23" s="219" t="n">
        <v>1</v>
      </c>
      <c r="F23" s="210"/>
      <c r="G23" s="211"/>
      <c r="H23" s="211"/>
    </row>
    <row r="24" customFormat="false" ht="14.25" hidden="false" customHeight="true" outlineLevel="0" collapsed="false">
      <c r="A24" s="205"/>
      <c r="B24" s="206"/>
      <c r="C24" s="207"/>
      <c r="D24" s="52" t="s">
        <v>361</v>
      </c>
      <c r="E24" s="219" t="n">
        <v>1</v>
      </c>
      <c r="F24" s="210"/>
      <c r="G24" s="211"/>
      <c r="H24" s="211"/>
    </row>
    <row r="25" customFormat="false" ht="14.25" hidden="false" customHeight="true" outlineLevel="0" collapsed="false">
      <c r="A25" s="205"/>
      <c r="B25" s="206"/>
      <c r="C25" s="207"/>
      <c r="D25" s="52" t="s">
        <v>362</v>
      </c>
      <c r="E25" s="219" t="n">
        <v>1</v>
      </c>
      <c r="F25" s="210"/>
      <c r="G25" s="211"/>
      <c r="H25" s="211"/>
    </row>
    <row r="26" customFormat="false" ht="14.25" hidden="false" customHeight="true" outlineLevel="0" collapsed="false">
      <c r="A26" s="205"/>
      <c r="B26" s="206"/>
      <c r="C26" s="207"/>
      <c r="D26" s="52" t="s">
        <v>363</v>
      </c>
      <c r="E26" s="219" t="n">
        <v>1</v>
      </c>
      <c r="F26" s="210"/>
      <c r="G26" s="211"/>
      <c r="H26" s="211"/>
    </row>
    <row r="27" customFormat="false" ht="14.25" hidden="false" customHeight="true" outlineLevel="0" collapsed="false">
      <c r="A27" s="205"/>
      <c r="B27" s="206"/>
      <c r="C27" s="207"/>
      <c r="D27" s="52" t="s">
        <v>364</v>
      </c>
      <c r="E27" s="219" t="n">
        <v>2</v>
      </c>
      <c r="F27" s="210"/>
      <c r="G27" s="211"/>
      <c r="H27" s="211"/>
    </row>
    <row r="28" customFormat="false" ht="14.25" hidden="false" customHeight="true" outlineLevel="0" collapsed="false">
      <c r="A28" s="205"/>
      <c r="B28" s="206"/>
      <c r="C28" s="207"/>
      <c r="D28" s="52" t="s">
        <v>365</v>
      </c>
      <c r="E28" s="219" t="n">
        <v>2</v>
      </c>
      <c r="F28" s="210"/>
      <c r="G28" s="211"/>
      <c r="H28" s="211"/>
    </row>
    <row r="29" customFormat="false" ht="14.25" hidden="false" customHeight="true" outlineLevel="0" collapsed="false">
      <c r="A29" s="205"/>
      <c r="B29" s="206"/>
      <c r="C29" s="207"/>
      <c r="D29" s="52" t="s">
        <v>366</v>
      </c>
      <c r="E29" s="219" t="n">
        <v>1</v>
      </c>
      <c r="F29" s="210"/>
      <c r="G29" s="211"/>
      <c r="H29" s="211"/>
    </row>
    <row r="30" customFormat="false" ht="14.25" hidden="false" customHeight="true" outlineLevel="0" collapsed="false">
      <c r="A30" s="205"/>
      <c r="B30" s="206"/>
      <c r="C30" s="207"/>
      <c r="D30" s="52" t="s">
        <v>367</v>
      </c>
      <c r="E30" s="219" t="n">
        <v>1</v>
      </c>
      <c r="F30" s="210"/>
      <c r="G30" s="211"/>
      <c r="H30" s="211"/>
    </row>
    <row r="31" customFormat="false" ht="14.25" hidden="false" customHeight="true" outlineLevel="0" collapsed="false">
      <c r="A31" s="205"/>
      <c r="B31" s="206"/>
      <c r="C31" s="207"/>
      <c r="D31" s="52" t="s">
        <v>368</v>
      </c>
      <c r="E31" s="219" t="n">
        <v>1</v>
      </c>
      <c r="F31" s="210"/>
      <c r="G31" s="211"/>
      <c r="H31" s="211"/>
    </row>
    <row r="32" customFormat="false" ht="14.25" hidden="false" customHeight="true" outlineLevel="0" collapsed="false">
      <c r="A32" s="205"/>
      <c r="B32" s="206"/>
      <c r="C32" s="207"/>
      <c r="D32" s="52" t="s">
        <v>369</v>
      </c>
      <c r="E32" s="219" t="n">
        <v>1</v>
      </c>
      <c r="F32" s="210"/>
      <c r="G32" s="211"/>
      <c r="H32" s="211"/>
    </row>
    <row r="33" customFormat="false" ht="14.25" hidden="false" customHeight="true" outlineLevel="0" collapsed="false">
      <c r="A33" s="205"/>
      <c r="B33" s="206"/>
      <c r="C33" s="207"/>
      <c r="D33" s="52" t="s">
        <v>370</v>
      </c>
      <c r="E33" s="219" t="n">
        <v>1</v>
      </c>
      <c r="F33" s="210"/>
      <c r="G33" s="211"/>
      <c r="H33" s="211"/>
    </row>
    <row r="34" customFormat="false" ht="14.25" hidden="false" customHeight="true" outlineLevel="0" collapsed="false">
      <c r="A34" s="205"/>
      <c r="B34" s="206"/>
      <c r="C34" s="207"/>
      <c r="D34" s="52" t="s">
        <v>371</v>
      </c>
      <c r="E34" s="219" t="n">
        <v>1</v>
      </c>
      <c r="F34" s="210"/>
      <c r="G34" s="211"/>
      <c r="H34" s="211"/>
    </row>
    <row r="35" customFormat="false" ht="14.25" hidden="false" customHeight="true" outlineLevel="0" collapsed="false">
      <c r="A35" s="205"/>
      <c r="B35" s="206"/>
      <c r="C35" s="207"/>
      <c r="D35" s="52" t="s">
        <v>372</v>
      </c>
      <c r="E35" s="219" t="n">
        <v>1</v>
      </c>
      <c r="F35" s="210"/>
      <c r="G35" s="211"/>
      <c r="H35" s="211"/>
    </row>
    <row r="36" customFormat="false" ht="14.25" hidden="false" customHeight="true" outlineLevel="0" collapsed="false">
      <c r="A36" s="205"/>
      <c r="B36" s="206"/>
      <c r="C36" s="207"/>
      <c r="D36" s="52" t="s">
        <v>373</v>
      </c>
      <c r="E36" s="219" t="n">
        <v>1</v>
      </c>
      <c r="F36" s="210"/>
      <c r="G36" s="211"/>
      <c r="H36" s="211"/>
    </row>
    <row r="37" customFormat="false" ht="14.25" hidden="false" customHeight="true" outlineLevel="0" collapsed="false">
      <c r="A37" s="205"/>
      <c r="B37" s="206"/>
      <c r="C37" s="207"/>
      <c r="D37" s="52" t="s">
        <v>374</v>
      </c>
      <c r="E37" s="219" t="n">
        <v>1</v>
      </c>
      <c r="F37" s="210"/>
      <c r="G37" s="211"/>
      <c r="H37" s="211"/>
    </row>
    <row r="38" customFormat="false" ht="14.25" hidden="false" customHeight="true" outlineLevel="0" collapsed="false">
      <c r="A38" s="205"/>
      <c r="B38" s="206"/>
      <c r="C38" s="207"/>
      <c r="D38" s="52" t="s">
        <v>375</v>
      </c>
      <c r="E38" s="219" t="n">
        <v>1</v>
      </c>
      <c r="F38" s="210"/>
      <c r="G38" s="211"/>
      <c r="H38" s="211"/>
    </row>
    <row r="39" customFormat="false" ht="14.25" hidden="false" customHeight="true" outlineLevel="0" collapsed="false">
      <c r="A39" s="205"/>
      <c r="B39" s="206"/>
      <c r="C39" s="207"/>
      <c r="D39" s="52" t="s">
        <v>376</v>
      </c>
      <c r="E39" s="219" t="n">
        <v>1</v>
      </c>
      <c r="F39" s="210"/>
      <c r="G39" s="211"/>
      <c r="H39" s="211"/>
    </row>
    <row r="40" customFormat="false" ht="14.25" hidden="false" customHeight="true" outlineLevel="0" collapsed="false">
      <c r="A40" s="205"/>
      <c r="B40" s="206"/>
      <c r="C40" s="207"/>
      <c r="D40" s="52" t="s">
        <v>377</v>
      </c>
      <c r="E40" s="219" t="n">
        <v>1</v>
      </c>
      <c r="F40" s="210"/>
      <c r="G40" s="211"/>
      <c r="H40" s="211"/>
    </row>
    <row r="41" customFormat="false" ht="14.25" hidden="false" customHeight="true" outlineLevel="0" collapsed="false">
      <c r="A41" s="205"/>
      <c r="B41" s="206"/>
      <c r="C41" s="207"/>
      <c r="D41" s="81" t="s">
        <v>378</v>
      </c>
      <c r="E41" s="220" t="n">
        <v>1</v>
      </c>
      <c r="F41" s="210"/>
      <c r="G41" s="211"/>
      <c r="H41" s="211"/>
    </row>
    <row r="42" customFormat="false" ht="14.25" hidden="false" customHeight="true" outlineLevel="0" collapsed="false">
      <c r="A42" s="205" t="n">
        <v>4</v>
      </c>
      <c r="B42" s="206" t="s">
        <v>45</v>
      </c>
      <c r="C42" s="207"/>
      <c r="D42" s="43" t="s">
        <v>379</v>
      </c>
      <c r="E42" s="44" t="n">
        <v>2</v>
      </c>
      <c r="F42" s="210"/>
      <c r="G42" s="211"/>
      <c r="H42" s="211"/>
    </row>
    <row r="43" customFormat="false" ht="14.25" hidden="false" customHeight="true" outlineLevel="0" collapsed="false">
      <c r="A43" s="205"/>
      <c r="B43" s="206"/>
      <c r="C43" s="207"/>
      <c r="D43" s="221" t="s">
        <v>380</v>
      </c>
      <c r="E43" s="53" t="n">
        <v>1</v>
      </c>
      <c r="F43" s="210"/>
      <c r="G43" s="211"/>
      <c r="H43" s="211"/>
    </row>
    <row r="44" customFormat="false" ht="14.25" hidden="false" customHeight="true" outlineLevel="0" collapsed="false">
      <c r="A44" s="205"/>
      <c r="B44" s="206"/>
      <c r="C44" s="207"/>
      <c r="D44" s="221" t="s">
        <v>381</v>
      </c>
      <c r="E44" s="53" t="n">
        <v>1</v>
      </c>
      <c r="F44" s="210"/>
      <c r="G44" s="211"/>
      <c r="H44" s="211"/>
    </row>
    <row r="45" customFormat="false" ht="14.25" hidden="false" customHeight="true" outlineLevel="0" collapsed="false">
      <c r="A45" s="205"/>
      <c r="B45" s="206"/>
      <c r="C45" s="207"/>
      <c r="D45" s="221" t="s">
        <v>382</v>
      </c>
      <c r="E45" s="53" t="n">
        <v>1</v>
      </c>
      <c r="F45" s="210"/>
      <c r="G45" s="211"/>
      <c r="H45" s="211"/>
    </row>
    <row r="46" customFormat="false" ht="14.25" hidden="false" customHeight="true" outlineLevel="0" collapsed="false">
      <c r="A46" s="205"/>
      <c r="B46" s="206"/>
      <c r="C46" s="207"/>
      <c r="D46" s="222" t="s">
        <v>383</v>
      </c>
      <c r="E46" s="72" t="n">
        <v>1</v>
      </c>
      <c r="F46" s="210"/>
      <c r="G46" s="211"/>
      <c r="H46" s="211"/>
    </row>
    <row r="47" customFormat="false" ht="12" hidden="false" customHeight="true" outlineLevel="0" collapsed="false">
      <c r="A47" s="205" t="n">
        <v>5</v>
      </c>
      <c r="B47" s="206" t="s">
        <v>181</v>
      </c>
      <c r="C47" s="223"/>
      <c r="D47" s="224" t="s">
        <v>384</v>
      </c>
      <c r="E47" s="180" t="n">
        <v>22</v>
      </c>
      <c r="F47" s="210"/>
      <c r="G47" s="211"/>
      <c r="H47" s="211"/>
    </row>
    <row r="48" customFormat="false" ht="11.25" hidden="false" customHeight="true" outlineLevel="0" collapsed="false">
      <c r="A48" s="205"/>
      <c r="B48" s="206"/>
      <c r="C48" s="223"/>
      <c r="D48" s="52" t="s">
        <v>385</v>
      </c>
      <c r="E48" s="180" t="n">
        <v>2</v>
      </c>
      <c r="F48" s="210"/>
      <c r="G48" s="211"/>
      <c r="H48" s="211"/>
    </row>
    <row r="49" customFormat="false" ht="14.25" hidden="false" customHeight="true" outlineLevel="0" collapsed="false">
      <c r="A49" s="205"/>
      <c r="B49" s="206"/>
      <c r="C49" s="223"/>
      <c r="D49" s="52" t="s">
        <v>386</v>
      </c>
      <c r="E49" s="180" t="n">
        <v>1</v>
      </c>
      <c r="F49" s="210"/>
      <c r="G49" s="211"/>
      <c r="H49" s="211"/>
    </row>
    <row r="50" customFormat="false" ht="14.25" hidden="false" customHeight="true" outlineLevel="0" collapsed="false">
      <c r="A50" s="205"/>
      <c r="B50" s="206"/>
      <c r="C50" s="223"/>
      <c r="D50" s="224" t="s">
        <v>387</v>
      </c>
      <c r="E50" s="180" t="n">
        <v>1</v>
      </c>
      <c r="F50" s="210"/>
      <c r="G50" s="211"/>
      <c r="H50" s="211"/>
    </row>
    <row r="51" customFormat="false" ht="14.25" hidden="false" customHeight="true" outlineLevel="0" collapsed="false">
      <c r="A51" s="205"/>
      <c r="B51" s="206"/>
      <c r="C51" s="223"/>
      <c r="D51" s="224" t="s">
        <v>388</v>
      </c>
      <c r="E51" s="180" t="n">
        <v>1</v>
      </c>
      <c r="F51" s="210"/>
      <c r="G51" s="211"/>
      <c r="H51" s="211"/>
    </row>
    <row r="52" customFormat="false" ht="14.25" hidden="false" customHeight="true" outlineLevel="0" collapsed="false">
      <c r="A52" s="205"/>
      <c r="B52" s="206"/>
      <c r="C52" s="223"/>
      <c r="D52" s="224" t="s">
        <v>389</v>
      </c>
      <c r="E52" s="180" t="n">
        <v>22</v>
      </c>
      <c r="F52" s="210"/>
      <c r="G52" s="211"/>
      <c r="H52" s="211"/>
    </row>
    <row r="53" customFormat="false" ht="14.25" hidden="false" customHeight="true" outlineLevel="0" collapsed="false">
      <c r="A53" s="205" t="n">
        <v>6</v>
      </c>
      <c r="B53" s="206" t="s">
        <v>215</v>
      </c>
      <c r="C53" s="207"/>
      <c r="D53" s="63" t="s">
        <v>390</v>
      </c>
      <c r="E53" s="44" t="n">
        <v>1</v>
      </c>
      <c r="F53" s="225"/>
      <c r="G53" s="226"/>
      <c r="H53" s="227"/>
    </row>
    <row r="54" customFormat="false" ht="14.25" hidden="false" customHeight="true" outlineLevel="0" collapsed="false">
      <c r="A54" s="205"/>
      <c r="B54" s="206"/>
      <c r="C54" s="207"/>
      <c r="D54" s="221" t="s">
        <v>391</v>
      </c>
      <c r="E54" s="53" t="n">
        <v>1</v>
      </c>
      <c r="F54" s="228"/>
      <c r="G54" s="229"/>
      <c r="H54" s="230"/>
    </row>
    <row r="55" customFormat="false" ht="14.25" hidden="false" customHeight="true" outlineLevel="0" collapsed="false">
      <c r="A55" s="205"/>
      <c r="B55" s="206"/>
      <c r="C55" s="207"/>
      <c r="D55" s="221" t="s">
        <v>392</v>
      </c>
      <c r="E55" s="53" t="n">
        <v>1</v>
      </c>
      <c r="F55" s="228"/>
      <c r="G55" s="229"/>
      <c r="H55" s="230"/>
    </row>
    <row r="56" customFormat="false" ht="14.25" hidden="false" customHeight="true" outlineLevel="0" collapsed="false">
      <c r="A56" s="205"/>
      <c r="B56" s="206"/>
      <c r="C56" s="207"/>
      <c r="D56" s="221" t="s">
        <v>393</v>
      </c>
      <c r="E56" s="55" t="n">
        <v>1</v>
      </c>
      <c r="F56" s="231"/>
      <c r="G56" s="229"/>
      <c r="H56" s="230"/>
    </row>
    <row r="57" customFormat="false" ht="12.75" hidden="false" customHeight="true" outlineLevel="0" collapsed="false">
      <c r="A57" s="205"/>
      <c r="B57" s="206"/>
      <c r="C57" s="207"/>
      <c r="D57" s="52" t="s">
        <v>394</v>
      </c>
      <c r="E57" s="55" t="n">
        <v>1</v>
      </c>
      <c r="F57" s="232"/>
      <c r="G57" s="233"/>
      <c r="H57" s="234"/>
    </row>
    <row r="58" customFormat="false" ht="12.75" hidden="false" customHeight="true" outlineLevel="0" collapsed="false">
      <c r="A58" s="205"/>
      <c r="B58" s="206"/>
      <c r="C58" s="207"/>
      <c r="D58" s="52" t="s">
        <v>395</v>
      </c>
      <c r="E58" s="55" t="n">
        <v>1</v>
      </c>
      <c r="F58" s="78"/>
      <c r="G58" s="78"/>
      <c r="H58" s="78"/>
    </row>
    <row r="59" customFormat="false" ht="13.5" hidden="false" customHeight="true" outlineLevel="0" collapsed="false">
      <c r="A59" s="205" t="n">
        <v>7</v>
      </c>
      <c r="B59" s="215" t="s">
        <v>208</v>
      </c>
      <c r="C59" s="207"/>
      <c r="D59" s="235"/>
      <c r="E59" s="217"/>
      <c r="F59" s="210"/>
      <c r="G59" s="211"/>
      <c r="H59" s="211"/>
    </row>
    <row r="60" customFormat="false" ht="24" hidden="false" customHeight="true" outlineLevel="0" collapsed="false">
      <c r="A60" s="205" t="n">
        <v>8</v>
      </c>
      <c r="B60" s="206" t="s">
        <v>250</v>
      </c>
      <c r="C60" s="207"/>
      <c r="D60" s="52" t="s">
        <v>396</v>
      </c>
      <c r="E60" s="53" t="n">
        <v>1</v>
      </c>
      <c r="F60" s="210"/>
      <c r="G60" s="211"/>
      <c r="H60" s="211"/>
    </row>
    <row r="61" customFormat="false" ht="12.75" hidden="false" customHeight="true" outlineLevel="0" collapsed="false">
      <c r="A61" s="205"/>
      <c r="B61" s="206"/>
      <c r="C61" s="207"/>
      <c r="D61" s="52" t="s">
        <v>397</v>
      </c>
      <c r="E61" s="53" t="n">
        <v>1</v>
      </c>
      <c r="F61" s="210"/>
      <c r="G61" s="211"/>
      <c r="H61" s="211"/>
    </row>
    <row r="62" customFormat="false" ht="12.75" hidden="false" customHeight="true" outlineLevel="0" collapsed="false">
      <c r="A62" s="205" t="n">
        <v>9</v>
      </c>
      <c r="B62" s="206" t="s">
        <v>81</v>
      </c>
      <c r="C62" s="207"/>
      <c r="D62" s="63" t="s">
        <v>398</v>
      </c>
      <c r="E62" s="44" t="n">
        <v>1</v>
      </c>
      <c r="F62" s="210"/>
      <c r="G62" s="211"/>
      <c r="H62" s="211"/>
    </row>
    <row r="63" customFormat="false" ht="12.75" hidden="false" customHeight="true" outlineLevel="0" collapsed="false">
      <c r="A63" s="205"/>
      <c r="B63" s="206"/>
      <c r="C63" s="207"/>
      <c r="D63" s="81" t="s">
        <v>399</v>
      </c>
      <c r="E63" s="72" t="n">
        <v>1</v>
      </c>
      <c r="F63" s="210"/>
      <c r="G63" s="211"/>
      <c r="H63" s="211"/>
    </row>
    <row r="64" customFormat="false" ht="12.75" hidden="false" customHeight="true" outlineLevel="0" collapsed="false">
      <c r="A64" s="205" t="n">
        <v>10</v>
      </c>
      <c r="B64" s="236" t="s">
        <v>232</v>
      </c>
      <c r="C64" s="207"/>
      <c r="D64" s="237" t="s">
        <v>400</v>
      </c>
      <c r="E64" s="238" t="n">
        <v>1</v>
      </c>
      <c r="F64" s="210"/>
      <c r="G64" s="211"/>
      <c r="H64" s="211"/>
    </row>
    <row r="65" customFormat="false" ht="12.75" hidden="false" customHeight="true" outlineLevel="0" collapsed="false">
      <c r="A65" s="205"/>
      <c r="B65" s="236"/>
      <c r="C65" s="207"/>
      <c r="D65" s="237" t="s">
        <v>401</v>
      </c>
      <c r="E65" s="238" t="n">
        <v>1</v>
      </c>
      <c r="F65" s="210"/>
      <c r="G65" s="211"/>
      <c r="H65" s="211"/>
    </row>
    <row r="66" customFormat="false" ht="12.75" hidden="false" customHeight="true" outlineLevel="0" collapsed="false">
      <c r="A66" s="205" t="n">
        <v>11</v>
      </c>
      <c r="B66" s="206" t="s">
        <v>207</v>
      </c>
      <c r="C66" s="207"/>
      <c r="D66" s="43" t="s">
        <v>402</v>
      </c>
      <c r="E66" s="239" t="n">
        <v>1</v>
      </c>
      <c r="F66" s="210"/>
      <c r="G66" s="211"/>
      <c r="H66" s="211"/>
    </row>
    <row r="67" customFormat="false" ht="12.75" hidden="false" customHeight="true" outlineLevel="0" collapsed="false">
      <c r="A67" s="205"/>
      <c r="B67" s="206"/>
      <c r="C67" s="207"/>
      <c r="D67" s="221" t="s">
        <v>403</v>
      </c>
      <c r="E67" s="240" t="n">
        <v>1</v>
      </c>
      <c r="F67" s="210"/>
      <c r="G67" s="211"/>
      <c r="H67" s="211"/>
    </row>
    <row r="68" customFormat="false" ht="12.75" hidden="false" customHeight="true" outlineLevel="0" collapsed="false">
      <c r="A68" s="205"/>
      <c r="B68" s="206"/>
      <c r="C68" s="207"/>
      <c r="D68" s="221" t="s">
        <v>404</v>
      </c>
      <c r="E68" s="240" t="n">
        <v>1</v>
      </c>
      <c r="F68" s="210"/>
      <c r="G68" s="211"/>
      <c r="H68" s="211"/>
    </row>
    <row r="69" customFormat="false" ht="12.75" hidden="false" customHeight="true" outlineLevel="0" collapsed="false">
      <c r="A69" s="205"/>
      <c r="B69" s="206"/>
      <c r="C69" s="207"/>
      <c r="D69" s="221" t="s">
        <v>405</v>
      </c>
      <c r="E69" s="240" t="n">
        <v>1</v>
      </c>
      <c r="F69" s="210"/>
      <c r="G69" s="211"/>
      <c r="H69" s="211"/>
    </row>
    <row r="70" customFormat="false" ht="12.75" hidden="false" customHeight="true" outlineLevel="0" collapsed="false">
      <c r="A70" s="205"/>
      <c r="B70" s="206"/>
      <c r="C70" s="207"/>
      <c r="D70" s="221" t="s">
        <v>406</v>
      </c>
      <c r="E70" s="240" t="n">
        <v>1</v>
      </c>
      <c r="F70" s="210"/>
      <c r="G70" s="211"/>
      <c r="H70" s="211"/>
    </row>
    <row r="71" customFormat="false" ht="12.75" hidden="false" customHeight="true" outlineLevel="0" collapsed="false">
      <c r="A71" s="205"/>
      <c r="B71" s="206"/>
      <c r="C71" s="207"/>
      <c r="D71" s="222" t="s">
        <v>407</v>
      </c>
      <c r="E71" s="241" t="n">
        <v>1</v>
      </c>
      <c r="F71" s="210"/>
      <c r="G71" s="211"/>
      <c r="H71" s="211"/>
    </row>
    <row r="72" customFormat="false" ht="12.75" hidden="false" customHeight="true" outlineLevel="0" collapsed="false">
      <c r="A72" s="242" t="n">
        <v>12</v>
      </c>
      <c r="B72" s="56" t="s">
        <v>241</v>
      </c>
      <c r="C72" s="56"/>
      <c r="D72" s="63" t="s">
        <v>408</v>
      </c>
      <c r="E72" s="44" t="n">
        <v>1</v>
      </c>
      <c r="F72" s="77"/>
      <c r="G72" s="77"/>
      <c r="H72" s="77"/>
    </row>
    <row r="73" customFormat="false" ht="12.75" hidden="false" customHeight="true" outlineLevel="0" collapsed="false">
      <c r="A73" s="242"/>
      <c r="B73" s="56"/>
      <c r="C73" s="56"/>
      <c r="D73" s="81" t="s">
        <v>409</v>
      </c>
      <c r="E73" s="72" t="n">
        <v>22</v>
      </c>
      <c r="F73" s="77"/>
      <c r="G73" s="77"/>
      <c r="H73" s="77"/>
    </row>
    <row r="74" customFormat="false" ht="15" hidden="false" customHeight="true" outlineLevel="0" collapsed="false">
      <c r="A74" s="243" t="s">
        <v>22</v>
      </c>
      <c r="B74" s="243"/>
      <c r="C74" s="243"/>
      <c r="D74" s="243"/>
      <c r="E74" s="243"/>
      <c r="F74" s="244"/>
      <c r="G74" s="244"/>
      <c r="H74" s="244"/>
    </row>
    <row r="75" customFormat="false" ht="12.75" hidden="false" customHeight="true" outlineLevel="0" collapsed="false">
      <c r="A75" s="61" t="n">
        <v>1</v>
      </c>
      <c r="B75" s="155" t="s">
        <v>45</v>
      </c>
      <c r="C75" s="245"/>
      <c r="D75" s="43" t="s">
        <v>379</v>
      </c>
      <c r="E75" s="44" t="n">
        <v>2</v>
      </c>
      <c r="F75" s="246"/>
      <c r="G75" s="177"/>
      <c r="H75" s="178"/>
    </row>
    <row r="76" customFormat="false" ht="13.5" hidden="false" customHeight="true" outlineLevel="0" collapsed="false">
      <c r="A76" s="50"/>
      <c r="B76" s="51"/>
      <c r="C76" s="76"/>
      <c r="D76" s="221" t="s">
        <v>380</v>
      </c>
      <c r="E76" s="53" t="n">
        <v>1</v>
      </c>
      <c r="F76" s="247"/>
      <c r="G76" s="183"/>
      <c r="H76" s="184"/>
    </row>
    <row r="77" customFormat="false" ht="12" hidden="false" customHeight="true" outlineLevel="0" collapsed="false">
      <c r="A77" s="50"/>
      <c r="B77" s="51"/>
      <c r="C77" s="76"/>
      <c r="D77" s="221" t="s">
        <v>381</v>
      </c>
      <c r="E77" s="53" t="n">
        <v>1</v>
      </c>
      <c r="F77" s="247"/>
      <c r="G77" s="183"/>
      <c r="H77" s="184"/>
    </row>
    <row r="78" customFormat="false" ht="15" hidden="false" customHeight="true" outlineLevel="0" collapsed="false">
      <c r="A78" s="50"/>
      <c r="B78" s="51"/>
      <c r="C78" s="76"/>
      <c r="D78" s="221" t="s">
        <v>382</v>
      </c>
      <c r="E78" s="53" t="n">
        <v>1</v>
      </c>
      <c r="F78" s="247"/>
      <c r="G78" s="183"/>
      <c r="H78" s="184"/>
    </row>
    <row r="79" customFormat="false" ht="12.75" hidden="false" customHeight="true" outlineLevel="0" collapsed="false">
      <c r="A79" s="69"/>
      <c r="B79" s="88"/>
      <c r="C79" s="80"/>
      <c r="D79" s="222" t="s">
        <v>383</v>
      </c>
      <c r="E79" s="72" t="n">
        <v>1</v>
      </c>
      <c r="F79" s="248"/>
      <c r="G79" s="213"/>
      <c r="H79" s="249"/>
    </row>
    <row r="80" customFormat="false" ht="12.75" hidden="false" customHeight="true" outlineLevel="0" collapsed="false">
      <c r="A80" s="61" t="n">
        <v>2</v>
      </c>
      <c r="B80" s="155" t="s">
        <v>36</v>
      </c>
      <c r="C80" s="245"/>
      <c r="D80" s="63" t="s">
        <v>410</v>
      </c>
      <c r="E80" s="44" t="n">
        <v>22</v>
      </c>
      <c r="F80" s="246"/>
      <c r="G80" s="177"/>
      <c r="H80" s="178"/>
    </row>
    <row r="81" customFormat="false" ht="15" hidden="false" customHeight="false" outlineLevel="0" collapsed="false">
      <c r="A81" s="50"/>
      <c r="B81" s="51"/>
      <c r="C81" s="76"/>
      <c r="D81" s="52" t="s">
        <v>411</v>
      </c>
      <c r="E81" s="53" t="n">
        <v>1</v>
      </c>
      <c r="F81" s="247"/>
      <c r="G81" s="183"/>
      <c r="H81" s="184"/>
    </row>
    <row r="82" customFormat="false" ht="12.75" hidden="false" customHeight="true" outlineLevel="0" collapsed="false">
      <c r="A82" s="50"/>
      <c r="B82" s="51"/>
      <c r="C82" s="76"/>
      <c r="D82" s="52" t="s">
        <v>412</v>
      </c>
      <c r="E82" s="53" t="n">
        <v>1</v>
      </c>
      <c r="F82" s="247"/>
      <c r="G82" s="183"/>
      <c r="H82" s="184"/>
    </row>
    <row r="83" customFormat="false" ht="10.5" hidden="false" customHeight="true" outlineLevel="0" collapsed="false">
      <c r="A83" s="69"/>
      <c r="B83" s="88"/>
      <c r="C83" s="80"/>
      <c r="D83" s="81" t="s">
        <v>413</v>
      </c>
      <c r="E83" s="72" t="n">
        <v>1</v>
      </c>
      <c r="F83" s="248"/>
      <c r="G83" s="213"/>
      <c r="H83" s="249"/>
    </row>
    <row r="84" customFormat="false" ht="11.25" hidden="false" customHeight="true" outlineLevel="0" collapsed="false">
      <c r="A84" s="61" t="n">
        <v>3</v>
      </c>
      <c r="B84" s="155" t="s">
        <v>414</v>
      </c>
      <c r="C84" s="245"/>
      <c r="D84" s="63" t="s">
        <v>349</v>
      </c>
      <c r="E84" s="218" t="n">
        <v>1</v>
      </c>
      <c r="F84" s="246"/>
      <c r="G84" s="177"/>
      <c r="H84" s="178"/>
    </row>
    <row r="85" customFormat="false" ht="10.5" hidden="false" customHeight="true" outlineLevel="0" collapsed="false">
      <c r="A85" s="50"/>
      <c r="B85" s="51"/>
      <c r="C85" s="76"/>
      <c r="D85" s="52" t="s">
        <v>350</v>
      </c>
      <c r="E85" s="219" t="n">
        <v>1</v>
      </c>
      <c r="F85" s="247"/>
      <c r="G85" s="183"/>
      <c r="H85" s="184"/>
    </row>
    <row r="86" customFormat="false" ht="11.25" hidden="false" customHeight="true" outlineLevel="0" collapsed="false">
      <c r="A86" s="50"/>
      <c r="B86" s="51"/>
      <c r="C86" s="76"/>
      <c r="D86" s="52" t="s">
        <v>351</v>
      </c>
      <c r="E86" s="219" t="n">
        <v>1</v>
      </c>
      <c r="F86" s="247"/>
      <c r="G86" s="183"/>
      <c r="H86" s="184"/>
    </row>
    <row r="87" customFormat="false" ht="12" hidden="false" customHeight="true" outlineLevel="0" collapsed="false">
      <c r="A87" s="50"/>
      <c r="B87" s="51"/>
      <c r="C87" s="76"/>
      <c r="D87" s="52" t="s">
        <v>352</v>
      </c>
      <c r="E87" s="219" t="n">
        <v>1</v>
      </c>
      <c r="F87" s="247"/>
      <c r="G87" s="183"/>
      <c r="H87" s="184"/>
    </row>
    <row r="88" customFormat="false" ht="12" hidden="false" customHeight="true" outlineLevel="0" collapsed="false">
      <c r="A88" s="50"/>
      <c r="B88" s="51"/>
      <c r="C88" s="76"/>
      <c r="D88" s="52" t="s">
        <v>353</v>
      </c>
      <c r="E88" s="219" t="n">
        <v>1</v>
      </c>
      <c r="F88" s="247"/>
      <c r="G88" s="183"/>
      <c r="H88" s="184"/>
    </row>
    <row r="89" customFormat="false" ht="10.5" hidden="false" customHeight="true" outlineLevel="0" collapsed="false">
      <c r="A89" s="50"/>
      <c r="B89" s="51"/>
      <c r="C89" s="76"/>
      <c r="D89" s="52" t="s">
        <v>354</v>
      </c>
      <c r="E89" s="219" t="n">
        <v>1</v>
      </c>
      <c r="F89" s="247"/>
      <c r="G89" s="183"/>
      <c r="H89" s="184"/>
    </row>
    <row r="90" customFormat="false" ht="12.75" hidden="false" customHeight="true" outlineLevel="0" collapsed="false">
      <c r="A90" s="50"/>
      <c r="B90" s="51"/>
      <c r="C90" s="76"/>
      <c r="D90" s="52" t="s">
        <v>355</v>
      </c>
      <c r="E90" s="219" t="n">
        <v>1</v>
      </c>
      <c r="F90" s="247"/>
      <c r="G90" s="183"/>
      <c r="H90" s="184"/>
    </row>
    <row r="91" customFormat="false" ht="13.5" hidden="false" customHeight="true" outlineLevel="0" collapsed="false">
      <c r="A91" s="50"/>
      <c r="B91" s="51"/>
      <c r="C91" s="76"/>
      <c r="D91" s="52" t="s">
        <v>356</v>
      </c>
      <c r="E91" s="219" t="n">
        <v>1</v>
      </c>
      <c r="F91" s="247"/>
      <c r="G91" s="183"/>
      <c r="H91" s="184"/>
    </row>
    <row r="92" customFormat="false" ht="12.75" hidden="false" customHeight="true" outlineLevel="0" collapsed="false">
      <c r="A92" s="50"/>
      <c r="B92" s="51"/>
      <c r="C92" s="76"/>
      <c r="D92" s="52" t="s">
        <v>357</v>
      </c>
      <c r="E92" s="219" t="n">
        <v>1</v>
      </c>
      <c r="F92" s="247"/>
      <c r="G92" s="183"/>
      <c r="H92" s="184"/>
    </row>
    <row r="93" customFormat="false" ht="12.75" hidden="false" customHeight="true" outlineLevel="0" collapsed="false">
      <c r="A93" s="50"/>
      <c r="B93" s="51"/>
      <c r="C93" s="76"/>
      <c r="D93" s="52" t="s">
        <v>358</v>
      </c>
      <c r="E93" s="219" t="n">
        <v>1</v>
      </c>
      <c r="F93" s="247"/>
      <c r="G93" s="183"/>
      <c r="H93" s="184"/>
    </row>
    <row r="94" customFormat="false" ht="12.75" hidden="false" customHeight="true" outlineLevel="0" collapsed="false">
      <c r="A94" s="50"/>
      <c r="B94" s="51"/>
      <c r="C94" s="76"/>
      <c r="D94" s="52" t="s">
        <v>359</v>
      </c>
      <c r="E94" s="219" t="n">
        <v>1</v>
      </c>
      <c r="F94" s="247"/>
      <c r="G94" s="183"/>
      <c r="H94" s="184"/>
    </row>
    <row r="95" customFormat="false" ht="12.75" hidden="false" customHeight="true" outlineLevel="0" collapsed="false">
      <c r="A95" s="50"/>
      <c r="B95" s="51"/>
      <c r="C95" s="76"/>
      <c r="D95" s="52" t="s">
        <v>360</v>
      </c>
      <c r="E95" s="219" t="n">
        <v>1</v>
      </c>
      <c r="F95" s="247"/>
      <c r="G95" s="183"/>
      <c r="H95" s="184"/>
    </row>
    <row r="96" customFormat="false" ht="11.25" hidden="false" customHeight="true" outlineLevel="0" collapsed="false">
      <c r="A96" s="50"/>
      <c r="B96" s="51"/>
      <c r="C96" s="76"/>
      <c r="D96" s="52" t="s">
        <v>361</v>
      </c>
      <c r="E96" s="219" t="n">
        <v>1</v>
      </c>
      <c r="F96" s="247"/>
      <c r="G96" s="183"/>
      <c r="H96" s="184"/>
    </row>
    <row r="97" customFormat="false" ht="11.25" hidden="false" customHeight="true" outlineLevel="0" collapsed="false">
      <c r="A97" s="50"/>
      <c r="B97" s="51"/>
      <c r="C97" s="76"/>
      <c r="D97" s="52" t="s">
        <v>362</v>
      </c>
      <c r="E97" s="219" t="n">
        <v>1</v>
      </c>
      <c r="F97" s="247"/>
      <c r="G97" s="183"/>
      <c r="H97" s="184"/>
    </row>
    <row r="98" customFormat="false" ht="12.75" hidden="false" customHeight="true" outlineLevel="0" collapsed="false">
      <c r="A98" s="50"/>
      <c r="B98" s="51"/>
      <c r="C98" s="76"/>
      <c r="D98" s="52" t="s">
        <v>363</v>
      </c>
      <c r="E98" s="219" t="n">
        <v>1</v>
      </c>
      <c r="F98" s="247"/>
      <c r="G98" s="183"/>
      <c r="H98" s="184"/>
    </row>
    <row r="99" customFormat="false" ht="12" hidden="false" customHeight="true" outlineLevel="0" collapsed="false">
      <c r="A99" s="50"/>
      <c r="B99" s="51"/>
      <c r="C99" s="76"/>
      <c r="D99" s="52" t="s">
        <v>364</v>
      </c>
      <c r="E99" s="219" t="n">
        <v>2</v>
      </c>
      <c r="F99" s="247"/>
      <c r="G99" s="183"/>
      <c r="H99" s="184"/>
    </row>
    <row r="100" customFormat="false" ht="12" hidden="false" customHeight="true" outlineLevel="0" collapsed="false">
      <c r="A100" s="50"/>
      <c r="B100" s="51"/>
      <c r="C100" s="76"/>
      <c r="D100" s="52" t="s">
        <v>365</v>
      </c>
      <c r="E100" s="219" t="n">
        <v>2</v>
      </c>
      <c r="F100" s="247"/>
      <c r="G100" s="183"/>
      <c r="H100" s="184"/>
    </row>
    <row r="101" customFormat="false" ht="11.25" hidden="false" customHeight="true" outlineLevel="0" collapsed="false">
      <c r="A101" s="50"/>
      <c r="B101" s="51"/>
      <c r="C101" s="76"/>
      <c r="D101" s="52" t="s">
        <v>366</v>
      </c>
      <c r="E101" s="219" t="n">
        <v>1</v>
      </c>
      <c r="F101" s="247"/>
      <c r="G101" s="183"/>
      <c r="H101" s="184"/>
    </row>
    <row r="102" customFormat="false" ht="15" hidden="false" customHeight="false" outlineLevel="0" collapsed="false">
      <c r="A102" s="50"/>
      <c r="B102" s="51"/>
      <c r="C102" s="76"/>
      <c r="D102" s="52" t="s">
        <v>367</v>
      </c>
      <c r="E102" s="219" t="n">
        <v>1</v>
      </c>
      <c r="F102" s="247"/>
      <c r="G102" s="183"/>
      <c r="H102" s="184"/>
    </row>
    <row r="103" customFormat="false" ht="15" hidden="false" customHeight="false" outlineLevel="0" collapsed="false">
      <c r="A103" s="50"/>
      <c r="B103" s="51"/>
      <c r="C103" s="76"/>
      <c r="D103" s="52" t="s">
        <v>368</v>
      </c>
      <c r="E103" s="219" t="n">
        <v>1</v>
      </c>
      <c r="F103" s="247"/>
      <c r="G103" s="183"/>
      <c r="H103" s="184"/>
    </row>
    <row r="104" customFormat="false" ht="15" hidden="false" customHeight="false" outlineLevel="0" collapsed="false">
      <c r="A104" s="50"/>
      <c r="B104" s="51"/>
      <c r="C104" s="76"/>
      <c r="D104" s="52" t="s">
        <v>369</v>
      </c>
      <c r="E104" s="219" t="n">
        <v>1</v>
      </c>
      <c r="F104" s="247"/>
      <c r="G104" s="183"/>
      <c r="H104" s="184"/>
    </row>
    <row r="105" customFormat="false" ht="11.25" hidden="false" customHeight="true" outlineLevel="0" collapsed="false">
      <c r="A105" s="50"/>
      <c r="B105" s="51"/>
      <c r="C105" s="76"/>
      <c r="D105" s="52" t="s">
        <v>370</v>
      </c>
      <c r="E105" s="219" t="n">
        <v>1</v>
      </c>
      <c r="F105" s="247"/>
      <c r="G105" s="183"/>
      <c r="H105" s="184"/>
    </row>
    <row r="106" customFormat="false" ht="12" hidden="false" customHeight="true" outlineLevel="0" collapsed="false">
      <c r="A106" s="50"/>
      <c r="B106" s="51"/>
      <c r="C106" s="76"/>
      <c r="D106" s="52" t="s">
        <v>371</v>
      </c>
      <c r="E106" s="219" t="n">
        <v>1</v>
      </c>
      <c r="F106" s="247"/>
      <c r="G106" s="183"/>
      <c r="H106" s="184"/>
    </row>
    <row r="107" customFormat="false" ht="12" hidden="false" customHeight="true" outlineLevel="0" collapsed="false">
      <c r="A107" s="50"/>
      <c r="B107" s="51"/>
      <c r="C107" s="76"/>
      <c r="D107" s="52" t="s">
        <v>372</v>
      </c>
      <c r="E107" s="219" t="n">
        <v>1</v>
      </c>
      <c r="F107" s="247"/>
      <c r="G107" s="183"/>
      <c r="H107" s="184"/>
    </row>
    <row r="108" customFormat="false" ht="12" hidden="false" customHeight="true" outlineLevel="0" collapsed="false">
      <c r="A108" s="50"/>
      <c r="B108" s="51"/>
      <c r="C108" s="76"/>
      <c r="D108" s="52" t="s">
        <v>373</v>
      </c>
      <c r="E108" s="219" t="n">
        <v>1</v>
      </c>
      <c r="F108" s="247"/>
      <c r="G108" s="183"/>
      <c r="H108" s="184"/>
    </row>
    <row r="109" customFormat="false" ht="11.25" hidden="false" customHeight="true" outlineLevel="0" collapsed="false">
      <c r="A109" s="50"/>
      <c r="B109" s="51"/>
      <c r="C109" s="76"/>
      <c r="D109" s="52" t="s">
        <v>374</v>
      </c>
      <c r="E109" s="219" t="n">
        <v>1</v>
      </c>
      <c r="F109" s="247"/>
      <c r="G109" s="183"/>
      <c r="H109" s="184"/>
    </row>
    <row r="110" customFormat="false" ht="12" hidden="false" customHeight="true" outlineLevel="0" collapsed="false">
      <c r="A110" s="50"/>
      <c r="B110" s="51"/>
      <c r="C110" s="76"/>
      <c r="D110" s="52" t="s">
        <v>375</v>
      </c>
      <c r="E110" s="219" t="n">
        <v>1</v>
      </c>
      <c r="F110" s="247"/>
      <c r="G110" s="183"/>
      <c r="H110" s="184"/>
    </row>
    <row r="111" customFormat="false" ht="11.25" hidden="false" customHeight="true" outlineLevel="0" collapsed="false">
      <c r="A111" s="50"/>
      <c r="B111" s="51"/>
      <c r="C111" s="76"/>
      <c r="D111" s="52" t="s">
        <v>376</v>
      </c>
      <c r="E111" s="219" t="n">
        <v>1</v>
      </c>
      <c r="F111" s="247"/>
      <c r="G111" s="183"/>
      <c r="H111" s="184"/>
    </row>
    <row r="112" customFormat="false" ht="10.5" hidden="false" customHeight="true" outlineLevel="0" collapsed="false">
      <c r="A112" s="50"/>
      <c r="B112" s="51"/>
      <c r="C112" s="76"/>
      <c r="D112" s="52" t="s">
        <v>377</v>
      </c>
      <c r="E112" s="219" t="n">
        <v>1</v>
      </c>
      <c r="F112" s="247"/>
      <c r="G112" s="183"/>
      <c r="H112" s="184"/>
    </row>
    <row r="113" customFormat="false" ht="14.25" hidden="false" customHeight="true" outlineLevel="0" collapsed="false">
      <c r="A113" s="61" t="n">
        <v>4</v>
      </c>
      <c r="B113" s="155" t="s">
        <v>55</v>
      </c>
      <c r="C113" s="245"/>
      <c r="D113" s="63" t="s">
        <v>415</v>
      </c>
      <c r="E113" s="218" t="n">
        <v>1</v>
      </c>
      <c r="F113" s="246"/>
      <c r="G113" s="177"/>
      <c r="H113" s="178"/>
    </row>
    <row r="114" customFormat="false" ht="12.75" hidden="false" customHeight="true" outlineLevel="0" collapsed="false">
      <c r="A114" s="61" t="n">
        <v>5</v>
      </c>
      <c r="B114" s="155" t="s">
        <v>70</v>
      </c>
      <c r="C114" s="155"/>
      <c r="D114" s="63" t="s">
        <v>344</v>
      </c>
      <c r="E114" s="218" t="n">
        <v>22</v>
      </c>
      <c r="F114" s="246"/>
      <c r="G114" s="177"/>
      <c r="H114" s="178"/>
    </row>
    <row r="115" customFormat="false" ht="10.5" hidden="false" customHeight="true" outlineLevel="0" collapsed="false">
      <c r="A115" s="50"/>
      <c r="B115" s="51"/>
      <c r="C115" s="51"/>
      <c r="D115" s="221" t="s">
        <v>345</v>
      </c>
      <c r="E115" s="53" t="n">
        <v>1</v>
      </c>
      <c r="F115" s="247"/>
      <c r="G115" s="183"/>
      <c r="H115" s="184"/>
    </row>
    <row r="116" customFormat="false" ht="12.75" hidden="false" customHeight="true" outlineLevel="0" collapsed="false">
      <c r="A116" s="50"/>
      <c r="B116" s="51"/>
      <c r="C116" s="51"/>
      <c r="D116" s="221" t="s">
        <v>346</v>
      </c>
      <c r="E116" s="53" t="n">
        <v>1</v>
      </c>
      <c r="F116" s="247"/>
      <c r="G116" s="183"/>
      <c r="H116" s="184"/>
    </row>
    <row r="117" customFormat="false" ht="22.5" hidden="false" customHeight="false" outlineLevel="0" collapsed="false">
      <c r="A117" s="50"/>
      <c r="B117" s="51"/>
      <c r="C117" s="51"/>
      <c r="D117" s="52" t="s">
        <v>347</v>
      </c>
      <c r="E117" s="53" t="n">
        <v>1</v>
      </c>
      <c r="F117" s="247"/>
      <c r="G117" s="183"/>
      <c r="H117" s="184"/>
    </row>
    <row r="118" customFormat="false" ht="13.5" hidden="false" customHeight="true" outlineLevel="0" collapsed="false">
      <c r="A118" s="69"/>
      <c r="B118" s="88"/>
      <c r="C118" s="88"/>
      <c r="D118" s="222" t="s">
        <v>348</v>
      </c>
      <c r="E118" s="72" t="n">
        <v>1</v>
      </c>
      <c r="F118" s="248"/>
      <c r="G118" s="213"/>
      <c r="H118" s="249"/>
    </row>
    <row r="119" customFormat="false" ht="12.75" hidden="false" customHeight="true" outlineLevel="0" collapsed="false">
      <c r="A119" s="250" t="s">
        <v>416</v>
      </c>
      <c r="B119" s="250"/>
      <c r="C119" s="250"/>
      <c r="D119" s="250"/>
      <c r="E119" s="250"/>
      <c r="F119" s="65"/>
      <c r="G119" s="65"/>
      <c r="H119" s="65"/>
    </row>
    <row r="120" customFormat="false" ht="12.75" hidden="false" customHeight="true" outlineLevel="0" collapsed="false">
      <c r="A120" s="61" t="n">
        <v>1</v>
      </c>
      <c r="B120" s="155" t="s">
        <v>81</v>
      </c>
      <c r="C120" s="251"/>
      <c r="D120" s="63" t="s">
        <v>398</v>
      </c>
      <c r="E120" s="44" t="n">
        <v>1</v>
      </c>
      <c r="F120" s="65"/>
      <c r="G120" s="65"/>
      <c r="H120" s="65"/>
    </row>
    <row r="121" customFormat="false" ht="12.75" hidden="false" customHeight="true" outlineLevel="0" collapsed="false">
      <c r="A121" s="252"/>
      <c r="B121" s="51"/>
      <c r="C121" s="253"/>
      <c r="D121" s="81" t="s">
        <v>399</v>
      </c>
      <c r="E121" s="72" t="n">
        <v>1</v>
      </c>
      <c r="F121" s="65"/>
      <c r="G121" s="65"/>
      <c r="H121" s="65"/>
    </row>
    <row r="122" customFormat="false" ht="45" hidden="false" customHeight="false" outlineLevel="0" collapsed="false">
      <c r="A122" s="61" t="n">
        <v>2</v>
      </c>
      <c r="B122" s="56" t="s">
        <v>89</v>
      </c>
      <c r="C122" s="251"/>
      <c r="D122" s="43" t="s">
        <v>417</v>
      </c>
      <c r="E122" s="44" t="n">
        <v>1</v>
      </c>
      <c r="F122" s="225"/>
      <c r="G122" s="226"/>
      <c r="H122" s="227"/>
    </row>
    <row r="123" customFormat="false" ht="12" hidden="false" customHeight="true" outlineLevel="0" collapsed="false">
      <c r="A123" s="50"/>
      <c r="B123" s="51"/>
      <c r="C123" s="253"/>
      <c r="D123" s="221" t="s">
        <v>418</v>
      </c>
      <c r="E123" s="53" t="n">
        <v>1</v>
      </c>
      <c r="F123" s="228"/>
      <c r="G123" s="229"/>
      <c r="H123" s="230"/>
    </row>
    <row r="124" customFormat="false" ht="13.5" hidden="false" customHeight="true" outlineLevel="0" collapsed="false">
      <c r="A124" s="50"/>
      <c r="B124" s="51"/>
      <c r="C124" s="253"/>
      <c r="D124" s="221" t="s">
        <v>419</v>
      </c>
      <c r="E124" s="53" t="n">
        <v>1</v>
      </c>
      <c r="F124" s="228"/>
      <c r="G124" s="229"/>
      <c r="H124" s="230"/>
    </row>
    <row r="125" customFormat="false" ht="13.5" hidden="false" customHeight="true" outlineLevel="0" collapsed="false">
      <c r="A125" s="50"/>
      <c r="B125" s="51"/>
      <c r="C125" s="253"/>
      <c r="D125" s="221" t="s">
        <v>420</v>
      </c>
      <c r="E125" s="53" t="n">
        <v>1</v>
      </c>
      <c r="F125" s="228"/>
      <c r="G125" s="229"/>
      <c r="H125" s="230"/>
    </row>
    <row r="126" customFormat="false" ht="12.75" hidden="false" customHeight="true" outlineLevel="0" collapsed="false">
      <c r="A126" s="50"/>
      <c r="B126" s="51"/>
      <c r="C126" s="253"/>
      <c r="D126" s="221" t="s">
        <v>421</v>
      </c>
      <c r="E126" s="53" t="n">
        <v>1</v>
      </c>
      <c r="F126" s="228"/>
      <c r="G126" s="229"/>
      <c r="H126" s="230"/>
    </row>
    <row r="127" customFormat="false" ht="14.25" hidden="false" customHeight="true" outlineLevel="0" collapsed="false">
      <c r="A127" s="69"/>
      <c r="B127" s="88"/>
      <c r="C127" s="254"/>
      <c r="D127" s="222" t="s">
        <v>422</v>
      </c>
      <c r="E127" s="72" t="n">
        <v>1</v>
      </c>
      <c r="F127" s="255"/>
      <c r="G127" s="233"/>
      <c r="H127" s="234"/>
    </row>
    <row r="128" customFormat="false" ht="16.5" hidden="false" customHeight="true" outlineLevel="0" collapsed="false">
      <c r="A128" s="61"/>
      <c r="B128" s="155"/>
      <c r="C128" s="251"/>
      <c r="D128" s="183" t="s">
        <v>423</v>
      </c>
      <c r="E128" s="256" t="n">
        <v>1</v>
      </c>
      <c r="F128" s="225"/>
      <c r="G128" s="226"/>
      <c r="H128" s="227"/>
    </row>
    <row r="129" customFormat="false" ht="16.5" hidden="false" customHeight="false" outlineLevel="0" collapsed="false">
      <c r="A129" s="250" t="s">
        <v>24</v>
      </c>
      <c r="B129" s="250"/>
      <c r="C129" s="250"/>
      <c r="D129" s="250"/>
      <c r="E129" s="250"/>
      <c r="F129" s="65"/>
      <c r="G129" s="65"/>
      <c r="H129" s="65"/>
    </row>
    <row r="130" customFormat="false" ht="15" hidden="false" customHeight="true" outlineLevel="0" collapsed="false">
      <c r="A130" s="61" t="n">
        <v>1</v>
      </c>
      <c r="B130" s="37" t="s">
        <v>108</v>
      </c>
      <c r="C130" s="245"/>
      <c r="D130" s="224"/>
      <c r="E130" s="180"/>
      <c r="F130" s="75"/>
      <c r="G130" s="47"/>
      <c r="H130" s="44"/>
    </row>
    <row r="131" customFormat="false" ht="15.75" hidden="false" customHeight="false" outlineLevel="0" collapsed="false">
      <c r="A131" s="69" t="n">
        <v>2</v>
      </c>
      <c r="B131" s="37" t="s">
        <v>111</v>
      </c>
      <c r="C131" s="80"/>
      <c r="D131" s="224"/>
      <c r="E131" s="180"/>
      <c r="F131" s="257"/>
      <c r="G131" s="254"/>
      <c r="H131" s="258"/>
    </row>
    <row r="132" customFormat="false" ht="27" hidden="false" customHeight="true" outlineLevel="0" collapsed="false">
      <c r="A132" s="69" t="n">
        <v>3</v>
      </c>
      <c r="B132" s="37" t="s">
        <v>113</v>
      </c>
      <c r="C132" s="80"/>
      <c r="D132" s="183"/>
      <c r="E132" s="180"/>
      <c r="F132" s="257"/>
      <c r="G132" s="254"/>
      <c r="H132" s="258"/>
    </row>
    <row r="133" customFormat="false" ht="15.75" hidden="false" customHeight="true" outlineLevel="0" collapsed="false">
      <c r="A133" s="69" t="n">
        <v>4</v>
      </c>
      <c r="B133" s="37" t="s">
        <v>120</v>
      </c>
      <c r="C133" s="80"/>
      <c r="D133" s="259"/>
      <c r="E133" s="258"/>
      <c r="F133" s="257"/>
      <c r="G133" s="254"/>
      <c r="H133" s="258"/>
    </row>
    <row r="134" customFormat="false" ht="15" hidden="false" customHeight="true" outlineLevel="0" collapsed="false">
      <c r="A134" s="69" t="n">
        <v>5</v>
      </c>
      <c r="B134" s="37" t="s">
        <v>121</v>
      </c>
      <c r="C134" s="80"/>
      <c r="D134" s="224"/>
      <c r="E134" s="180"/>
      <c r="F134" s="257"/>
      <c r="G134" s="254"/>
      <c r="H134" s="258"/>
    </row>
    <row r="135" customFormat="false" ht="15" hidden="false" customHeight="true" outlineLevel="0" collapsed="false">
      <c r="A135" s="50" t="n">
        <v>6</v>
      </c>
      <c r="B135" s="56" t="s">
        <v>127</v>
      </c>
      <c r="C135" s="253"/>
      <c r="D135" s="224"/>
      <c r="E135" s="180"/>
      <c r="F135" s="257"/>
      <c r="G135" s="254"/>
      <c r="H135" s="258"/>
    </row>
    <row r="136" customFormat="false" ht="32.25" hidden="false" customHeight="true" outlineLevel="0" collapsed="false">
      <c r="A136" s="50" t="n">
        <v>7</v>
      </c>
      <c r="B136" s="37" t="s">
        <v>135</v>
      </c>
      <c r="C136" s="253"/>
      <c r="D136" s="224"/>
      <c r="E136" s="180"/>
      <c r="F136" s="257"/>
      <c r="G136" s="254"/>
      <c r="H136" s="258"/>
    </row>
    <row r="137" customFormat="false" ht="15" hidden="false" customHeight="true" outlineLevel="0" collapsed="false">
      <c r="A137" s="50"/>
      <c r="B137" s="124"/>
      <c r="C137" s="253"/>
      <c r="D137" s="224"/>
      <c r="E137" s="180"/>
      <c r="F137" s="257"/>
      <c r="G137" s="254"/>
      <c r="H137" s="258"/>
    </row>
    <row r="138" customFormat="false" ht="15" hidden="false" customHeight="true" outlineLevel="0" collapsed="false">
      <c r="A138" s="50"/>
      <c r="B138" s="51"/>
      <c r="C138" s="253"/>
      <c r="D138" s="224"/>
      <c r="E138" s="180"/>
      <c r="F138" s="257"/>
      <c r="G138" s="254"/>
      <c r="H138" s="258"/>
    </row>
    <row r="139" customFormat="false" ht="30.75" hidden="false" customHeight="false" outlineLevel="0" collapsed="false">
      <c r="A139" s="61" t="n">
        <v>8</v>
      </c>
      <c r="B139" s="37" t="s">
        <v>138</v>
      </c>
      <c r="C139" s="245"/>
      <c r="D139" s="235" t="s">
        <v>424</v>
      </c>
      <c r="E139" s="46" t="n">
        <v>22</v>
      </c>
      <c r="F139" s="260"/>
      <c r="G139" s="251"/>
      <c r="H139" s="261"/>
    </row>
    <row r="140" customFormat="false" ht="23.25" hidden="false" customHeight="false" outlineLevel="0" collapsed="false">
      <c r="A140" s="50"/>
      <c r="B140" s="51"/>
      <c r="C140" s="253"/>
      <c r="D140" s="212" t="s">
        <v>425</v>
      </c>
      <c r="E140" s="55" t="n">
        <v>1</v>
      </c>
      <c r="F140" s="260"/>
      <c r="G140" s="251"/>
      <c r="H140" s="261"/>
    </row>
    <row r="141" customFormat="false" ht="15.75" hidden="false" customHeight="false" outlineLevel="0" collapsed="false">
      <c r="A141" s="50"/>
      <c r="B141" s="51"/>
      <c r="C141" s="253"/>
      <c r="D141" s="212" t="s">
        <v>426</v>
      </c>
      <c r="E141" s="55" t="n">
        <v>1</v>
      </c>
      <c r="F141" s="260"/>
      <c r="G141" s="251"/>
      <c r="H141" s="261"/>
    </row>
    <row r="142" customFormat="false" ht="15.75" hidden="false" customHeight="false" outlineLevel="0" collapsed="false">
      <c r="A142" s="50"/>
      <c r="B142" s="51"/>
      <c r="C142" s="253"/>
      <c r="D142" s="212" t="s">
        <v>427</v>
      </c>
      <c r="E142" s="55" t="n">
        <v>1</v>
      </c>
      <c r="F142" s="260"/>
      <c r="G142" s="251"/>
      <c r="H142" s="261"/>
    </row>
    <row r="143" customFormat="false" ht="23.25" hidden="false" customHeight="false" outlineLevel="0" collapsed="false">
      <c r="A143" s="50"/>
      <c r="B143" s="51"/>
      <c r="C143" s="253"/>
      <c r="D143" s="212" t="s">
        <v>428</v>
      </c>
      <c r="E143" s="55" t="n">
        <v>1</v>
      </c>
      <c r="F143" s="260"/>
      <c r="G143" s="251"/>
      <c r="H143" s="261"/>
    </row>
    <row r="144" customFormat="false" ht="23.25" hidden="false" customHeight="false" outlineLevel="0" collapsed="false">
      <c r="A144" s="50"/>
      <c r="B144" s="51"/>
      <c r="C144" s="253"/>
      <c r="D144" s="212" t="s">
        <v>429</v>
      </c>
      <c r="E144" s="55" t="n">
        <v>1</v>
      </c>
      <c r="F144" s="260"/>
      <c r="G144" s="251"/>
      <c r="H144" s="261"/>
    </row>
    <row r="145" customFormat="false" ht="23.25" hidden="false" customHeight="false" outlineLevel="0" collapsed="false">
      <c r="A145" s="50"/>
      <c r="B145" s="51"/>
      <c r="C145" s="253"/>
      <c r="D145" s="212" t="s">
        <v>430</v>
      </c>
      <c r="E145" s="55" t="n">
        <v>1</v>
      </c>
      <c r="F145" s="260"/>
      <c r="G145" s="251"/>
      <c r="H145" s="261"/>
    </row>
    <row r="146" customFormat="false" ht="15.75" hidden="false" customHeight="false" outlineLevel="0" collapsed="false">
      <c r="A146" s="50"/>
      <c r="B146" s="51"/>
      <c r="C146" s="253"/>
      <c r="D146" s="212" t="s">
        <v>431</v>
      </c>
      <c r="E146" s="55" t="n">
        <v>1</v>
      </c>
      <c r="F146" s="260"/>
      <c r="G146" s="251"/>
      <c r="H146" s="261"/>
    </row>
    <row r="147" customFormat="false" ht="23.25" hidden="false" customHeight="false" outlineLevel="0" collapsed="false">
      <c r="A147" s="50"/>
      <c r="B147" s="51"/>
      <c r="C147" s="253"/>
      <c r="D147" s="212" t="s">
        <v>432</v>
      </c>
      <c r="E147" s="55" t="n">
        <v>1</v>
      </c>
      <c r="F147" s="260"/>
      <c r="G147" s="251"/>
      <c r="H147" s="261"/>
    </row>
    <row r="148" customFormat="false" ht="23.25" hidden="false" customHeight="false" outlineLevel="0" collapsed="false">
      <c r="A148" s="50"/>
      <c r="B148" s="51"/>
      <c r="C148" s="253"/>
      <c r="D148" s="212" t="s">
        <v>433</v>
      </c>
      <c r="E148" s="55" t="n">
        <v>1</v>
      </c>
      <c r="F148" s="260"/>
      <c r="G148" s="251"/>
      <c r="H148" s="261"/>
    </row>
    <row r="149" customFormat="false" ht="15.75" hidden="false" customHeight="false" outlineLevel="0" collapsed="false">
      <c r="A149" s="50"/>
      <c r="B149" s="51"/>
      <c r="C149" s="253"/>
      <c r="D149" s="212" t="s">
        <v>434</v>
      </c>
      <c r="E149" s="55" t="n">
        <v>1</v>
      </c>
      <c r="F149" s="260"/>
      <c r="G149" s="251"/>
      <c r="H149" s="261"/>
    </row>
    <row r="150" customFormat="false" ht="23.25" hidden="false" customHeight="false" outlineLevel="0" collapsed="false">
      <c r="A150" s="50"/>
      <c r="B150" s="51"/>
      <c r="C150" s="253"/>
      <c r="D150" s="212" t="s">
        <v>435</v>
      </c>
      <c r="E150" s="55" t="n">
        <v>1</v>
      </c>
      <c r="F150" s="260"/>
      <c r="G150" s="251"/>
      <c r="H150" s="261"/>
    </row>
    <row r="151" customFormat="false" ht="15.75" hidden="false" customHeight="false" outlineLevel="0" collapsed="false">
      <c r="A151" s="50"/>
      <c r="B151" s="51"/>
      <c r="C151" s="253"/>
      <c r="D151" s="212" t="s">
        <v>436</v>
      </c>
      <c r="E151" s="55" t="n">
        <v>1</v>
      </c>
      <c r="F151" s="260"/>
      <c r="G151" s="251"/>
      <c r="H151" s="261"/>
    </row>
    <row r="152" customFormat="false" ht="15.75" hidden="false" customHeight="false" outlineLevel="0" collapsed="false">
      <c r="A152" s="50"/>
      <c r="B152" s="51"/>
      <c r="C152" s="253"/>
      <c r="D152" s="212" t="s">
        <v>437</v>
      </c>
      <c r="E152" s="55" t="n">
        <v>1</v>
      </c>
      <c r="F152" s="260"/>
      <c r="G152" s="251"/>
      <c r="H152" s="261"/>
    </row>
    <row r="153" customFormat="false" ht="15.75" hidden="false" customHeight="false" outlineLevel="0" collapsed="false">
      <c r="A153" s="50"/>
      <c r="B153" s="51"/>
      <c r="C153" s="253"/>
      <c r="D153" s="212" t="s">
        <v>438</v>
      </c>
      <c r="E153" s="55" t="n">
        <v>1</v>
      </c>
      <c r="F153" s="260"/>
      <c r="G153" s="251"/>
      <c r="H153" s="261"/>
    </row>
    <row r="154" customFormat="false" ht="15.75" hidden="false" customHeight="false" outlineLevel="0" collapsed="false">
      <c r="A154" s="50"/>
      <c r="B154" s="51"/>
      <c r="C154" s="253"/>
      <c r="D154" s="212" t="s">
        <v>439</v>
      </c>
      <c r="E154" s="55" t="n">
        <v>1</v>
      </c>
      <c r="F154" s="260"/>
      <c r="G154" s="251"/>
      <c r="H154" s="261"/>
    </row>
    <row r="155" customFormat="false" ht="15.75" hidden="false" customHeight="false" outlineLevel="0" collapsed="false">
      <c r="A155" s="50"/>
      <c r="B155" s="51"/>
      <c r="C155" s="253"/>
      <c r="D155" s="212" t="s">
        <v>440</v>
      </c>
      <c r="E155" s="55" t="n">
        <v>1</v>
      </c>
      <c r="F155" s="260"/>
      <c r="G155" s="251"/>
      <c r="H155" s="261"/>
    </row>
    <row r="156" customFormat="false" ht="23.25" hidden="false" customHeight="false" outlineLevel="0" collapsed="false">
      <c r="A156" s="50"/>
      <c r="B156" s="51"/>
      <c r="C156" s="253"/>
      <c r="D156" s="212" t="s">
        <v>441</v>
      </c>
      <c r="E156" s="55" t="n">
        <v>1</v>
      </c>
      <c r="F156" s="260"/>
      <c r="G156" s="251"/>
      <c r="H156" s="261"/>
    </row>
    <row r="157" customFormat="false" ht="15.75" hidden="false" customHeight="false" outlineLevel="0" collapsed="false">
      <c r="A157" s="50"/>
      <c r="B157" s="51"/>
      <c r="C157" s="253"/>
      <c r="D157" s="212" t="s">
        <v>442</v>
      </c>
      <c r="E157" s="55" t="n">
        <v>1</v>
      </c>
      <c r="F157" s="260"/>
      <c r="G157" s="251"/>
      <c r="H157" s="261"/>
    </row>
    <row r="158" customFormat="false" ht="15.75" hidden="false" customHeight="false" outlineLevel="0" collapsed="false">
      <c r="A158" s="50"/>
      <c r="B158" s="51"/>
      <c r="C158" s="253"/>
      <c r="D158" s="212" t="s">
        <v>443</v>
      </c>
      <c r="E158" s="55" t="n">
        <v>1</v>
      </c>
      <c r="F158" s="260"/>
      <c r="G158" s="251"/>
      <c r="H158" s="261"/>
    </row>
    <row r="159" customFormat="false" ht="15.75" hidden="false" customHeight="false" outlineLevel="0" collapsed="false">
      <c r="A159" s="50"/>
      <c r="B159" s="51"/>
      <c r="C159" s="253"/>
      <c r="D159" s="212" t="s">
        <v>444</v>
      </c>
      <c r="E159" s="74" t="n">
        <v>1</v>
      </c>
      <c r="F159" s="260"/>
      <c r="G159" s="251"/>
      <c r="H159" s="261"/>
    </row>
    <row r="160" customFormat="false" ht="31.5" hidden="false" customHeight="true" outlineLevel="0" collapsed="false">
      <c r="A160" s="61" t="n">
        <v>9</v>
      </c>
      <c r="B160" s="37" t="s">
        <v>145</v>
      </c>
      <c r="C160" s="245"/>
      <c r="D160" s="262"/>
      <c r="E160" s="261"/>
      <c r="F160" s="260"/>
      <c r="G160" s="251"/>
      <c r="H160" s="261"/>
    </row>
    <row r="161" customFormat="false" ht="15" hidden="false" customHeight="true" outlineLevel="0" collapsed="false">
      <c r="A161" s="61" t="n">
        <v>10</v>
      </c>
      <c r="B161" s="37" t="s">
        <v>146</v>
      </c>
      <c r="C161" s="245"/>
      <c r="D161" s="63" t="s">
        <v>445</v>
      </c>
      <c r="E161" s="44" t="n">
        <v>22</v>
      </c>
      <c r="F161" s="260"/>
      <c r="G161" s="251"/>
      <c r="H161" s="261"/>
    </row>
    <row r="162" customFormat="false" ht="24" hidden="false" customHeight="true" outlineLevel="0" collapsed="false">
      <c r="A162" s="50"/>
      <c r="B162" s="51"/>
      <c r="C162" s="253"/>
      <c r="D162" s="52" t="s">
        <v>396</v>
      </c>
      <c r="E162" s="53" t="n">
        <v>1</v>
      </c>
      <c r="F162" s="260"/>
      <c r="G162" s="251"/>
      <c r="H162" s="261"/>
    </row>
    <row r="163" customFormat="false" ht="15" hidden="false" customHeight="true" outlineLevel="0" collapsed="false">
      <c r="A163" s="50"/>
      <c r="B163" s="51"/>
      <c r="C163" s="253"/>
      <c r="D163" s="52" t="s">
        <v>397</v>
      </c>
      <c r="E163" s="53" t="n">
        <v>1</v>
      </c>
      <c r="F163" s="260"/>
      <c r="G163" s="251"/>
      <c r="H163" s="261"/>
    </row>
    <row r="164" customFormat="false" ht="28.5" hidden="false" customHeight="true" outlineLevel="0" collapsed="false">
      <c r="A164" s="50"/>
      <c r="B164" s="51"/>
      <c r="C164" s="253"/>
      <c r="D164" s="81" t="s">
        <v>446</v>
      </c>
      <c r="E164" s="72" t="n">
        <v>1</v>
      </c>
      <c r="F164" s="260"/>
      <c r="G164" s="251"/>
      <c r="H164" s="261"/>
    </row>
    <row r="165" customFormat="false" ht="13.5" hidden="false" customHeight="true" outlineLevel="0" collapsed="false">
      <c r="A165" s="61" t="n">
        <v>19</v>
      </c>
      <c r="B165" s="37" t="s">
        <v>155</v>
      </c>
      <c r="C165" s="245"/>
      <c r="D165" s="52"/>
      <c r="E165" s="55"/>
      <c r="F165" s="260"/>
      <c r="G165" s="251"/>
      <c r="H165" s="261"/>
    </row>
    <row r="166" customFormat="false" ht="14.25" hidden="false" customHeight="true" outlineLevel="0" collapsed="false">
      <c r="A166" s="61" t="n">
        <v>20</v>
      </c>
      <c r="B166" s="37" t="s">
        <v>156</v>
      </c>
      <c r="C166" s="245"/>
      <c r="D166" s="52"/>
      <c r="E166" s="55"/>
      <c r="F166" s="260"/>
      <c r="G166" s="251"/>
      <c r="H166" s="261"/>
    </row>
    <row r="167" customFormat="false" ht="30" hidden="false" customHeight="true" outlineLevel="0" collapsed="false">
      <c r="A167" s="61" t="n">
        <v>21</v>
      </c>
      <c r="B167" s="37" t="s">
        <v>157</v>
      </c>
      <c r="C167" s="245"/>
      <c r="D167" s="262"/>
      <c r="E167" s="261"/>
      <c r="F167" s="260"/>
      <c r="G167" s="251"/>
      <c r="H167" s="261"/>
    </row>
    <row r="168" customFormat="false" ht="65.25" hidden="false" customHeight="true" outlineLevel="0" collapsed="false">
      <c r="A168" s="61"/>
      <c r="B168" s="37" t="s">
        <v>159</v>
      </c>
      <c r="C168" s="245"/>
      <c r="D168" s="262"/>
      <c r="E168" s="261"/>
      <c r="F168" s="260"/>
      <c r="G168" s="251"/>
      <c r="H168" s="261"/>
    </row>
    <row r="169" customFormat="false" ht="45" hidden="false" customHeight="true" outlineLevel="0" collapsed="false">
      <c r="A169" s="61" t="n">
        <v>22</v>
      </c>
      <c r="B169" s="70" t="s">
        <v>160</v>
      </c>
      <c r="C169" s="245"/>
      <c r="D169" s="262"/>
      <c r="E169" s="261"/>
      <c r="F169" s="260"/>
      <c r="G169" s="251"/>
      <c r="H169" s="261"/>
    </row>
    <row r="170" customFormat="false" ht="45" hidden="false" customHeight="true" outlineLevel="0" collapsed="false">
      <c r="A170" s="61"/>
      <c r="B170" s="37" t="s">
        <v>164</v>
      </c>
      <c r="C170" s="245"/>
      <c r="D170" s="262"/>
      <c r="E170" s="261"/>
      <c r="F170" s="260"/>
      <c r="G170" s="251"/>
      <c r="H170" s="261"/>
    </row>
    <row r="171" customFormat="false" ht="48" hidden="false" customHeight="true" outlineLevel="0" collapsed="false">
      <c r="A171" s="61" t="n">
        <v>23</v>
      </c>
      <c r="B171" s="37" t="s">
        <v>165</v>
      </c>
      <c r="C171" s="245"/>
      <c r="D171" s="262"/>
      <c r="E171" s="261"/>
      <c r="F171" s="260"/>
      <c r="G171" s="251"/>
      <c r="H171" s="261"/>
    </row>
    <row r="172" customFormat="false" ht="30.75" hidden="false" customHeight="true" outlineLevel="0" collapsed="false">
      <c r="A172" s="61" t="n">
        <v>24</v>
      </c>
      <c r="B172" s="37" t="s">
        <v>166</v>
      </c>
      <c r="C172" s="245"/>
      <c r="D172" s="63"/>
      <c r="E172" s="44"/>
      <c r="F172" s="75"/>
      <c r="G172" s="47"/>
      <c r="H172" s="44"/>
    </row>
    <row r="173" customFormat="false" ht="32.25" hidden="false" customHeight="true" outlineLevel="0" collapsed="false">
      <c r="A173" s="50" t="n">
        <v>25</v>
      </c>
      <c r="B173" s="56" t="s">
        <v>167</v>
      </c>
      <c r="C173" s="253"/>
      <c r="D173" s="263"/>
      <c r="E173" s="261"/>
      <c r="F173" s="260"/>
      <c r="G173" s="251"/>
      <c r="H173" s="261"/>
    </row>
    <row r="174" customFormat="false" ht="48" hidden="false" customHeight="true" outlineLevel="0" collapsed="false">
      <c r="A174" s="50"/>
      <c r="B174" s="37" t="s">
        <v>170</v>
      </c>
      <c r="C174" s="253"/>
      <c r="D174" s="263"/>
      <c r="E174" s="261"/>
      <c r="F174" s="260"/>
      <c r="G174" s="251"/>
      <c r="H174" s="261"/>
    </row>
    <row r="175" customFormat="false" ht="45.75" hidden="false" customHeight="false" outlineLevel="0" collapsed="false">
      <c r="A175" s="50" t="n">
        <v>26</v>
      </c>
      <c r="B175" s="56" t="s">
        <v>171</v>
      </c>
      <c r="C175" s="253"/>
      <c r="D175" s="263"/>
      <c r="E175" s="261"/>
      <c r="F175" s="260"/>
      <c r="G175" s="251"/>
      <c r="H175" s="261"/>
    </row>
    <row r="176" customFormat="false" ht="15" hidden="false" customHeight="false" outlineLevel="0" collapsed="false">
      <c r="A176" s="50"/>
      <c r="B176" s="51"/>
      <c r="C176" s="253"/>
      <c r="D176" s="263"/>
      <c r="E176" s="261"/>
      <c r="F176" s="260"/>
      <c r="G176" s="251"/>
      <c r="H176" s="261"/>
    </row>
    <row r="177" customFormat="false" ht="1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</row>
    <row r="181" customFormat="false" ht="24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</row>
    <row r="218" customFormat="false" ht="1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customFormat="false" ht="1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</row>
    <row r="220" customFormat="false" ht="1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</row>
    <row r="221" customFormat="false" ht="1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</row>
    <row r="222" customFormat="false" ht="1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</row>
    <row r="223" customFormat="false" ht="1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</row>
    <row r="224" customFormat="false" ht="1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</row>
    <row r="225" customFormat="false" ht="1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</row>
    <row r="226" customFormat="false" ht="1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</row>
    <row r="228" customFormat="false" ht="1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</row>
    <row r="229" customFormat="false" ht="1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</row>
    <row r="230" customFormat="false" ht="1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</row>
    <row r="231" customFormat="false" ht="1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</row>
    <row r="232" customFormat="false" ht="1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</row>
    <row r="233" customFormat="false" ht="1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</row>
    <row r="234" customFormat="false" ht="1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</row>
    <row r="235" customFormat="false" ht="1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</row>
    <row r="236" customFormat="false" ht="1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</row>
    <row r="237" customFormat="false" ht="1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</row>
    <row r="238" customFormat="false" ht="1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</row>
    <row r="239" customFormat="false" ht="1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</row>
    <row r="240" customFormat="false" ht="1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</row>
    <row r="241" customFormat="false" ht="1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</row>
    <row r="242" customFormat="false" ht="1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</row>
    <row r="243" customFormat="false" ht="1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</row>
    <row r="244" customFormat="false" ht="1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</row>
    <row r="245" customFormat="false" ht="1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</row>
    <row r="246" customFormat="false" ht="1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</row>
    <row r="247" customFormat="false" ht="1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</row>
    <row r="248" customFormat="false" ht="1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</row>
    <row r="249" customFormat="false" ht="1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</row>
    <row r="250" customFormat="false" ht="1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</row>
    <row r="251" customFormat="false" ht="1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</row>
    <row r="252" customFormat="false" ht="1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</row>
    <row r="253" customFormat="false" ht="1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</row>
    <row r="254" customFormat="false" ht="1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</row>
    <row r="255" customFormat="false" ht="1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</row>
    <row r="256" customFormat="false" ht="1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</row>
    <row r="257" customFormat="false" ht="1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</row>
    <row r="258" customFormat="false" ht="1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</row>
    <row r="259" customFormat="false" ht="1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</row>
    <row r="260" customFormat="false" ht="1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</row>
    <row r="261" customFormat="false" ht="1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</row>
    <row r="262" customFormat="false" ht="1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</row>
    <row r="263" customFormat="false" ht="1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</row>
    <row r="264" customFormat="false" ht="1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</row>
    <row r="266" customFormat="false" ht="1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</row>
    <row r="267" customFormat="false" ht="1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</row>
    <row r="268" customFormat="false" ht="1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</row>
    <row r="269" customFormat="false" ht="1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</row>
    <row r="270" customFormat="false" ht="1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</row>
    <row r="271" customFormat="false" ht="1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</row>
    <row r="272" customFormat="false" ht="1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</row>
    <row r="273" customFormat="false" ht="1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</row>
    <row r="274" customFormat="false" ht="1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</row>
    <row r="275" customFormat="false" ht="1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</row>
    <row r="276" customFormat="false" ht="1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</row>
    <row r="277" customFormat="false" ht="1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</row>
    <row r="278" customFormat="false" ht="1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</row>
    <row r="279" customFormat="false" ht="1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</row>
    <row r="280" customFormat="false" ht="1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</row>
    <row r="281" customFormat="false" ht="1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</row>
    <row r="282" customFormat="false" ht="1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</row>
    <row r="283" customFormat="false" ht="1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</row>
    <row r="284" customFormat="false" ht="1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</row>
    <row r="285" customFormat="false" ht="1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</row>
    <row r="286" customFormat="false" ht="1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</row>
    <row r="287" customFormat="false" ht="1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</row>
    <row r="288" customFormat="false" ht="1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</row>
    <row r="289" customFormat="false" ht="1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</row>
    <row r="290" customFormat="false" ht="1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</row>
    <row r="291" customFormat="false" ht="1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</row>
    <row r="292" customFormat="false" ht="1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</row>
    <row r="293" customFormat="false" ht="1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</row>
    <row r="294" customFormat="false" ht="1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</row>
    <row r="295" customFormat="false" ht="1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</row>
    <row r="296" customFormat="false" ht="1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</row>
    <row r="297" customFormat="false" ht="1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</row>
    <row r="298" customFormat="false" ht="1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</row>
    <row r="299" customFormat="false" ht="1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</row>
    <row r="300" customFormat="false" ht="1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</row>
    <row r="301" customFormat="false" ht="1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</row>
    <row r="302" customFormat="false" ht="1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</row>
    <row r="303" customFormat="false" ht="1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</row>
    <row r="304" customFormat="false" ht="1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</row>
    <row r="305" customFormat="false" ht="1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</row>
    <row r="306" customFormat="false" ht="1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</row>
    <row r="307" customFormat="false" ht="1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</row>
    <row r="308" customFormat="false" ht="1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</row>
    <row r="309" customFormat="false" ht="1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</row>
    <row r="310" customFormat="false" ht="1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</row>
    <row r="311" customFormat="false" ht="1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</row>
    <row r="312" customFormat="false" ht="1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</row>
    <row r="313" customFormat="false" ht="1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</row>
    <row r="314" customFormat="false" ht="1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</row>
    <row r="315" customFormat="false" ht="1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</row>
    <row r="316" customFormat="false" ht="1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</row>
    <row r="317" customFormat="false" ht="1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</row>
    <row r="318" customFormat="false" ht="1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</row>
    <row r="319" customFormat="false" ht="1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</row>
    <row r="320" customFormat="false" ht="1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</row>
    <row r="321" customFormat="false" ht="1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</row>
    <row r="322" customFormat="false" ht="1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</row>
    <row r="323" customFormat="false" ht="1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</row>
    <row r="324" customFormat="false" ht="1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</row>
    <row r="325" customFormat="false" ht="1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</row>
    <row r="326" customFormat="false" ht="1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</row>
    <row r="327" customFormat="false" ht="1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</row>
    <row r="328" customFormat="false" ht="1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</row>
    <row r="329" customFormat="false" ht="1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</row>
    <row r="330" customFormat="false" ht="1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</row>
    <row r="331" customFormat="false" ht="1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</row>
    <row r="332" customFormat="false" ht="1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</row>
    <row r="333" customFormat="false" ht="1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</row>
    <row r="334" customFormat="false" ht="1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</row>
    <row r="335" customFormat="false" ht="1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</row>
    <row r="336" customFormat="false" ht="1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</row>
  </sheetData>
  <mergeCells count="7">
    <mergeCell ref="A2:E2"/>
    <mergeCell ref="A5:E5"/>
    <mergeCell ref="F5:H5"/>
    <mergeCell ref="A74:E74"/>
    <mergeCell ref="F74:H74"/>
    <mergeCell ref="A119:E119"/>
    <mergeCell ref="A129:E12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64" t="s">
        <v>447</v>
      </c>
      <c r="B2" s="264"/>
      <c r="C2" s="264"/>
      <c r="D2" s="264"/>
      <c r="E2" s="264"/>
    </row>
    <row r="3" customFormat="false" ht="9" hidden="false" customHeight="true" outlineLevel="0" collapsed="false"/>
    <row r="4" customFormat="false" ht="29.25" hidden="false" customHeight="false" outlineLevel="0" collapsed="false">
      <c r="A4" s="265" t="s">
        <v>14</v>
      </c>
      <c r="B4" s="265" t="s">
        <v>448</v>
      </c>
      <c r="C4" s="266" t="s">
        <v>449</v>
      </c>
      <c r="D4" s="266" t="s">
        <v>33</v>
      </c>
      <c r="E4" s="266" t="s">
        <v>450</v>
      </c>
      <c r="F4" s="267" t="s">
        <v>451</v>
      </c>
    </row>
    <row r="5" customFormat="false" ht="13.5" hidden="false" customHeight="false" outlineLevel="0" collapsed="false">
      <c r="A5" s="268" t="n">
        <v>1</v>
      </c>
      <c r="B5" s="269" t="s">
        <v>36</v>
      </c>
      <c r="C5" s="270" t="n">
        <f aca="false">SUM(гум!E2:E9)</f>
        <v>56</v>
      </c>
      <c r="D5" s="271" t="n">
        <f aca="false">SUM(гум!I2:I9)</f>
        <v>35</v>
      </c>
      <c r="E5" s="272" t="n">
        <f aca="false">SUM(гум!H2:H9)*100/гум!C2</f>
        <v>137.5</v>
      </c>
      <c r="F5" s="273" t="n">
        <f aca="false">SUM(гум!H2:H9)/гум!C2</f>
        <v>1.375</v>
      </c>
    </row>
    <row r="6" customFormat="false" ht="13.5" hidden="false" customHeight="false" outlineLevel="0" collapsed="false">
      <c r="A6" s="268" t="n">
        <v>2</v>
      </c>
      <c r="B6" s="269" t="s">
        <v>45</v>
      </c>
      <c r="C6" s="270" t="n">
        <f aca="false">SUM(гум!E10:E18)</f>
        <v>138</v>
      </c>
      <c r="D6" s="271" t="n">
        <f aca="false">SUM(гум!I10:I18)</f>
        <v>118</v>
      </c>
      <c r="E6" s="272" t="n">
        <f aca="false">SUM(гум!H10:H18)*100/гум!C10</f>
        <v>436</v>
      </c>
      <c r="F6" s="273" t="n">
        <f aca="false">SUM(гум!H10:H18)/гум!C10</f>
        <v>4.36</v>
      </c>
    </row>
    <row r="7" customFormat="false" ht="13.5" hidden="false" customHeight="false" outlineLevel="0" collapsed="false">
      <c r="A7" s="268" t="n">
        <v>3</v>
      </c>
      <c r="B7" s="269" t="s">
        <v>55</v>
      </c>
      <c r="C7" s="270" t="n">
        <f aca="false">SUM(гум!E19:E24)</f>
        <v>39</v>
      </c>
      <c r="D7" s="271" t="n">
        <f aca="false">SUM(гум!I19:I24)</f>
        <v>34</v>
      </c>
      <c r="E7" s="272" t="n">
        <f aca="false">SUM(гум!H19:H24)*100/гум!C19</f>
        <v>132</v>
      </c>
      <c r="F7" s="273" t="n">
        <f aca="false">SUM(гум!H19:H24)/гум!C19</f>
        <v>1.32</v>
      </c>
    </row>
    <row r="8" customFormat="false" ht="13.5" hidden="false" customHeight="false" outlineLevel="0" collapsed="false">
      <c r="A8" s="268" t="n">
        <v>4</v>
      </c>
      <c r="B8" s="269" t="s">
        <v>414</v>
      </c>
      <c r="C8" s="270" t="n">
        <f aca="false">SUM(гум!E25:E31)</f>
        <v>113</v>
      </c>
      <c r="D8" s="271" t="n">
        <f aca="false">SUM(гум!I25:I31)</f>
        <v>68</v>
      </c>
      <c r="E8" s="272" t="n">
        <f aca="false">SUM(гум!H25:H31)*100/гум!C25</f>
        <v>127.118644067797</v>
      </c>
      <c r="F8" s="273" t="n">
        <f aca="false">SUM(гум!H25:H31)/гум!C25</f>
        <v>1.27118644067797</v>
      </c>
    </row>
    <row r="9" customFormat="false" ht="13.5" hidden="false" customHeight="false" outlineLevel="0" collapsed="false">
      <c r="A9" s="268" t="n">
        <v>5</v>
      </c>
      <c r="B9" s="269" t="s">
        <v>70</v>
      </c>
      <c r="C9" s="270" t="n">
        <f aca="false">SUM(гум!E32:E40)</f>
        <v>49</v>
      </c>
      <c r="D9" s="271" t="n">
        <f aca="false">SUM(гум!I32:I40)</f>
        <v>49</v>
      </c>
      <c r="E9" s="272" t="n">
        <f aca="false">SUM(гум!H32:H40)*100/гум!C32</f>
        <v>120</v>
      </c>
      <c r="F9" s="273" t="n">
        <f aca="false">SUM(гум!H32:H40)/гум!C32</f>
        <v>1.2</v>
      </c>
    </row>
    <row r="10" customFormat="false" ht="13.5" hidden="false" customHeight="false" outlineLevel="0" collapsed="false">
      <c r="A10" s="274" t="n">
        <v>6</v>
      </c>
      <c r="B10" s="275" t="s">
        <v>81</v>
      </c>
      <c r="C10" s="276" t="n">
        <f aca="false">SUM('матем '!E9:E19)</f>
        <v>32</v>
      </c>
      <c r="D10" s="277" t="n">
        <f aca="false">SUM('матем '!I9:I19)</f>
        <v>31</v>
      </c>
      <c r="E10" s="278" t="n">
        <f aca="false">SUM('матем '!H9:H19)*100/'матем '!C9</f>
        <v>27.906976744186</v>
      </c>
      <c r="F10" s="278" t="n">
        <f aca="false">SUM('матем '!H9:H19)/'матем '!C9</f>
        <v>0.27906976744186</v>
      </c>
    </row>
    <row r="11" customFormat="false" ht="26.25" hidden="false" customHeight="false" outlineLevel="0" collapsed="false">
      <c r="A11" s="274" t="n">
        <v>7</v>
      </c>
      <c r="B11" s="279" t="s">
        <v>89</v>
      </c>
      <c r="C11" s="276"/>
      <c r="D11" s="277"/>
      <c r="E11" s="278"/>
      <c r="F11" s="278"/>
    </row>
    <row r="12" customFormat="false" ht="13.5" hidden="false" customHeight="false" outlineLevel="0" collapsed="false">
      <c r="A12" s="280" t="n">
        <v>8</v>
      </c>
      <c r="B12" s="281" t="s">
        <v>108</v>
      </c>
      <c r="C12" s="281" t="n">
        <f aca="false">SUM('проф '!E3:E4)</f>
        <v>4</v>
      </c>
      <c r="D12" s="281" t="n">
        <f aca="false">SUM('проф '!I3:I4)</f>
        <v>0</v>
      </c>
      <c r="E12" s="282" t="n">
        <f aca="false">SUM('проф '!H3:H4)*100/'проф '!C3</f>
        <v>0</v>
      </c>
      <c r="F12" s="282" t="n">
        <f aca="false">SUM('проф '!H3:H4)/'проф '!C3</f>
        <v>0</v>
      </c>
    </row>
    <row r="13" customFormat="false" ht="13.5" hidden="false" customHeight="false" outlineLevel="0" collapsed="false">
      <c r="A13" s="280" t="n">
        <v>9</v>
      </c>
      <c r="B13" s="281" t="s">
        <v>111</v>
      </c>
      <c r="C13" s="283" t="n">
        <f aca="false">SUM('проф '!E5:E5)</f>
        <v>1</v>
      </c>
      <c r="D13" s="283" t="n">
        <f aca="false">SUM('проф '!I5:I5)</f>
        <v>0</v>
      </c>
      <c r="E13" s="282" t="n">
        <f aca="false">SUM('проф '!H5:H5)*100/'проф '!C5</f>
        <v>0</v>
      </c>
      <c r="F13" s="284" t="n">
        <f aca="false">SUM('проф '!H5:H5)/'проф '!C5</f>
        <v>0</v>
      </c>
    </row>
    <row r="14" customFormat="false" ht="13.5" hidden="false" customHeight="false" outlineLevel="0" collapsed="false">
      <c r="A14" s="280" t="n">
        <v>10</v>
      </c>
      <c r="B14" s="281" t="s">
        <v>113</v>
      </c>
      <c r="C14" s="283" t="n">
        <f aca="false">SUM('проф '!E6:E11)</f>
        <v>35</v>
      </c>
      <c r="D14" s="283" t="n">
        <f aca="false">SUM('проф '!I6:I11)</f>
        <v>28</v>
      </c>
      <c r="E14" s="284" t="n">
        <f aca="false">SUM('проф '!H6:H11)*100/'проф '!C6</f>
        <v>0</v>
      </c>
      <c r="F14" s="284" t="n">
        <f aca="false">SUM('проф '!H6:H11)/'проф '!C6</f>
        <v>0</v>
      </c>
    </row>
    <row r="15" customFormat="false" ht="13.5" hidden="false" customHeight="true" outlineLevel="0" collapsed="false">
      <c r="A15" s="280" t="n">
        <v>11</v>
      </c>
      <c r="B15" s="281" t="s">
        <v>120</v>
      </c>
      <c r="C15" s="283" t="n">
        <f aca="false">SUM('проф '!E12:E12)</f>
        <v>0</v>
      </c>
      <c r="D15" s="283" t="n">
        <f aca="false">SUM('проф '!I12:I12)</f>
        <v>0</v>
      </c>
      <c r="E15" s="284" t="n">
        <f aca="false">SUM('проф '!H12:H12)*100/'проф '!C12</f>
        <v>0</v>
      </c>
      <c r="F15" s="284" t="n">
        <f aca="false">SUM('проф '!H12:H12)/'проф '!C12</f>
        <v>0</v>
      </c>
    </row>
    <row r="16" customFormat="false" ht="13.5" hidden="false" customHeight="true" outlineLevel="0" collapsed="false">
      <c r="A16" s="280" t="n">
        <v>12</v>
      </c>
      <c r="B16" s="281" t="s">
        <v>121</v>
      </c>
      <c r="C16" s="283" t="n">
        <f aca="false">SUM('проф '!E13:E17)</f>
        <v>8</v>
      </c>
      <c r="D16" s="283" t="n">
        <f aca="false">SUM('проф '!I13:I17)</f>
        <v>7</v>
      </c>
      <c r="E16" s="284" t="n">
        <f aca="false">SUM('проф '!H13:H17)*100/'проф '!C13</f>
        <v>0</v>
      </c>
      <c r="F16" s="284" t="n">
        <f aca="false">SUM('проф '!H13:H17)/'проф '!C13</f>
        <v>0</v>
      </c>
    </row>
    <row r="17" customFormat="false" ht="13.5" hidden="false" customHeight="true" outlineLevel="0" collapsed="false">
      <c r="A17" s="280" t="n">
        <v>13</v>
      </c>
      <c r="B17" s="281" t="s">
        <v>127</v>
      </c>
      <c r="C17" s="283" t="n">
        <f aca="false">SUM('проф '!E18:E24)</f>
        <v>7</v>
      </c>
      <c r="D17" s="283" t="n">
        <f aca="false">SUM('проф '!I18:I24)</f>
        <v>0</v>
      </c>
      <c r="E17" s="284" t="n">
        <f aca="false">SUM('проф '!H18:H24)*100/'проф '!C18</f>
        <v>0</v>
      </c>
      <c r="F17" s="284" t="n">
        <f aca="false">SUM('проф '!H18:H24)/'проф '!C18</f>
        <v>0</v>
      </c>
    </row>
    <row r="18" customFormat="false" ht="13.5" hidden="false" customHeight="true" outlineLevel="0" collapsed="false">
      <c r="A18" s="280" t="n">
        <v>14</v>
      </c>
      <c r="B18" s="281" t="s">
        <v>135</v>
      </c>
      <c r="C18" s="283" t="n">
        <f aca="false">SUM('проф '!E25:E26)</f>
        <v>22</v>
      </c>
      <c r="D18" s="283" t="n">
        <f aca="false">SUM('проф '!I25:I26)</f>
        <v>22</v>
      </c>
      <c r="E18" s="284" t="n">
        <f aca="false">SUM('проф '!H25:H26)*100/'проф '!C25</f>
        <v>48.7804878048781</v>
      </c>
      <c r="F18" s="284" t="n">
        <f aca="false">SUM('проф '!H25:H26)/'проф '!C25</f>
        <v>0.487804878048781</v>
      </c>
    </row>
    <row r="19" customFormat="false" ht="13.5" hidden="false" customHeight="true" outlineLevel="0" collapsed="false">
      <c r="A19" s="280" t="n">
        <v>15</v>
      </c>
      <c r="B19" s="281" t="s">
        <v>138</v>
      </c>
      <c r="C19" s="283" t="n">
        <f aca="false">SUM('проф '!E27:E32)</f>
        <v>25</v>
      </c>
      <c r="D19" s="283" t="n">
        <f aca="false">SUM('проф '!I27:I32)</f>
        <v>24</v>
      </c>
      <c r="E19" s="284" t="n">
        <f aca="false">SUM('проф '!H27:H32)*100/'проф '!C27</f>
        <v>93.75</v>
      </c>
      <c r="F19" s="284" t="n">
        <f aca="false">SUM('проф '!H27:H32)/'проф '!C27</f>
        <v>0.9375</v>
      </c>
    </row>
    <row r="20" customFormat="false" ht="13.5" hidden="false" customHeight="true" outlineLevel="0" collapsed="false">
      <c r="A20" s="280" t="n">
        <v>16</v>
      </c>
      <c r="B20" s="281" t="s">
        <v>145</v>
      </c>
      <c r="C20" s="283" t="e">
        <f aca="false">SUM(#REF!)</f>
        <v>#REF!</v>
      </c>
      <c r="D20" s="283" t="e">
        <f aca="false">SUM(#REF!)</f>
        <v>#REF!</v>
      </c>
      <c r="E20" s="284" t="e">
        <f aca="false">SUM(#REF!)*100/#REF!</f>
        <v>#REF!</v>
      </c>
      <c r="F20" s="284" t="e">
        <f aca="false">SUM(#REF!)/#REF!</f>
        <v>#REF!</v>
      </c>
    </row>
    <row r="21" customFormat="false" ht="13.5" hidden="false" customHeight="true" outlineLevel="0" collapsed="false">
      <c r="A21" s="280" t="n">
        <v>17</v>
      </c>
      <c r="B21" s="281" t="s">
        <v>146</v>
      </c>
      <c r="C21" s="283" t="n">
        <f aca="false">SUM('проф '!E34:E41)</f>
        <v>60</v>
      </c>
      <c r="D21" s="283" t="n">
        <f aca="false">SUM('проф '!I34:I41)</f>
        <v>54</v>
      </c>
      <c r="E21" s="284" t="n">
        <f aca="false">SUM('проф '!H34:H41)*100/'проф '!C34</f>
        <v>262.5</v>
      </c>
      <c r="F21" s="284" t="n">
        <f aca="false">SUM('проф '!H34:H41)/'проф '!C34</f>
        <v>2.625</v>
      </c>
    </row>
    <row r="22" customFormat="false" ht="13.5" hidden="false" customHeight="true" outlineLevel="0" collapsed="false">
      <c r="A22" s="280" t="n">
        <v>18</v>
      </c>
      <c r="B22" s="281" t="s">
        <v>155</v>
      </c>
      <c r="C22" s="283" t="n">
        <f aca="false">SUM('проф '!E42:E42)</f>
        <v>0</v>
      </c>
      <c r="D22" s="283" t="n">
        <f aca="false">SUM('проф '!I42:I42)</f>
        <v>0</v>
      </c>
      <c r="E22" s="284" t="n">
        <f aca="false">SUM('проф '!H42:H42)*100/'проф '!C42</f>
        <v>0</v>
      </c>
      <c r="F22" s="284" t="n">
        <f aca="false">SUM('проф '!H42:H42)/'проф '!C42</f>
        <v>0</v>
      </c>
    </row>
    <row r="23" customFormat="false" ht="13.5" hidden="false" customHeight="true" outlineLevel="0" collapsed="false">
      <c r="A23" s="280" t="n">
        <v>19</v>
      </c>
      <c r="B23" s="281" t="s">
        <v>156</v>
      </c>
      <c r="C23" s="283" t="n">
        <f aca="false">SUM('проф '!E43:E43)</f>
        <v>0</v>
      </c>
      <c r="D23" s="283" t="n">
        <f aca="false">SUM('проф '!I43:I43)</f>
        <v>0</v>
      </c>
      <c r="E23" s="284" t="n">
        <f aca="false">SUM('проф '!H43:H43)*100/'проф '!C43</f>
        <v>0</v>
      </c>
      <c r="F23" s="284" t="n">
        <f aca="false">SUM('проф '!H43:H43)/'проф '!C43</f>
        <v>0</v>
      </c>
    </row>
    <row r="24" customFormat="false" ht="13.5" hidden="false" customHeight="true" outlineLevel="0" collapsed="false">
      <c r="A24" s="280" t="n">
        <v>20</v>
      </c>
      <c r="B24" s="281" t="s">
        <v>157</v>
      </c>
      <c r="C24" s="283" t="n">
        <f aca="false">SUM('проф '!E44:E44)</f>
        <v>0</v>
      </c>
      <c r="D24" s="283" t="n">
        <f aca="false">SUM('проф '!I44:I44)</f>
        <v>1</v>
      </c>
      <c r="E24" s="284" t="n">
        <f aca="false">SUM('проф '!H44:H44)*100/'проф '!C44</f>
        <v>0</v>
      </c>
      <c r="F24" s="284" t="n">
        <f aca="false">SUM('проф '!H44:H44)/'проф '!C44</f>
        <v>0</v>
      </c>
    </row>
    <row r="25" customFormat="false" ht="40.5" hidden="false" customHeight="true" outlineLevel="0" collapsed="false">
      <c r="A25" s="285"/>
      <c r="B25" s="286" t="s">
        <v>159</v>
      </c>
      <c r="C25" s="287"/>
      <c r="D25" s="287"/>
      <c r="E25" s="288"/>
      <c r="F25" s="288"/>
    </row>
    <row r="26" customFormat="false" ht="27.75" hidden="false" customHeight="true" outlineLevel="0" collapsed="false">
      <c r="A26" s="285" t="n">
        <v>21</v>
      </c>
      <c r="B26" s="286" t="s">
        <v>160</v>
      </c>
      <c r="C26" s="287"/>
      <c r="D26" s="287"/>
      <c r="E26" s="288"/>
      <c r="F26" s="288"/>
    </row>
    <row r="27" customFormat="false" ht="25.5" hidden="false" customHeight="true" outlineLevel="0" collapsed="false">
      <c r="A27" s="285"/>
      <c r="B27" s="286" t="s">
        <v>164</v>
      </c>
      <c r="C27" s="287"/>
      <c r="D27" s="287"/>
      <c r="E27" s="288"/>
      <c r="F27" s="288"/>
    </row>
    <row r="28" customFormat="false" ht="28.5" hidden="false" customHeight="true" outlineLevel="0" collapsed="false">
      <c r="A28" s="285" t="n">
        <v>22</v>
      </c>
      <c r="B28" s="286" t="s">
        <v>165</v>
      </c>
      <c r="C28" s="287" t="n">
        <f aca="false">SUM('проф '!E58:E59)</f>
        <v>10</v>
      </c>
      <c r="D28" s="287" t="n">
        <f aca="false">SUM('проф '!I58:I59)</f>
        <v>10</v>
      </c>
      <c r="E28" s="288" t="e">
        <f aca="false">SUM('проф '!H58:H59)*100/'проф '!C58</f>
        <v>#DIV/0!</v>
      </c>
      <c r="F28" s="288" t="e">
        <f aca="false">SUM('проф '!H58:H59)/'проф '!C58</f>
        <v>#DIV/0!</v>
      </c>
    </row>
    <row r="29" customFormat="false" ht="13.5" hidden="false" customHeight="true" outlineLevel="0" collapsed="false">
      <c r="A29" s="285" t="n">
        <v>23</v>
      </c>
      <c r="B29" s="286" t="s">
        <v>166</v>
      </c>
      <c r="C29" s="287" t="e">
        <f aca="false">SUM(#REF!)</f>
        <v>#REF!</v>
      </c>
      <c r="D29" s="287" t="e">
        <f aca="false">SUM(#REF!)</f>
        <v>#REF!</v>
      </c>
      <c r="E29" s="288" t="e">
        <f aca="false">SUM(#REF!)*100/#REF!</f>
        <v>#REF!</v>
      </c>
      <c r="F29" s="288" t="e">
        <f aca="false">SUM(#REF!)/#REF!</f>
        <v>#REF!</v>
      </c>
    </row>
    <row r="30" customFormat="false" ht="26.25" hidden="false" customHeight="true" outlineLevel="0" collapsed="false">
      <c r="A30" s="285" t="n">
        <v>24</v>
      </c>
      <c r="B30" s="286" t="s">
        <v>167</v>
      </c>
      <c r="C30" s="287" t="e">
        <f aca="false">SUM(#REF!)</f>
        <v>#REF!</v>
      </c>
      <c r="D30" s="287" t="e">
        <f aca="false">SUM(#REF!)</f>
        <v>#REF!</v>
      </c>
      <c r="E30" s="288" t="e">
        <f aca="false">SUM(#REF!)*100/#REF!</f>
        <v>#REF!</v>
      </c>
      <c r="F30" s="288" t="e">
        <f aca="false">SUM(#REF!)/#REF!</f>
        <v>#REF!</v>
      </c>
    </row>
    <row r="31" customFormat="false" ht="26.25" hidden="false" customHeight="true" outlineLevel="0" collapsed="false">
      <c r="A31" s="285"/>
      <c r="B31" s="286" t="s">
        <v>170</v>
      </c>
      <c r="C31" s="287" t="e">
        <f aca="false">SUM(#REF!)</f>
        <v>#REF!</v>
      </c>
      <c r="D31" s="287" t="e">
        <f aca="false">SUM(#REF!)</f>
        <v>#REF!</v>
      </c>
      <c r="E31" s="288" t="e">
        <f aca="false">SUM(#REF!)*100/#REF!</f>
        <v>#REF!</v>
      </c>
      <c r="F31" s="288" t="e">
        <f aca="false">SUM(#REF!)/#REF!</f>
        <v>#REF!</v>
      </c>
    </row>
    <row r="32" customFormat="false" ht="26.25" hidden="false" customHeight="true" outlineLevel="0" collapsed="false">
      <c r="A32" s="285" t="n">
        <v>25</v>
      </c>
      <c r="B32" s="286" t="s">
        <v>171</v>
      </c>
      <c r="C32" s="287" t="e">
        <f aca="false">SUM(#REF!)</f>
        <v>#REF!</v>
      </c>
      <c r="D32" s="287" t="e">
        <f aca="false">SUM(#REF!)</f>
        <v>#REF!</v>
      </c>
      <c r="E32" s="288" t="e">
        <f aca="false">SUM(#REF!)*100/#REF!</f>
        <v>#REF!</v>
      </c>
      <c r="F32" s="288" t="e">
        <f aca="false">SUM(#REF!)/#REF!</f>
        <v>#REF!</v>
      </c>
    </row>
    <row r="33" customFormat="false" ht="14.25" hidden="false" customHeight="false" outlineLevel="0" collapsed="false">
      <c r="A33" s="289"/>
      <c r="B33" s="290" t="s">
        <v>452</v>
      </c>
      <c r="C33" s="291" t="e">
        <f aca="false">SUM(C4:C32)</f>
        <v>#REF!</v>
      </c>
      <c r="D33" s="291" t="e">
        <f aca="false">SUM(D4:D32)</f>
        <v>#REF!</v>
      </c>
      <c r="E33" s="292" t="e">
        <f aca="false">SUM(D33*100/C33)</f>
        <v>#REF!</v>
      </c>
      <c r="F33" s="293"/>
    </row>
    <row r="34" customFormat="false" ht="13.5" hidden="false" customHeight="false" outlineLevel="0" collapsed="false">
      <c r="A34" s="294"/>
      <c r="B34" s="295"/>
      <c r="C34" s="296" t="n">
        <f aca="false">SUM(гум!E41+'матем '!E26+'проф '!E60)</f>
        <v>697</v>
      </c>
      <c r="D34" s="296" t="n">
        <f aca="false">SUM(гум!I41+'матем '!I26+'проф '!I60)</f>
        <v>577</v>
      </c>
      <c r="E34" s="296"/>
      <c r="F34" s="297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09:27:42Z</cp:lastPrinted>
  <dcterms:modified xsi:type="dcterms:W3CDTF">2016-04-27T13:49:02Z</dcterms:modified>
  <cp:revision>0</cp:revision>
  <dc:subject/>
  <dc:title/>
</cp:coreProperties>
</file>