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общий" sheetId="2" state="visible" r:id="rId3"/>
    <sheet name="гум" sheetId="3" state="visible" r:id="rId4"/>
    <sheet name="мат и естеств" sheetId="4" state="visible" r:id="rId5"/>
    <sheet name="проф" sheetId="5" state="visible" r:id="rId6"/>
    <sheet name="доп. литература" sheetId="6" state="visible" r:id="rId7"/>
    <sheet name="электрон" sheetId="7" state="visible" r:id="rId8"/>
    <sheet name="заключение" sheetId="8" state="visible" r:id="rId9"/>
  </sheets>
  <definedNames>
    <definedName function="false" hidden="false" localSheetId="2" name="_xlnm.Print_Area" vbProcedure="false">гум!$A$1:$K$101</definedName>
    <definedName function="false" hidden="true" localSheetId="2" name="_xlnm._FilterDatabase" vbProcedure="false">гум!$A$4:$K$101</definedName>
    <definedName function="false" hidden="false" localSheetId="5" name="_xlnm.Print_Area" vbProcedure="false">'доп. литература'!$A$1:$G$51</definedName>
    <definedName function="false" hidden="false" localSheetId="7" name="_xlnm.Print_Area" vbProcedure="false">заключение!$A$1:$F$37</definedName>
    <definedName function="false" hidden="false" localSheetId="3" name="_xlnm.Print_Area" vbProcedure="false">'мат и естеств'!$A$1:$K$29</definedName>
    <definedName function="false" hidden="false" localSheetId="1" name="_xlnm.Print_Area" vbProcedure="false">общий!$A$1:$G$17</definedName>
    <definedName function="false" hidden="false" localSheetId="4" name="_xlnm.Print_Area" vbProcedure="false">проф!$A$1:$K$320</definedName>
    <definedName function="false" hidden="true" localSheetId="4" name="_xlnm._FilterDatabase" vbProcedure="false">проф!$A$1:$K$320</definedName>
    <definedName function="false" hidden="false" localSheetId="6" name="_xlnm.Print_Area" vbProcedure="false">электрон!$A$1:$H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744">
  <si>
    <t xml:space="preserve">специальность</t>
  </si>
  <si>
    <t xml:space="preserve">40.02.01 Право и организация социального обеспечения</t>
  </si>
  <si>
    <t xml:space="preserve">количество студентов </t>
  </si>
  <si>
    <t xml:space="preserve">курс</t>
  </si>
  <si>
    <t xml:space="preserve">на 01.01.2016</t>
  </si>
  <si>
    <t xml:space="preserve">нет</t>
  </si>
  <si>
    <t xml:space="preserve">315-юз</t>
  </si>
  <si>
    <t xml:space="preserve">Специальность 40.02.01 ПРАВО И ОРГАНИЗАЦИЯ СОЦИАЛЬНОГО ОБЕСПЕЧЕНИЯ</t>
  </si>
  <si>
    <r>
      <rPr>
        <sz val="14"/>
        <rFont val="Times New Roman"/>
        <family val="1"/>
        <charset val="204"/>
      </rPr>
      <t xml:space="preserve">форма обучения </t>
    </r>
    <r>
      <rPr>
        <u val="single"/>
        <sz val="14"/>
        <rFont val="Times New Roman"/>
        <family val="1"/>
        <charset val="204"/>
      </rPr>
      <t xml:space="preserve">заочная</t>
    </r>
  </si>
  <si>
    <t xml:space="preserve">по программе базовой подготовки</t>
  </si>
  <si>
    <t xml:space="preserve">Раздел 1. Наличие учебной и учебно-методической литературы</t>
  </si>
  <si>
    <t xml:space="preserve">№ п/п</t>
  </si>
  <si>
    <t xml:space="preserve">Уровень,ступень образования, вид образовательной программы (основная/дополнительная), направление подготовки, специальность, профессия</t>
  </si>
  <si>
    <t xml:space="preserve">Объем фонда учебной и учебно-методической литературы</t>
  </si>
  <si>
    <t xml:space="preserve">Количество экземпляров литературы на одного обучающегося</t>
  </si>
  <si>
    <t xml:space="preserve">Доля изданий, изданных за последние 5 лет, от общего количества экземпляров</t>
  </si>
  <si>
    <t xml:space="preserve">количество 
наименований</t>
  </si>
  <si>
    <t xml:space="preserve">количество 
экземпляров</t>
  </si>
  <si>
    <t xml:space="preserve">Всего по специальности</t>
  </si>
  <si>
    <t xml:space="preserve">Общий гуманитарный и социально-экономический цикл</t>
  </si>
  <si>
    <t xml:space="preserve">Математический и общий естественнонаучный цикл</t>
  </si>
  <si>
    <t xml:space="preserve">Профессиональный цикл</t>
  </si>
  <si>
    <t xml:space="preserve">Раздел 2. Обеспечение образовательного процесса учебной и учебно-методической литературой</t>
  </si>
  <si>
    <t xml:space="preserve">Наименование дисциплин, входящих в заявленную образовательную программу</t>
  </si>
  <si>
    <t xml:space="preserve">Число обучающихся, воспитанников, одновременно изучающих предмет, дисциплину (модуль)</t>
  </si>
  <si>
    <t xml:space="preserve">Автор, название, место издания, издательство, год издания учебной литературы, вид и характеристика иных информационных ресурсов</t>
  </si>
  <si>
    <t xml:space="preserve">Количество экз.</t>
  </si>
  <si>
    <t xml:space="preserve">Количество 
наимен.</t>
  </si>
  <si>
    <t xml:space="preserve">Год 
издания</t>
  </si>
  <si>
    <t xml:space="preserve">Количество учебников за 5 лет</t>
  </si>
  <si>
    <t xml:space="preserve">Гриф</t>
  </si>
  <si>
    <t xml:space="preserve">Требования ФГОС</t>
  </si>
  <si>
    <t xml:space="preserve">Коэффициент книгообеспеченности</t>
  </si>
  <si>
    <t xml:space="preserve">Основы философии</t>
  </si>
  <si>
    <t xml:space="preserve">Алексеев П.В. Философия : учебник / П.В. Алексеев. - 2-е изд., перераб. и доп. - М. : Проспект, 1998</t>
  </si>
  <si>
    <t xml:space="preserve">Горбачев В.Г. Основы философии : курс лекций / В.Г. Горбачев. - Брянск : Курсив, 2000</t>
  </si>
  <si>
    <t xml:space="preserve">Горелов А.А.  Основы философии : учебн. пособие для спо / А.А. Горелов. - 6-е изд., стереотип. - М. : Академия, 2007</t>
  </si>
  <si>
    <t xml:space="preserve">Горелов А.А.  Основы философии : учебник для спо / А.А. Горелов. - 15-е изд., стереотип. - Москва : Академия, 2014</t>
  </si>
  <si>
    <t xml:space="preserve">Горелов А.А. Основы философии : учебн. пособие для спо / А.А. Горелов. - 14-е изд., стереотип. - М.: Академия, 2013</t>
  </si>
  <si>
    <t xml:space="preserve">Канке В.А.  Философия. Исторический и систематический курс : учебник / В.А. Канке. - 4-е изд., перераб и доп. - М.: Логос, 2002.</t>
  </si>
  <si>
    <t xml:space="preserve">Канке В.А. Основы философии : учебник / В.А. Канке. - М. : Логос, 2000</t>
  </si>
  <si>
    <t xml:space="preserve">Кириленко Г.Г. Философия. Высшее образоввание : учебное пособие / Г.Г. Кириленко, Е.В. Шевцов. - М.: Эксмо-Пресс, 2003.</t>
  </si>
  <si>
    <t xml:space="preserve">Налетов И.З. Философия : учебник для студентов вузов/ И.З. Налетов. - М.: ИНФРА-М, 2008</t>
  </si>
  <si>
    <t xml:space="preserve">Невлева И.М. Философия: учеб.пособие для вузов / И.М. Невлева. - М.: Радио и связь, 2002</t>
  </si>
  <si>
    <t xml:space="preserve">Основы философии : учебник для спо / В.П. Кохановский [и др.]. - 15-е изд., стереотип. - Москва : КноРус, 2015.</t>
  </si>
  <si>
    <t xml:space="preserve">Радугин А.А. Философия : курс лекций / А.А. Радугин. - 2-е изд., перераб. и доп. - М. : Центр, 2001</t>
  </si>
  <si>
    <t xml:space="preserve">Спиркин А.Г.  Философия : учебник для вузов. - 2-е изд. / А.Г. Спиркин. - М.: Гардарики, 2004. </t>
  </si>
  <si>
    <t xml:space="preserve">Спиркин А.Г.  Философия: учебник для вузов / А.Г. Спиркин. - М.: Гардарики, 2002. </t>
  </si>
  <si>
    <t xml:space="preserve">Философия : учебник / И.Я. Копылов [и др.]. - М.: ИНФРА-М: НГТУ, 2002</t>
  </si>
  <si>
    <t xml:space="preserve">Философия : учебник / под ред.  В.Н. Лавриненко, В.П. Ратникова. - М. : ЮНИТИ, 2000</t>
  </si>
  <si>
    <t xml:space="preserve">История</t>
  </si>
  <si>
    <t xml:space="preserve">История России : учебник для вузов / Орлов А.С. [и др.]. - М. : Проспект, 2008</t>
  </si>
  <si>
    <t xml:space="preserve">Пономарев М.В. История стран Европы и Америки в новейшее время : учебник для вузов / М.В. Пономарев. - М. : Проспект, 2010.</t>
  </si>
  <si>
    <t xml:space="preserve">История России IX-XXI века. От Рюрика до Путина : учебн. пособие для вузов / под ред. Я.А. Перехова. - 2-е изд., перераб. и доп. - М. : МарТ, 2003</t>
  </si>
  <si>
    <t xml:space="preserve">История России (Россия в мировой цивилизации). Курс лекций : учебное пособие / под ред. А.А. Радугина. - М. : Центр, 2001</t>
  </si>
  <si>
    <t xml:space="preserve">Мунчаев Ш.М. История России: учебникдля вузов/ Ш.М. Мунчаев, В.М. Устинов. - М.: НОРМА: ИНФРА-М, 2000</t>
  </si>
  <si>
    <t xml:space="preserve">Артемов В.В. История для профессий и специальностей технического, естественно-научного, социально-экономического профилей. Часть 1: учебник для нпо и спо / В.В. Артемов, Ю.Н. Лубченков. - 7-е изд., стереотип. - Москва : Академия, 2014</t>
  </si>
  <si>
    <t xml:space="preserve">Артемов В.В. История для профессий и специальностей технического, естественно-научного, социально-экономического профилей. Часть 2: учебник для нпо и спо / В.В. Артемов, Ю.Н. Лубченков. - 7-е изд., стереотип. - Москва : Академия, 2014</t>
  </si>
  <si>
    <t xml:space="preserve">Артемов В.В. История (для всех специальностей спо) : учебник / В.В. Артемов, Ю.Н. Лубченков. - 3-е изд., стереотип. - Москва : Академия, 2014</t>
  </si>
  <si>
    <t xml:space="preserve"> История : учебн. пособие для спо / П.С. Самыгин [и др.]. - Москва : ИНФРА-М, 2015</t>
  </si>
  <si>
    <t xml:space="preserve">Всемирная история : учебник для вузов / под ред. Г.Б. Поляка, А.Н. Марковой. - М. : ЮНИТИ-ДАНА, 2001</t>
  </si>
  <si>
    <t xml:space="preserve">Зуев М.Н. История России : учебник для вузов / М.Н. Зуев. - М. : ПРИОР, 2000</t>
  </si>
  <si>
    <t xml:space="preserve">История Отечества: учебн. Пособие лдя вузов / авт.-сост. И.Н. Кузнецов. - 2-е изд. - М.; Минск : Изд-во деловой и учебн. лит-ры: Амалфея, 2004</t>
  </si>
  <si>
    <t xml:space="preserve">Артемов В.В. История отечества с древнейших времен до наших дней : учебник для спо / В.В. Артемов, Ю.Н. Лубченков. - 6-е изд., доп. - М. : Академия, 2003</t>
  </si>
  <si>
    <t xml:space="preserve">История : учебн. пособие для ссузов / ред.: П.С. Самыгин [и др.]. - 6-е изд. - Ростов н/Д : Феникс, 2006</t>
  </si>
  <si>
    <t xml:space="preserve">История Отечества. ХХ-начало ХХI века : учебник / Н.В. Загладин [и др.]. - 3-е изд. - М. : Русское слово, 2005</t>
  </si>
  <si>
    <t xml:space="preserve">Загладин Н.В. История России и мира в XX-начале ХХI века: учебник / Н.В. Загладин, Н.А. Симония. - 6-е изд., исправ. - М. : Русское слово, 2007</t>
  </si>
  <si>
    <t xml:space="preserve">Загладин Н.В. История России и мира в XX-начале ХХI века: учебник / Н.В. Загладин, Н.А. Симония. - 4-е изд. - М. : Русское слово, 2005</t>
  </si>
  <si>
    <t xml:space="preserve">Буганов В.И. История России : конец XVII-XIX век: учебник / В.И. Буганов, П.Н. Зырянов; под ред. А.Н. Сахарова. - 8-е изд., перераб. и доп. - М.: Просвещение, 2002</t>
  </si>
  <si>
    <t xml:space="preserve">Буганов В.И. История России : конец XVII-XIX век: учебник / В.И. Буганов, П.Н. Зырянов, А.Н. Сахаров ;  под ред. А.Н. Сахарова. - 12-е изд., перераб. и доп. - М. : Просвещение, 2006</t>
  </si>
  <si>
    <t xml:space="preserve">Буганов В.И. История России : конец XVII-XIX век: учебник  / В.И. Буганов, П.Н. Зырянов ;  под ред. А.Н. Сахарова. - 7-е изд. - М. : Просвещение, 2001</t>
  </si>
  <si>
    <t xml:space="preserve">Сахаров А.Н. История России с древнейших времен до конца ХVII века: учебник / А.Н. Сахаров, В.И. Буганов;  под ред. А.Н. Сахарова. - 6-е изд. - М.: Просвещение, 2000</t>
  </si>
  <si>
    <t xml:space="preserve">Дмитренко В.П. История отечества ХХ век :учеб. пособие / В.П. Дмитренко, В.Л. Есаков, В.А. Шестаков. - 2-е изд. - М. : Дрофа, 1998</t>
  </si>
  <si>
    <t xml:space="preserve">Иностранный язык</t>
  </si>
  <si>
    <t xml:space="preserve">Just English. Английский для юристов: базовый курс: учебн. пособие/ Ю.Л. Гуманова [и др]; под ред. Т.Н. Шишкиной. - 6-е изд., стереотип. - М.: КноРус, 2009.</t>
  </si>
  <si>
    <t xml:space="preserve">Just English. Английский для юристов: базовый курс: учебн. пособие/ Ю.Л. Гуманова [и др]; под ред. Т.Н. Шишкиной. - М.: Гуманитарное знание: Теис, 1998</t>
  </si>
  <si>
    <t xml:space="preserve">Short Stories to Read and Diseuss=Книга для чтения и обсуждения : учеб. пособие / сост. Э.Л. Хавина. - 6-е изд. - М. : Менеджер, 2000</t>
  </si>
  <si>
    <t xml:space="preserve">Агабекян И.П. Английский язык : учебник для спо / И.П. Агабекян. - 24-е изд., стереотип. - Ростов-на-Дону : Феникс, 2014</t>
  </si>
  <si>
    <t xml:space="preserve">Агабекян И.П. Английский язык : учебник для спо / И.П. Агабекян. - 26-е изд., стереотип. - Ростов-на-Дону : Феникс, 2015</t>
  </si>
  <si>
    <t xml:space="preserve">Английский для юристов = English we study law : учеб.пособие + CD / авт.-сост. Э.А. Немировская. - 2-е изд., исправ. - М. : Камерон: Омега-Л, 2006</t>
  </si>
  <si>
    <t xml:space="preserve">Английский язык для юристов : учебн. пособие для студентов вузов спец-ти "Юриспруденция" / под ред. Т.М. Десятковой. - 7-е изд., исправ. - М. : ОМЕГА-Л, 2012</t>
  </si>
  <si>
    <t xml:space="preserve">Басова Н.В. Немецкий язык для колледжей : учебник для спо / Н.В. Басова, Т.Г. Коноплева. - 11-е изд. - Ростов н/Д : Феникс, 2007</t>
  </si>
  <si>
    <t xml:space="preserve">Венявская В.М. Английская грамматика. Теория и практика : учебн. пособие для вузов / В.М. Венявская. - Ростов н/Д : Феникс, 2009.</t>
  </si>
  <si>
    <t xml:space="preserve">Гуманова Ю.Л.  Just English для абитуриентов: образцы текстов для юристов / Ю.Л. Гуманова, В.А. Королева, Е.В. Тихомирова / под ред. Т.Н.Шишкиной. - М. : ЗЕРЦАЛО, 1999.</t>
  </si>
  <si>
    <t xml:space="preserve">Зеликман А.Я.    Английский язык для юристов = English for law students : учеб. пособие / А.Я. Зеликман. - Ростов н/Д : Феникс, 1995</t>
  </si>
  <si>
    <t xml:space="preserve">Ступникова Л.В. Английский язык для юристов: учебник и практикум для спо / Л.В. Ступникова. - Москва : Юрайт, 2016</t>
  </si>
  <si>
    <t xml:space="preserve">Английский язык для юристов : учебник и практикум для спо / под ред. И.И. Чироновой. - 2-е изд., перераб. и доп. - Москва : Юрайт, 2015</t>
  </si>
  <si>
    <t xml:space="preserve">Ивлиева И.В.  Французский язык : учеб. пособие для спо / И.В. Ивлиева, К.Н. Подрезова. - Ростов н/Д : Феникс, 2004</t>
  </si>
  <si>
    <t xml:space="preserve">Кравченко А.П. Немецкий для колледжей : [учебн. пособие] / А.П. Кравченко. - 2-е изд. - Ростов-на-Дону : Феникс, 2014.</t>
  </si>
  <si>
    <t xml:space="preserve">Кравченко А.П. Немецкий язык : учебн. пособие для вузов / А.П. Кравченко. - Ростов н/Д.; М. : Феникс: Зевс, 1997</t>
  </si>
  <si>
    <t xml:space="preserve">Кравченко А.П. Практикум по немецкому языку для юристов / А.П. Кравченко. - Ростов н/Д : Феникс, 1999</t>
  </si>
  <si>
    <t xml:space="preserve">Мошенская Л.О. Французский язык: учебник для вузов/ Л.О. Мошенская, А.П. Дитерлен. - М.: Высшая школа, 2003.</t>
  </si>
  <si>
    <t xml:space="preserve">Мусницкая Е.В.Учебник французского языка : учебник для студентов - юристов / Е.В. Мусницкая, М.В. Озерова. - М. : Юристъ, 1995.</t>
  </si>
  <si>
    <t xml:space="preserve">Сущинский И.И. Практический курс современного немецкого языка.. : учебник для вузов / И.И. Сущинский. - 3-е изд., исправ. и доп. - М. : ГИС, 1999</t>
  </si>
  <si>
    <t xml:space="preserve">Шевелева С.А.    Английский для юристов : учебное пособие для вузов / С.А. Шевелева. - М. : ЮНИТИ-ДАНА, 2000</t>
  </si>
  <si>
    <t xml:space="preserve">Физическая культура</t>
  </si>
  <si>
    <t xml:space="preserve">Бароненко В.А. Здоровье и физическая культура студента : учебн. пособие / В.А. Бароненко, Л.А. Рапопорт. - М. : Альфа-М, 2003</t>
  </si>
  <si>
    <t xml:space="preserve">Бишаева А.А.  Физическая культура : учебник для нпо и спо / А.А. Бишаева. - 7-е изд., стереотип. - Москва : Академия, 2014</t>
  </si>
  <si>
    <t xml:space="preserve">Бишаева А.А. Физическая культура : учебник для нпо и спо / А.А. Бишаева. - 6-е изд., стереотип. - М. : Академия, 2013</t>
  </si>
  <si>
    <t xml:space="preserve">Дубровский В.И. Лечебная физическая культура (кинезотерапия) : учебник для вузов / В.И. Дубровский. - М. : ВЛАДОС, 1999</t>
  </si>
  <si>
    <t xml:space="preserve">Евсеев Ю.И. Физическая культура : учебн. пособие для вузов/ Ю.И. Евсеев. - Ростов н/Д : Феникс, 2002</t>
  </si>
  <si>
    <t xml:space="preserve">Коробейников Н.К. Физическое воспитание : учебное пособие / Н.К. Коробейников, А.А. Михеев, И.Г. Николенко. - М. : Высшая школа, 1984</t>
  </si>
  <si>
    <t xml:space="preserve">Решетников Н.В.  Физическая культура : учебн. пособие / Ю.Л. Кислицын, Ю.Л. Кислицын. - М. : Академия, 1998.</t>
  </si>
  <si>
    <t xml:space="preserve">Физическая культура : учеб.пособие / Н.В. Решетников [и др.]. - 5-е изд., исправл. и доп. - М. : Академия, 2006</t>
  </si>
  <si>
    <t xml:space="preserve">Физическая культура : учебник для спо / Н.В. Решетников [и др.]. - 14-е изд., исправ. - Москва : Академия, 2014</t>
  </si>
  <si>
    <t xml:space="preserve">Физическая культура студента: учебник для вузов / под ред. В.И. Ильина. - М., 2003</t>
  </si>
  <si>
    <t xml:space="preserve">Основы социологии и политологии</t>
  </si>
  <si>
    <t xml:space="preserve">Боровик В.С. Основы политологии и социологии : учеб. пособие для спо / В.С. Боровик, Б.И. Кретов. - 3-е изд., исправ. и доп. - М. : Высшая школа, 2006</t>
  </si>
  <si>
    <t xml:space="preserve">Демидов Н.М.  Основы социологии и политологии : учебн. пособие для спо / Н.М. Демидов, А.В. Солодилов. - Москва : КноРус, 2013</t>
  </si>
  <si>
    <t xml:space="preserve">Демидов Н.М.  Основы социологии и политологии : учебник для спо и нпо / Н.М. Демидов. - 12-е изд., стереотип. - Москва : Академия, 2014</t>
  </si>
  <si>
    <t xml:space="preserve">Демидов Н.М. Основы социологии и политологии: учебн. пособие для спо/ Н.М. Демидов. - 7-е изд., стереотип. - М. : Академия, 2008</t>
  </si>
  <si>
    <t xml:space="preserve">Добреньков В.И.  Основы социологии и политологии : учебн.пособие / В.И. Добреньков, К.Г. Власюк, А.С. Зайналабидов- Ростов н/Д : Феникс, 2001</t>
  </si>
  <si>
    <t xml:space="preserve">Касьянов В.В. Основы социологии и политологии: учебник для спо/ В.В. Касьянов. - 5-е изд. - Ростов н/Д: Феникс, 2009</t>
  </si>
  <si>
    <t xml:space="preserve">Кернаценский М.В. Основы социологии и политологии : учебное пособие / М.В. Кернаценский, Н.В. Шатина. - М. : ФОРУМ: ИНФРА-М, 2005</t>
  </si>
  <si>
    <t xml:space="preserve">Козырев Г.И. Основы социологии и политологии : учебн.пособие / Г.И. Козырев. - М. : ФОРУМ: ИНФРА-М, 2008</t>
  </si>
  <si>
    <t xml:space="preserve">Кравченко А.И.  Социология и политология : учебник для спо / А.И. Кравченко. - М. : Академия, 2002</t>
  </si>
  <si>
    <t xml:space="preserve">Куликов Л.М. Основы социологии и политологии: учеб.пособие/ Л.М. Куликов. - М.: Финансы и статистика, 2007</t>
  </si>
  <si>
    <t xml:space="preserve">Матвеев Р.Ф. Основы социологии и политологии : учебн. пособие для спо / Р.Ф. Матвеев. - М. : ФОРУМ, 2014</t>
  </si>
  <si>
    <t xml:space="preserve">Основы социологии политологии : учебное пособие / ред.: А.О. Бороноев, М.А. Василик. - М. : Гардарики, 2003</t>
  </si>
  <si>
    <t xml:space="preserve">Русский язык и культура речи</t>
  </si>
  <si>
    <t xml:space="preserve">Антонова Е.С. Русский язык и культура речи : учебник для спо / Е.С. Антонова, Т.М. Воителева. - 12-е изд., стереотип. - Москва : Академия, 2013</t>
  </si>
  <si>
    <t xml:space="preserve">Антонова Е.С. Русский язык и культура речи : учебник для спо / Е.С. Антонова, Т.М. Воителева. - 13-е изд., стереотип. - Москва : Академия, 2014</t>
  </si>
  <si>
    <t xml:space="preserve">Введенская Л.А.  Русский язык и культура речи : учебн. пособие для спо / Л.А. Введенская, М.Н. Черкасова. - 5-е изд. - Ростов н/Д : Феникс, 2005</t>
  </si>
  <si>
    <t xml:space="preserve">Введенская Л.А. Русский язык и культура речи : учебн. пособие для вузов / Л.А. Введенская, Л.Г. Павлова, Е.Ю. Кашаева. - 23-е изд. - Ростов н/Д : Феникс, 2008</t>
  </si>
  <si>
    <t xml:space="preserve">Голуб И.Б. Русский язык и культура речи : учебн. пособие для вузов / И.Б. Голуб. - М. : Логос, 2003</t>
  </si>
  <si>
    <t xml:space="preserve">Кузнецова Н.В.  Русский язык и культура речи : учебник для спо / Н.В. Кузнецова. - 3-е изд. - Москва : ФОРУМ, 2014</t>
  </si>
  <si>
    <t xml:space="preserve">Русский язык и культура речи : учебник для вузов / под ред. В.И. Максимова. - М. : Гардарики, 2002</t>
  </si>
  <si>
    <t xml:space="preserve">Русский язык и культура речи : учебник для спо / под ред. В.Д. Черняк. - М. : ФОРУМ, 2008</t>
  </si>
  <si>
    <t xml:space="preserve">Русский язык и культура речи. Практикум : учебн. пособие для вузов / под ред. В.И. Максимова. - М. : Гардарики, 2002</t>
  </si>
  <si>
    <t xml:space="preserve">Конфликтология</t>
  </si>
  <si>
    <t xml:space="preserve">Мириманова М.С. Конфликтология : учебник / М.С. Мириманова. - 2-е изд.,испр. - М. : Академия, 2004</t>
  </si>
  <si>
    <t xml:space="preserve">Бабосов Е.М. Конфликтология : учебное пособие для вузов / Е.М. Бабосов. - 2-е изд.,стереотип. - Минск : Тетра-Систем, 2001</t>
  </si>
  <si>
    <t xml:space="preserve">Дмитриев А.В. Конфликтология : Учебное пособие / А.В. Дмитриев. - М. : Гардарики, 2000</t>
  </si>
  <si>
    <t xml:space="preserve">Конфликтология : учебник для вузов / под ред. А.С. Кармина. - СПб. : Лань, 1999</t>
  </si>
  <si>
    <t xml:space="preserve">Гришина Н.В.  Психология конфликта / Н.В. Гришина. - СПб. : Питер, 2002.</t>
  </si>
  <si>
    <t xml:space="preserve">Хасан Б.И. Психология конфликта и переговоры : учеб.пособие для вузов / Б.И. Хасан, П.А. Сергоманов. - М. : Академия, 2004</t>
  </si>
  <si>
    <t xml:space="preserve">Итого</t>
  </si>
  <si>
    <t xml:space="preserve">Требоваиня ФГОС</t>
  </si>
  <si>
    <t xml:space="preserve">Информатика</t>
  </si>
  <si>
    <t xml:space="preserve">Информатика : учебник для экономич. спец-тей вузов / под ред. Н.В. Макаровой. - 3-е изд., перераб. - М. : Финансы и статистика, 2006</t>
  </si>
  <si>
    <t xml:space="preserve">Информатика : практикум по технологии работы на компьютере: для студентов вузов / под ред. Н.В. Макаровой. - 3-е изд., перераб. и доп. - М. : Финансы и статистика, 2003</t>
  </si>
  <si>
    <t xml:space="preserve">Могилев А.В. Информатика : учебн. пособие для вузов / А.В. Могилев, Н.И. Пак, Е.К. Хеннер. - 3-е изд., перераб. и доп. - М. : Академия, 2004</t>
  </si>
  <si>
    <t xml:space="preserve">Веретенникова Е.Г. Информатика : учебн.пособие для вузов / Е.Г. Веретенникова, С.М. Патрушина, Н.Г. Савельева. - Ростов н/Д : МарТ, 2002</t>
  </si>
  <si>
    <t xml:space="preserve">Степанов А.Н. Информатика : учеб.пособие для вузов / А.Н. Степанов. - 5-е изд. - М. [и др.] : Питер, 2007</t>
  </si>
  <si>
    <t xml:space="preserve">Гаврилов М.В. Информатика и информационные технологии: учебник для вузов/ М.В. Гаврилов. - М.: Гардарики, 2007</t>
  </si>
  <si>
    <t xml:space="preserve">Информатика. Базовый курс. : учебник для вузов / под ред. С.В. Симоновича. - СПб. : Питер, 2000.</t>
  </si>
  <si>
    <t xml:space="preserve">Сергеева И.И. Информатика : учебник для спо / И.И. Сергеева, А.А. Музалевская, Н.В. Тарасова. - М. : ФОРУМ: ИНФРА-М, 2008</t>
  </si>
  <si>
    <t xml:space="preserve">Ляхович В.Ф. Основы информатики : учебн. пособие для спо / В.Ф. Ляхович, С.О. Крамаров. - 4-е изд. - Ростов н/Д : Феникс, 2004</t>
  </si>
  <si>
    <t xml:space="preserve">Колмыкова Е.А.   Информатика : учебн. пособие для спо / Е.А. Колмыкова, И.А. Кумскова. - 12-е изд., стереотип. - М. : Академия, 2014</t>
  </si>
  <si>
    <t xml:space="preserve">Колмыкова Е.А.  Информатика : учебн. пособие для спо / Е.А. Колмыкова, И.А. Кумскова. - 6-е изд., стереотип. - М. : Академия, 2009</t>
  </si>
  <si>
    <t xml:space="preserve">Математика</t>
  </si>
  <si>
    <t xml:space="preserve">Богомолов Н.В. Математика : учебник / Н.В. Богомолов, П.И. Самойленко. - М. : Дрофа, 2005</t>
  </si>
  <si>
    <t xml:space="preserve">Пехлецкий И.Д. Математика : учебник / И.Д. Пехлецкий. - 2-е изд., стереотип. - М. : Академия, 2002.</t>
  </si>
  <si>
    <t xml:space="preserve">Филимонова Е.В. Математика : учебн. пособие для ссузов / Е.В. Филимонова. - 4-е изд., доп. и перераб. - Ростов н/Д : Феникс, 2008</t>
  </si>
  <si>
    <t xml:space="preserve">Башмаков М.И. Математика : учебник для нпо и спо / М.И. Башмаков. - 9-е изд., стереотип. - Москва : Академия, 2014</t>
  </si>
  <si>
    <t xml:space="preserve">Григорьев С.Г.  Математика : учебник для спо / С.Г. Григорьев, С.В. Иволгина ;  под ред. В.А. Гусева. - 10-е изд., стереотип. - Москва : Академия, 2014</t>
  </si>
  <si>
    <t xml:space="preserve">Омельченко В.П.  Математика : учебн. пособие для спо / В.П. Омельченко, Э.В. Курбатова. - 3-е изд., исправ. - Ростов н/Д : Феникс, 2008</t>
  </si>
  <si>
    <t xml:space="preserve">Омельченко В.П. Математика : учебн. пособие для спо / В.П. Омельченко, Э.В. Курбатова. - 8-е изд., стереотип. - Ростов-на-Дону : Феникс, 2013</t>
  </si>
  <si>
    <t xml:space="preserve">Валуце И.И. Математика для техникумов : учебн. пособие / И.И. Валуце, Г.Д. Дилигул. - 2-е изд., перераб. и доп. - М. : Наука, 1989</t>
  </si>
  <si>
    <t xml:space="preserve">Валуце И.И. Математика для техникумов : учебн. пособие / И.И. Валуце, Г.Д. Дилигул. - М. : Наука, 1980.</t>
  </si>
  <si>
    <t xml:space="preserve"> Алгебра и начала анализа : учебник / под ред. А.Н. Колмогорова. - 14-е изд. - М. : Просвещение, 2004</t>
  </si>
  <si>
    <t xml:space="preserve"> Алгебра и начала анализа. 10-11 класс / Ш.А. Алимов [и др.]. - 15-е изд. - М. : Просвещение, 2007</t>
  </si>
  <si>
    <t xml:space="preserve">Алгебра и начала анализа. Ч.1: учебник / под ред. Г.Н. Яковлева. - 3-е изд.,перераб. - М. : Наука, 1987</t>
  </si>
  <si>
    <t xml:space="preserve">Алгебра и начала анализа. Ч.2 : учебник / под ред. Г.Н. Яковлева. - 3-е изд.,перераб. - М. : Наука, 1988</t>
  </si>
  <si>
    <t xml:space="preserve">Геометрия. 10-11 класс : учебник / Л.С. Атанасян [и др.]. - 15-е изд., доп. - М. : Просвещение, 2006</t>
  </si>
  <si>
    <t xml:space="preserve">Геометрия. Часть 2 : учебник / под ред. Г.Н. Яковлева. - 2-е изд., перераб. - М. : Наука, 1982</t>
  </si>
  <si>
    <t xml:space="preserve">Геометрия. Часть 1: учебник / под ред. Г.Н. Яковлева. - М. : Наука, 1978.</t>
  </si>
  <si>
    <t xml:space="preserve">Требование ФГОС</t>
  </si>
  <si>
    <t xml:space="preserve">Общепрофессиональные дисциплины</t>
  </si>
  <si>
    <t xml:space="preserve">Теория государства и права</t>
  </si>
  <si>
    <t xml:space="preserve">Теория государства и права : учебник / под ред. В.М. Корельского, В.Д. Перевалова. - 2-е изд., изм. и доп. - М. : НОРМА: ИНФРА-М, 2000</t>
  </si>
  <si>
    <t xml:space="preserve"> Теория государства и права : учебник / под ред. М.М. Рассолова, В.О. Лучина, Б.С. Эбзеева. - М. : ЮНИТИ-ДАНА, 2000.</t>
  </si>
  <si>
    <t xml:space="preserve">Венгеров А.Б. Теория государства и права : учебник для вузов / А.Б. Венгеров. - 3-е изд. - М. : Юриспруденция, 2000</t>
  </si>
  <si>
    <t xml:space="preserve">Венгеров А.Б.Теория государства и права : учебник для вузов / А.Б. Венгеров. - 6-е изд., стереотип. - М. : ОМЕГА-Л, 2009. - 607 с</t>
  </si>
  <si>
    <t xml:space="preserve">Власов В.И.  Теория государства и права. : учебник / В.И. Власов. - Ростов н/Д : Феникс, 2002</t>
  </si>
  <si>
    <t xml:space="preserve">Гущин В.В. Теория государства и права: вопрос - ответ : учебн. пособие / В.В. Гущин. - М. : Право и закон, 1999</t>
  </si>
  <si>
    <t xml:space="preserve">Клименко А.В.  Теория государства и права: уч.пособие / А.В. Клименко, В.В. Румынина. - М. : Академия, 2004</t>
  </si>
  <si>
    <t xml:space="preserve">Комаров С.А.  Теория государства и права : учебно - методич.пособие / С.А. Комаров, А.В. Малько. - М. : ИНФРА-М: Норма, 1999</t>
  </si>
  <si>
    <t xml:space="preserve">Комаров С.А.Теория государства и права : учебник для вузов / С.А. Комаров, А.В. Малько. - М. : Норма, 2004</t>
  </si>
  <si>
    <t xml:space="preserve">Малько А.В.  Теория государства и права : учебн. пособие / А.В. Малько. - М. : Юристъ, 2007</t>
  </si>
  <si>
    <t xml:space="preserve">Малько А.В.  Теория государства и права : учебник для ссузов / А.В. Малько, В.В. Нырков, К.В. Шундиков. - М. : НОРМА: ИНФРА-М, 2013</t>
  </si>
  <si>
    <t xml:space="preserve">Марченко М.Н.  Теория государства и права в вопросах и ответах : учебн.пособие / М.Н. Марченко. - М. : Проспект, 2001</t>
  </si>
  <si>
    <t xml:space="preserve">Марченко М.Н.Теория государства и права: учебник / М.Н. Марченко. - 2-е изд., перераб. и доп. - М. : ТК Велби: Проспект, 2002. - 640 с</t>
  </si>
  <si>
    <t xml:space="preserve">Масюкевич О.П. Теория государства и права : учебн. пособие для ссузов / О.П. Масюкевич. - 2-е изд. - М. : Дашков и К, 2005</t>
  </si>
  <si>
    <t xml:space="preserve">Матузов Н.И.  Теория государства и права : учебник / Н.И. Матузов, А.В. Малько. - М. : Юристъ, 2001</t>
  </si>
  <si>
    <t xml:space="preserve">Мухаев Р.Т. Теория государства и права : учебник для вузов / Р.Т. Мухаев. - 2-е изд., перераб. и доп. - М. : ЮНИТИ-ДАНА, 2005.</t>
  </si>
  <si>
    <t xml:space="preserve">Семенов В.И. Теория государства и права. Вопросы и ответы. : учебное пособие / В.И. Семенов. - М. : Юрлитинформ, 2002</t>
  </si>
  <si>
    <t xml:space="preserve">Теория государства и права : учебник / под ред. А.С. Пиголкина. - М. : Юрайт, 2006. - 613 с</t>
  </si>
  <si>
    <t xml:space="preserve">Теория государства и права : учебник / сост.: В.Я. Любашиц [и др.]. - М. : МарТ, 2003</t>
  </si>
  <si>
    <t xml:space="preserve">Теория государства и права : учебник для вузов / под ред. В.Д. Перевалова. - 3-е изд.,перераб. и доп. - М. : Норма, 2005</t>
  </si>
  <si>
    <t xml:space="preserve">Теория государства и права : учебник для вузов / под ред. В.К. Бабаева. - М. : Юристъ, 2002. - 592 с</t>
  </si>
  <si>
    <t xml:space="preserve">Теория государства и права : учебник для вузов / под ред. Н.И. Матузова,  А.В. Малько. - 2-е изд., перераб. и доп. - М. : Юристъ, 2002</t>
  </si>
  <si>
    <t xml:space="preserve">Хропанюк В.Н. Теория государства и права : учебное пособие для вузов / В.Н. Хропанюк. - 2-е изд., доп. и исправл. - М. : Интерстиль, 2002</t>
  </si>
  <si>
    <t xml:space="preserve">Червонюк В.И.Теория государства и права : учебник для вузов / В.И. Червонюк. - М. : ИНФРА-М, 2006. - 704 с</t>
  </si>
  <si>
    <t xml:space="preserve">Черданцев А.Ф.  Теория государства и права : учебник для вузов / А.Ф. Черданцев. - М. : Юрайт, 2001</t>
  </si>
  <si>
    <t xml:space="preserve">Конституционное право</t>
  </si>
  <si>
    <t xml:space="preserve">Алебастрова И.А. Конституционное (государственное) право зарубежных стран : учебн. пособие / И.А. Алебастрова. - М. : Юриспруденция, 2000.</t>
  </si>
  <si>
    <t xml:space="preserve">Баглай М.В.  Конституционное право РФ : учебник для вузов / М.В. Баглай. - 3-е изд., изм. идоп. - М. : НОРМА: ИНФРА-М, 2002</t>
  </si>
  <si>
    <t xml:space="preserve">Баглай М.В. Конституционное право Российской Федерации : учебник / М.В. Баглай. - 2-е изд., изм. и доп. - М. : НОРМА: ИНФРА-М, 2000</t>
  </si>
  <si>
    <t xml:space="preserve">Баглай М.В.Конституционное право Российской Федерации : учебник для вузов / М.В. Баглай. - 5-е изд., изм. и доп. - М. : Норма, 2006</t>
  </si>
  <si>
    <t xml:space="preserve">Безуглов А.А. Конституционное право России : учебник для вузов / А.А. Безуглов, Л.Л. Беломестных. - М. : АЭФП, 2005</t>
  </si>
  <si>
    <t xml:space="preserve">Григонис Э.П. Конституционное право России : курс лекций / Э.П. Григонис, В.П. Григонис. - СПб. : Питер, 2002</t>
  </si>
  <si>
    <t xml:space="preserve">Енгибарян Р.В.Конституционное право : учебник для вузов / Р.В. Енгибарян, Э.В. Тадевосян. - 2-е изд., перераб. и доп. - М. : Юристъ, 2002</t>
  </si>
  <si>
    <t xml:space="preserve">Коваленко А.И.  Конституционное право России : учебник / А.И. Коваленко. - М. : Право и закон, 1997</t>
  </si>
  <si>
    <t xml:space="preserve">Меньшов В.Л.  Конституционное право России : учебник для спо / В.Л. Меньшов. - М. : ФОРУМ: ИНФРА-М, 2014</t>
  </si>
  <si>
    <t xml:space="preserve">Козлова Е.И. Конституционное право России : учебник / Е.И. Козлова, О.Е. Кутафин. - 2-е изд., перераб. и доп. - М. : Юристъ, 2001.</t>
  </si>
  <si>
    <t xml:space="preserve">Козлова Е.И. Конституционное право России : учебник / Е.И. Козлова, О.Е. Кутафин. - 3-е изд., перераб. и доп. - М. : Юристъ, 2003</t>
  </si>
  <si>
    <t xml:space="preserve">Козлова Е.И.Конституционное право России : учебник для вузов / Е.И. Козлова, О.Е. Кутафин. - 4-е изд., перераб. и доп. - М. : Проспект, 2008</t>
  </si>
  <si>
    <t xml:space="preserve">Конституционное право : учебник / под ред. В.В. Лазарева. - М. : Новый юрист, 1998</t>
  </si>
  <si>
    <t xml:space="preserve">Конституционное право зарубежных стран : учебник / под ред. М.В. Баглая,  Ю.И. Лейбо. - 2-е изд.,испр. и доп. - М. : БЕК, 1997</t>
  </si>
  <si>
    <t xml:space="preserve">Конституционное право России : учебник / под ред. А.Е. Постникова. - М. : Проспект, 2007</t>
  </si>
  <si>
    <t xml:space="preserve">Конституционное право России : учебник для вузов / под ред. А.Н. Кокотова, М.И. Кукушкина. - 3-е изд., перераб. и доп. - М. : Юристъ, 2003</t>
  </si>
  <si>
    <t xml:space="preserve">Конституционное право Российской Федерации : учебник для спо / под ред. Ю.Д. Казанчева. - М. : Норма, 2004.</t>
  </si>
  <si>
    <t xml:space="preserve">Котов А.Н.Конституционное право России : учебник для вузов / А.Н. Котов, М.И. Кукушкин. - М. : Юристъ, 2003</t>
  </si>
  <si>
    <t xml:space="preserve">Мишин А.А. Конституционное (государственное) право зарубежных стран : учебник / А.А. Мишин. - 9-е изд., испр. и доп. - М. : Юстицинформ, 2002</t>
  </si>
  <si>
    <t xml:space="preserve">Смоленский М.Б.Конституционное право Российской Федерации : учебник для вузов / М.Б. Смоленский, М.В. Мархгейм. - Ростов н/Д : Феникс, 2007</t>
  </si>
  <si>
    <t xml:space="preserve">Стрекозов В.Г. Конституционное право России : учебник / В.Г. Стрекозов, Ю.Д. Казанчев. - М. : Новый юрист, 1997</t>
  </si>
  <si>
    <t xml:space="preserve">Червонюк В.И.Конституционное право России : учебное пособие для вузов / В.И. Червонюк. - М. : ИНФРА-М, 2003.</t>
  </si>
  <si>
    <t xml:space="preserve">Чиркин В.Е.  Конституционное право зарубежных стран : практикум / В.Е. Чиркин. - М. : Юристъ, 1999.</t>
  </si>
  <si>
    <t xml:space="preserve">Чиркин В.Е.  Конституционное право зарубежных стран : учебник / В.Е. Чиркин. - М. : Юристъ, 1997</t>
  </si>
  <si>
    <t xml:space="preserve">Чиркин В.Е. Конституционное право зарубежных стран : учебник / В.Е. Чиркин. - 2-е изд., перераб. и доп. - М. : Юристъ, 2000</t>
  </si>
  <si>
    <t xml:space="preserve">Чиркин В.Е. Конституционное право зарубежных стран : учебник / В.Е. Чиркин. - 3-е изд., перераб. и доп. - М. : Юристъ, 2001</t>
  </si>
  <si>
    <t xml:space="preserve">Чиркин В.Е.Конституционное право России : учебник для вузов / В.Е. Чиркин. - 2-е изд., переработ. и доп. - М. : Юристъ, 2003</t>
  </si>
  <si>
    <t xml:space="preserve">Чудаков М.Ф.  Конституционное ( государственное) право зарубежных стран : учебное пособие / М.Ф. Чудаков. - Минск : Новое знание, 2001</t>
  </si>
  <si>
    <t xml:space="preserve">Административное право</t>
  </si>
  <si>
    <t xml:space="preserve">Аверина Е.А. Административное право России в вопросах и ответах : учебн. пособие / Е.А. Аверина. - М. : Проспект, 2006</t>
  </si>
  <si>
    <t xml:space="preserve">Агапов  А.Б.Административное право : учебник для вузов / А.Б. Агапов. - М. : Дашков и К, 2006. </t>
  </si>
  <si>
    <t xml:space="preserve">Административное право : учебник для вузов / под ред. Л.Л. Попова. - М. : Юристъ, 2004.</t>
  </si>
  <si>
    <t xml:space="preserve">Административное право России : курс лекций /  под ред. Н.Ю. Хаманевой. - М. : Проспект, 2008.</t>
  </si>
  <si>
    <t xml:space="preserve">Акопов Л.В.Административное право : учебник для вузов / Л.В. Акопов, М.Б. Смоленский. - М. : Наука-пресс, 2007.</t>
  </si>
  <si>
    <t xml:space="preserve">Алехин А.П. Административное право Российской Федерации : учебник для вузов / А.П. Алехин, А.А. Кармолицкий, Ю.М. Козлов. - М. : ЗЕРЦАЛО, 2002.</t>
  </si>
  <si>
    <t xml:space="preserve">Бахрах Д.Н.Административное право России : учебник для вузов / Д.Н. Бахрах. - 3-е изд., исправ. и доп. - М. : Эксмо, 2007.</t>
  </si>
  <si>
    <t xml:space="preserve">Бровко Н.В.Административное право : учебник для вузов / Н.В. Бровко, М.Б. Смоленский, Ю.А. Соколова. - М. : МарТ, 2003.</t>
  </si>
  <si>
    <t xml:space="preserve">Миронов А.Н.  Административное право : учебник для спо / А.Н. Миронов. - 2-е изд., перераб. и доп. - М. : ФОРУМ: ИНФРА-М, 2013</t>
  </si>
  <si>
    <t xml:space="preserve">Габричидзе Б.Н.Административное право : учебник для вузов / Б.Н. Габричидзе, А.Г. Чернявский. - М. : ТК Велби: Проспект, 2003.</t>
  </si>
  <si>
    <t xml:space="preserve">Котельников Е.А.Административное право : учебн. пособие для вузов / Е.А. Котельникова. - 2-е, перераб. и доп. - Ростов н/Д : Феникс, 2003.</t>
  </si>
  <si>
    <t xml:space="preserve">Мигачев Ю.И.Административное право Российской Федерации : учебник для вузов / Ю.И. Мигачев, Л.Л. Попов, С.В. Тихомиров ;  под ред. Л.Л. Попова. - М. : Высшее образование, 2007.</t>
  </si>
  <si>
    <t xml:space="preserve">Овсянко Д.М.  Административное право : учебное пособие / Д.М. Овсянко. - 3-е, перераб. и доп. - М. : Юристъ, 2001</t>
  </si>
  <si>
    <t xml:space="preserve">Смоленский М.Б.  Административное право : учебник / М.Б. Смоленский. - 2-е изд., исправ. и доп. - Ростов н/Д : Феникс, 2008</t>
  </si>
  <si>
    <t xml:space="preserve">Смоленский М.Б. Административное право : учебник / М.Б. Смоленский. - Ростов н/Д : Феникс, 2005.</t>
  </si>
  <si>
    <t xml:space="preserve">Четвериков В.С.  Административное право : учебник для спо / В.С. Четвериков. - 2-е изд., перераб. и доп. - М. : ФОРУМ, 2009</t>
  </si>
  <si>
    <t xml:space="preserve">Основы экологического права</t>
  </si>
  <si>
    <t xml:space="preserve">Боголюбов С.А.  Экологическое право : учебник для вузов / С.А. Боголюбов. - М. : Норма, 2001</t>
  </si>
  <si>
    <t xml:space="preserve">Бринчук М.М.Экологическое право : учебник для вузов / М.М. Бринчук. - 2-е изд., перераб. и доп. - М. : Юристъ, 2005</t>
  </si>
  <si>
    <t xml:space="preserve">Дмитриенко А.В.Экологическое право : учебн. Пособие для вузов / А.В. Дмитриенко. - М. : Дашков и К, 2010 </t>
  </si>
  <si>
    <t xml:space="preserve">Дубовик О.Л.Экологическое право : учебник для вузов / О.Л. Дубовик, Л. Кремер, Г. Люббе-Вольфф ;  под ред. О.Л. Дубовика. - 2-е изд., исправ. и доп. - М. : Эксмо, 2008</t>
  </si>
  <si>
    <t xml:space="preserve">Ерофеев Б.В. Экологическое право России : учебник / Б.В. Ерофеев. - 6-е изд., исправ. и доп. - М. : Юриспруденция, 2000</t>
  </si>
  <si>
    <t xml:space="preserve">Ерофеев Б.В.Экологическое право России : учебник для вузов / Б.В. Ерофеев. - 3-е изд., перераб. - М. : Юрайт, 2005</t>
  </si>
  <si>
    <t xml:space="preserve">Решетников В.И.Экологическое право : курс лекций / В.И. Решетников. - М. : Щит-М, 2003</t>
  </si>
  <si>
    <t xml:space="preserve">Федцов В.Г.Экологическое право России : курс лекций / В.Г. Федцов (и др.). - М. : Дашков и К, 2005</t>
  </si>
  <si>
    <t xml:space="preserve">Экологическое право : учебник / под ред. В.В. Гучкова. - М. : ЮНИТИ-ДАНА, 2000</t>
  </si>
  <si>
    <t xml:space="preserve">Трудовое право</t>
  </si>
  <si>
    <t xml:space="preserve">Айман Т.О.  Трудовое право / Т.О. Айман. - М. : ИПБ-БИНФА, 2002</t>
  </si>
  <si>
    <t xml:space="preserve">Буянова М.О.  Трудовое право в вопросах и ответах : учебное пособие / М.О. Буянова. - М. : ТК Велби, 2004</t>
  </si>
  <si>
    <t xml:space="preserve">Власов А.А. Трудовое право : учебн. пособие для спо / А.А. Власов. - 6-е изд., перераб. и доп. - Москва : Юрайт, 2016</t>
  </si>
  <si>
    <t xml:space="preserve">Голенко Е.Н.  Трудовое право : Вопросы и ответы / Е.Н. Голенко, В.И. Ковалев. - 3-е изд., перераб. и доп. - М. : Юриспруденция, 2003</t>
  </si>
  <si>
    <t xml:space="preserve">Гусов К.Н. Трудовое право России : уч. для юридич. вузов / К.Н. Гусов, В.Н. Толкунова. - М. : Проспект, 2006</t>
  </si>
  <si>
    <t xml:space="preserve">Казанцев В.И. Трудовое право : учебник для спо / В.И. Казанцев. - М. : Академия, 2005</t>
  </si>
  <si>
    <t xml:space="preserve">Киселев И.Я. Трудовое право России: учебн. пособие / И.Я. Киселев. - М. : Норма, 2001</t>
  </si>
  <si>
    <t xml:space="preserve">Миронов В.И.Трудовое право : учебник для вузов / В.И. Миронов. - СПб. [и др.] : Питер, 2009</t>
  </si>
  <si>
    <t xml:space="preserve">Молодцов М.В.  Трудовое право России : учебник для вузов / М.В. Молодцов, С.Ю. Головина. - М. : Норма, 2003</t>
  </si>
  <si>
    <t xml:space="preserve">Никонов Д.А.Трудовое право : учебн. пособие для вузов / Д.А. Никонов, А.В. Стремоухов, Н.Д. Амаглобели;  под ред. А.В. Стремоухова. - М. : ЮНИТИ-ДАНА, 2003</t>
  </si>
  <si>
    <t xml:space="preserve">Никонов Д.А.Трудовое право: уч.-метод.комплекс для вузов / Д.А. Никонов, А.В. Стремоухов. - М. : Норма, 2007</t>
  </si>
  <si>
    <t xml:space="preserve">Панина А.Б. Трудовое право : учебн. пособие / А.Б. Панина. - М. : ФОРУМ: ИНФРА-М, 2004</t>
  </si>
  <si>
    <t xml:space="preserve">Пиляева В.В.Трудовое право России : учебник для вузов / В.В. Пиляева. - СПб. : Питер, 2002</t>
  </si>
  <si>
    <t xml:space="preserve">Смоленский М.Б. Трудовое право Российской Федерации : учебник для спо / М.Б. Смоленский. - 2-е изд., исправ. и перераб. - Ростов н/Д : Феникс, 2008.</t>
  </si>
  <si>
    <t xml:space="preserve">Толкунова В.Н.Трудовое право : курс лекций для вузов / В.Н. Толкунова. - М. : Проспект, 2004</t>
  </si>
  <si>
    <t xml:space="preserve">Трудовое право : учебник для вузов / под ред.  В.Ф. Гапоненко, Ф.Н. Михайлова. - М. : ЮНИТИ-ДАНА: Закон и право, 2002</t>
  </si>
  <si>
    <t xml:space="preserve">Трудовое право : учебник для вузов / под ред. А.М. Куренного. - М. : Юристъ, 2006</t>
  </si>
  <si>
    <t xml:space="preserve">Харитонова С.В. Трудовое право : учебник для спо / С.В. Харитонова. - 3-е изд., стереотип. - Москва : Академия, 2015</t>
  </si>
  <si>
    <t xml:space="preserve">Трудовое право : учебник для вузов / под ред. Ф.Г. Мышко. - 3-е изд., перераб. и доп. - М. : ЮНИТИ-ДАНА: Закон и право, 2008</t>
  </si>
  <si>
    <t xml:space="preserve">Трудовое право : учебник для вузов / ред.: О.В. Смирнов, И.О. Снигирева. - 3-е изд., перераб. и доп. - М. : Проспект, 2007</t>
  </si>
  <si>
    <t xml:space="preserve">Трудовое право России : учебник для вузов / под ред. Ю.П. Орловского, А.Ф.Нуртдиновой. - 2-е изд. - М. : Контракт: ИНФРА-М, 2008</t>
  </si>
  <si>
    <t xml:space="preserve">Трудовое право России : учебник для вузов / ред.: С.Ю. Головина, М.В. Молодцова. - М. : Норма, 2008</t>
  </si>
  <si>
    <t xml:space="preserve">Гражданское право</t>
  </si>
  <si>
    <t xml:space="preserve">Белов В.А. Гражданское право.Общая часть : учебник / В.А. Белов. - М. : Центр ЮрИнфоР, 2002</t>
  </si>
  <si>
    <t xml:space="preserve">Васин В.Н.Гражданское право. Общая часть. Особенная часть : учебник для вузов / В.Н. Васин, В.И. Казанцев. - М. : Книжный мир, 2007</t>
  </si>
  <si>
    <t xml:space="preserve">Гомола А.И.  Гражданское право : учебник / А.И. Гомола. - М. : Академия, 2003</t>
  </si>
  <si>
    <t xml:space="preserve">Гомола А.И. Гражданское право : учебник для спо / А.И. Гомола. - 11-е изд., перераб. - М. : Академия, 2014</t>
  </si>
  <si>
    <t xml:space="preserve">Гончаров А.А.Гражданское право. Общая и особенная части : учебник для вузов / А.А. Гончаров, Ю.Г. Попонов. - М. : КноРус, 2005</t>
  </si>
  <si>
    <t xml:space="preserve">Гражданское право : учебник / под ред. С.П. Гришаева. - М. : Юристъ, 2003</t>
  </si>
  <si>
    <t xml:space="preserve">Гражданское право России. Общая часть : курс лекций / под ред. О.Н. Садикова. - М. : Юристъ, 2001</t>
  </si>
  <si>
    <t xml:space="preserve">Гражданское право. Том 1 : учебник / под ред. А.П. Сергеева, Ю.К. Толстого. - 3-е изд., перераб. и доп. - М. : Проспект, 1998</t>
  </si>
  <si>
    <t xml:space="preserve">Гражданское право. Том 1 : учебник / под ред. А.П. Сергеева, Ю.К. Толстого. - 5-е изд., перераб. и доп. - М. : Проспект, 2001</t>
  </si>
  <si>
    <t xml:space="preserve">Гражданское право. Том 1 : учебник для вузов: в 3 т. / под ред. А.П. Сергеева, Ю.К. Толстого. - 2-е изд., перераб. и доп. - М. : Проспект, 1997.</t>
  </si>
  <si>
    <t xml:space="preserve">Гражданское право. Том 1: учебник / под ред. Е.А. Суханова. - 2-е изд., перераб. и доп. - М. : БЕК, 2000</t>
  </si>
  <si>
    <t xml:space="preserve">Гражданское право. Том 2 : учебник для вузов / ред.: А.П. Сергеев, Ю.К. Толстой. - М. : Проспект, 1997</t>
  </si>
  <si>
    <t xml:space="preserve">Гражданское право. Том 2 : учебник для вузов / ред.: А.П. Сергеев, Ю.К. Толстой. - М. : Проспект, 2005</t>
  </si>
  <si>
    <t xml:space="preserve">Гражданское право. Том 2 : учебник для вузов/ ред.: А.П. Сергеев, Ю.К. Толстой. - 3-е изд., перераб. и доп. - М. : Проспект, 2001</t>
  </si>
  <si>
    <t xml:space="preserve">Гражданское право. Том 3 : учебник для вузов/ ред.: А.П. Сергеев, Ю.К. Толстой. - 3-е изд., перераб. и доп. - М. : Проспект, 2000</t>
  </si>
  <si>
    <t xml:space="preserve">Гражданское право. Том 3 : учебник для вузов/ ред.: А.П. Сергеев, Ю.К. Толстой. - М. : Проспект, 1999</t>
  </si>
  <si>
    <t xml:space="preserve">Гражданское право. Том II. Полутом 1 : учебник / под ред. Е.А. Суханова. - 2-е из., перераб. и доп. - М. : БЕК, 2002</t>
  </si>
  <si>
    <t xml:space="preserve">Гражданское право. Том II. Полутом 2 : учебник/  под ред. Е.А. Суханова. - 2-е изд., перераб. и доп. - М.: БЕК, 2000</t>
  </si>
  <si>
    <t xml:space="preserve">Гражданское право. Часть 1 : практикум / под ред. Н.Д. Егорова, А.П. Сергеева. - М. : Проспект, 1997</t>
  </si>
  <si>
    <t xml:space="preserve">Гражданское право. Часть 1: учебник для вузов / ред.: В.П. Камышанский [и др.]. - М. : Эксмо, 2009</t>
  </si>
  <si>
    <t xml:space="preserve">Гражданское право. Часть 2 / ред.: В.П. Камышанский [и др.]. - М. : Эксмо, 2009</t>
  </si>
  <si>
    <t xml:space="preserve">Гражданское право. Часть 3: учебник для вузов / ред.: В.П. Камышанский [и др.]. - М. : Эксмо, 2009</t>
  </si>
  <si>
    <t xml:space="preserve">Гражданское право. Часть первая : учебник для вузов / под ред. А.Г. Калпина, А.И. Масляева. - 2-е изд., перераб. и доп. - М. : Юристъ, 2003</t>
  </si>
  <si>
    <t xml:space="preserve">Гражданское право: в 4 т. : учебник для вузов / под ред. Е.А. Суханова. - 3-е изд., перераб. и доп. - М. : Волтерс Клувер, 2007</t>
  </si>
  <si>
    <t xml:space="preserve">Гуев А.Н.Гражданское право. Том 1: учебник для вузов / А.Н. Гуев. - М. : ИПБ-БИНФА, 2003</t>
  </si>
  <si>
    <t xml:space="preserve">Гуев А.Н.Гражданское право. Том 2: учебник для вузов / А.Н. Гуев. - М. : ИНФРА-М, 2003</t>
  </si>
  <si>
    <t xml:space="preserve">Гуев А.Н.Гражданское право. Том 3: учебник для вузов / А.Н. Гуев. - М. : ИПБ-БИНФА, 2003</t>
  </si>
  <si>
    <t xml:space="preserve">Зенин И.А.Гражданское право : учебник для вузов / И.А. Зенин. - М. : Высшее образование, 2008</t>
  </si>
  <si>
    <t xml:space="preserve">Корнеева И.Л.Гражданское право. Часть первая: практикум для вузов/ И.Л. Корнеева. - М. : ИНФРА-М, 2002</t>
  </si>
  <si>
    <t xml:space="preserve">Мушинский В.О.  Гражданское право : учебн. пособие / В.О. Мушинский. - М. : ФОРУМ: ИНФРА-М, 2004</t>
  </si>
  <si>
    <t xml:space="preserve">Смоленский М.Б. Гражданское право : учебник / М.Б. Смоленский. - Ростов н/Д : Феникс, 2005.</t>
  </si>
  <si>
    <t xml:space="preserve">Семейное право</t>
  </si>
  <si>
    <t xml:space="preserve">Абашин Э.А. Семейное право : учебн. пособие для спо / Э.А. Абашин. - М. : ФОРУМ: ИНФРА-М, 2003</t>
  </si>
  <si>
    <t xml:space="preserve">Антокольская М.В. Семейное право : учебник / М.В. Антокольская. - 2-е изд.,перераб.и доп. - М. : Юристъ, 2001</t>
  </si>
  <si>
    <t xml:space="preserve">Гомола А.И. Семейное право : учебное пособие / А.И. Гомола, И.А. Гомола, Е.Н. Саломатов. - М. : Мастерство, 2001</t>
  </si>
  <si>
    <t xml:space="preserve">Кравцова Л.Н. Семейное право : учебник для вузов / Л.Н. Кравцова. - Ростов н/Д : Феникс, 2008</t>
  </si>
  <si>
    <t xml:space="preserve">Кузнецова И.М.  Семейное право : учебное пособие / И.М. Кузнецова. - М. : Юристъ, 1999</t>
  </si>
  <si>
    <t xml:space="preserve">Нечаева Л.М. Семейное право : курс лекций / Л.М. Нечаева. - М. : Юристъ, 1998</t>
  </si>
  <si>
    <t xml:space="preserve">Гомола А.И. Семейное право : учебник для спо / А.И. Гомола, И.А. Гомола. - 9-е изд., перераб. - М. : Академия, 2013</t>
  </si>
  <si>
    <t xml:space="preserve">Пчелинцева Л.М.  Семейное право России : учебник / Л.М. Пчелинцева. - М. : НОРМА: ИНФРА-М, 1999</t>
  </si>
  <si>
    <t xml:space="preserve">Пчелинцева Л.М.  Семейное право России : учебник для вузов / Л.М. Пчелинцева. - 4-е изд., перераб. - М. : Норма, 2006</t>
  </si>
  <si>
    <t xml:space="preserve">Семейное право : учебник / под ред. С.Н. Бондова. - М. : ЮНИТИ-ДАНА, 2002</t>
  </si>
  <si>
    <t xml:space="preserve">Семейное право : учебник для вузов / под ред. П.В. Крашенинникова. - М. : Статут, 2008</t>
  </si>
  <si>
    <t xml:space="preserve">Фисенко Л.А.  Семейное право Российской Федерации : учебное пособие / Л.А. Фисенко. - Ростов н/Д : Феникс, 2001</t>
  </si>
  <si>
    <t xml:space="preserve">Гражданский процесс</t>
  </si>
  <si>
    <t xml:space="preserve">Вандышев В.В. Гражданский процесс : курс лекций / В.В. Вандышев, Д.В. Дернова. - СПб. [и др.] : Питер, 2001</t>
  </si>
  <si>
    <t xml:space="preserve">Викут М.А. Гражданский процесс России : учебник / М.А. Викут, И.М. Зайцев. - М. : Юристъ, 2001</t>
  </si>
  <si>
    <t xml:space="preserve">Власов А.А. Гражданский процесс в вопросах и ответах : учебн. пособие / А.А. Власов, М.Г. Власова, В.А. Черкашин. - М. : Проспект, 2005</t>
  </si>
  <si>
    <t xml:space="preserve">Гражданский процесс : учебник / под ред. В.А. Мусина. - 3-е изд., перераб. и доп. - М. : Проспект, 2001</t>
  </si>
  <si>
    <t xml:space="preserve">Гражданский процесс : учебник для вузов / под ред. В.В. Яркова. - 6-е изд., перераб. и доп. - М. : Волтерс Клувер, 2006</t>
  </si>
  <si>
    <t xml:space="preserve">Гражданский процесс : учебник для вузов / под ред. М.К. Треушникова. - М. : Городец, 2003</t>
  </si>
  <si>
    <t xml:space="preserve">Гражданский процесс России : учебник для вузов / под ред. М.А. Викута. - М. : Юристъ, 2004</t>
  </si>
  <si>
    <t xml:space="preserve">Дехтерева Л.П. Гражданский процесс : учебн.пособие / Л.П. Дехтерева, В.В. Пивульский, О.А. Шугаева. - М. : ФОРУМ: ИНФРА-М, 2005</t>
  </si>
  <si>
    <t xml:space="preserve">Казанцев В.И. Гражданский процесс : учебник для спо / В.И. Казанцев, С.Я. Казанцев. - М. : Академия, 2003.</t>
  </si>
  <si>
    <t xml:space="preserve">Коршунов Н.М.Гражданский процесс : учебник для вузов / Н.М. Коршунов, Ю.Л. Мареев. - 2-е изд., перераб. - М. : Норма, 2008 </t>
  </si>
  <si>
    <t xml:space="preserve">Осокина Г.Л. Гражданский процесс. Общая часть : учебное пособие / Г.Л. Осокина. - М. : Юристъ, 2003</t>
  </si>
  <si>
    <t xml:space="preserve">Скрементова О.С. Гражданский процесс / О.С. Скрементова. - СПб. [и др.] : Питер, 2009</t>
  </si>
  <si>
    <t xml:space="preserve">Смушкин А.Б.Гражданский процесс : учебн. пособие для вузов / А.Б. Смушкин, Т.В. Суркова, О.С. Черникова. - М. : ОМЕГА-Л, 2007</t>
  </si>
  <si>
    <t xml:space="preserve">Страховое дело</t>
  </si>
  <si>
    <t xml:space="preserve">Галаганов В.П. Страховое дело : учебник для спо / В.П. Галаганов, М.И. Кучма. - 4-е изд., исправ. - М. : Академия, 2009.</t>
  </si>
  <si>
    <t xml:space="preserve">Галаганов В.П. Страховое дело : учебник для спо / В.П. Галаганов. - М. : Академия, 2006</t>
  </si>
  <si>
    <t xml:space="preserve">Гвозденко А.А. Основы страхования : учебник / А.А. Гвозденко. - 2-е изд., перераб. и доп. - М. : Финансы и статистика, 2004</t>
  </si>
  <si>
    <t xml:space="preserve">Годин А.М.  Страхование : учебник для вузов / А.М. Годин, С.В. Фрумина. - М. : Дашков и К, 2009.</t>
  </si>
  <si>
    <t xml:space="preserve">Денисова И.П. Страхование : учебник / И.П. Денисова. - М. : МарТ, 2003.</t>
  </si>
  <si>
    <t xml:space="preserve">Дятлова М.В.  Страхование : справочник / М.В. Дятлова. - М. : ГроссМедиа, 2005</t>
  </si>
  <si>
    <t xml:space="preserve">Ермасов С.В. Страхование : учебник для вузов / С.В. Ермасов, Н.Б. Ермасова. - 2-е изд., перераб. и доп. - М. : Высшее образование, 2008</t>
  </si>
  <si>
    <t xml:space="preserve">Маренков Н.Л.  Страховое дело : учебник / Н.Л. Маренков, Н.Н. Косаренко. - Ростов н/Д : Феникс, 2003</t>
  </si>
  <si>
    <t xml:space="preserve">Никулина Н.Н.  Страхование. Теория и практика : учебн. пособие для вузов / Н.Н. Никулина, С.В. Березина. - 2-е изд., перераб. и доп. - М. : ЮНИТИ, 2007</t>
  </si>
  <si>
    <t xml:space="preserve">Сербиновский Б.Ю. Страховое дело : учебн.пособие для вузов / Б.Ю. Сербиновский, В.Н. Гарькуша. - 6-е изд., доп. и перераб. - Ростов н/Д : Феникс, 2008</t>
  </si>
  <si>
    <t xml:space="preserve">Скамай Л.Г.  Страховое дело : учебн. пособие / Л.Г. Скамай. - 2-е изд., перераб. и доп. - М. : ИНФРА-М, 2008</t>
  </si>
  <si>
    <t xml:space="preserve">Сплетухов Ю.А. Страхование : учебное пособие / Ю.А. Сплетухов, Е.Ф. Дюжиков. - М. : ИНФРА-М, 2002</t>
  </si>
  <si>
    <t xml:space="preserve">Страхование : учеб.пособие / под ред. В.И. Рябикина. - М. : Экономистъ, 2006</t>
  </si>
  <si>
    <t xml:space="preserve">Страхование : учебник / под ред. Т.А. Федоровой. - 2-е изд., перераб. и доп. - М. : Экономистъ, 2005</t>
  </si>
  <si>
    <t xml:space="preserve">Страхование : учебник для вузов / ред.: В.В. Шахов,  Ю.Т. Ахвледиани. - 2-е изд., перераб. и доп. - М. : ЮНИТИ, 2005</t>
  </si>
  <si>
    <t xml:space="preserve">Страхование : учебник для вузов / ред.: В.В. Шахов,  Ю.Т. Ахвледиани. - 3-е изд., перераб. и доп. - М. : ЮНИТИ, 2009</t>
  </si>
  <si>
    <t xml:space="preserve">Страхование в вопросах и ответах : учебн.пособие / М.М. Ардатова [и др.]. - М. : Проспект, 2006</t>
  </si>
  <si>
    <t xml:space="preserve">Шахов В.В.  Страхование : учебник / В.В. Шахов. - М. : Анкил, 2002.</t>
  </si>
  <si>
    <t xml:space="preserve">Яковлева Т.А. Страхование : учебное пособие / Т.А. Яковлева, О.Ю. Шевченко. - М. : Экономистъ, 2004</t>
  </si>
  <si>
    <t xml:space="preserve">Статистика</t>
  </si>
  <si>
    <t xml:space="preserve">Годин А.М.  Статистика : учебник для вузов / А.М. Годин. - 4-е изд., доп. и перераб. - М. : Дашков и К, 2006.</t>
  </si>
  <si>
    <t xml:space="preserve">Гусаров В.М. Статистика : учебн.пособие для вузов / В.М. Гусаров. - М. : ЮНИТИ-ДАНА, 2002.</t>
  </si>
  <si>
    <t xml:space="preserve">Октябрьский П.Я. Статистика : учебн. пособие для вузов / П.Я. Октябрьский. - 2-е, испр. и доп. - СПб. : Изд-во СПб. ун-та, 2001</t>
  </si>
  <si>
    <t xml:space="preserve">Салин В.Н. Статистика: учеб.пособ. для ссузов/ В.Н. Салин, Э.Ю. Чурилова, Е.П. Шпаковская. - М.: КноРус, 2007</t>
  </si>
  <si>
    <t xml:space="preserve">Сиденко А.В.  Статистика : учебник / А.В. Сиденко, Г.Ю. Попов, В.М. Матвеева. - М. : Дело и Сервис, 2000</t>
  </si>
  <si>
    <t xml:space="preserve">Статистика : курс лекций для ссузов / ред.: Л.П. Харченко [и др.]. - М. : ИНФРА-М, 1998</t>
  </si>
  <si>
    <t xml:space="preserve">Статистика : учебн. пособие для вузов / под ред. М.Р. Ефимовой. - М. : ИНФРА-М, 2000</t>
  </si>
  <si>
    <t xml:space="preserve">Статистика : учебник для вузов / под ред. И.И. Елисеевой. - М. : Высшее образование, 2009</t>
  </si>
  <si>
    <t xml:space="preserve">Статистика : учебник для спо / под ред. В.С. Мхитаряна. - 12-е изд., перераб. и доп. - М. : Академия, 2013</t>
  </si>
  <si>
    <t xml:space="preserve">Статистика : учебник для спо / под ред. В.С. Мхитаряна. - 8-е изд., стереотип. - М. : Академия, 2008</t>
  </si>
  <si>
    <t xml:space="preserve">Тарновская Л.И.  Статистика : учебн. пособие для вузов / Л.И. Тарновская. - М. : Академия, 2008.</t>
  </si>
  <si>
    <t xml:space="preserve">Толстик Н.В.  Статистика : учебн.пособие для спо / Н.В. Толстик, Н.М. Матегорина. - Ростов н/Д : Феникс, 2000</t>
  </si>
  <si>
    <t xml:space="preserve">Харченко Н.М.  Статистика : учебник для вузов и ссузов / Н.М. Харченко. - 2-е изд., перераб. и доп. - М. : Дашков и К, 2009</t>
  </si>
  <si>
    <t xml:space="preserve">Экономика организации</t>
  </si>
  <si>
    <t xml:space="preserve">Волков О.И. Экономика предприятия: курс лекций: для вузов/ О.И. Волков, В.К. Скляренко. - М: ИНФРА-М, 2011</t>
  </si>
  <si>
    <t xml:space="preserve">Мяснянкина О.В. Экономика предприятия : учебн. пособие для вузов / О.В. Мяснянкина, Б.Г. Преображенский. - М. : КноРус, 2009</t>
  </si>
  <si>
    <t xml:space="preserve">Сафронов Н.А. Экономика организации (предприятия) : учебник для спо по финансово-экономич. спец-тям / Н.А. Сафронов. - 2-е изд., с изм. - Москва : Магистр: ИНФРА-М, 2014</t>
  </si>
  <si>
    <t xml:space="preserve">Скляренко В.К. Экономика предприятия : учебник для вузов / В.К. Скляренко, В.М. Прудников. - М. : ИНФРА-М, 2009</t>
  </si>
  <si>
    <t xml:space="preserve">Чуев И.Н. Экономика предприятия : учебник для вузов / И.Н. Чуев, Л.Н. Чуева. - 6-е изд., перераб. и доп. - М. : Дашков и К, 2009</t>
  </si>
  <si>
    <t xml:space="preserve">Экономика предприятия : учебник для вузов / В.Я. Горфинкель [и др.];  под ред. В.Я. Горфинкеля, В.А. Швандара. - 4-е изд., перераб. и доп. - М. : ЮНИТИ-ДАНА, 2007</t>
  </si>
  <si>
    <t xml:space="preserve">Экономика предприятия : учебник для вузов / под ред. Е.Л. Кантора. - 2-е изд. - М. [и др.] : Питер, 2007</t>
  </si>
  <si>
    <t xml:space="preserve">Экономика предприятия : учебник для вузов / ред.: В.Я. Горфинкель, В.А. Швандар. - 2-е изд., перераб. и доп. - М. : Банки и биржи: ЮНИТИ, 1998</t>
  </si>
  <si>
    <t xml:space="preserve">Экономика предприятия : учебное пособие / Т.А. Симунина [и др.]. - 3-е изд., перераб. и доп. - М. : КноРус, 2008</t>
  </si>
  <si>
    <t xml:space="preserve">Менеджмент</t>
  </si>
  <si>
    <t xml:space="preserve"> Менеджмент : учебное пособие для спо / М.Л. Разу [и др.]; под ред. М.Л. Разу. - М. : КноРус, 2008</t>
  </si>
  <si>
    <t xml:space="preserve">Веснин В.Р. Основы менеджмента с приложением схем : учебник / В.Р. Веснин. - 4-е изд., испр. и доп. - М. : ЭЛИТ, 2004</t>
  </si>
  <si>
    <t xml:space="preserve">Герчикова И.Н. Менеджмент: учебник для вузов/ И.Н. Герчикова. - 4-е изд., перераб. и доп. - М. : ЮНИТИ, 2008</t>
  </si>
  <si>
    <t xml:space="preserve">Гладков И.С.  Менеджмент : учебн. пособие для вузов / И.С. Гладков. - М. : Дашков и К, 2003.</t>
  </si>
  <si>
    <t xml:space="preserve">Глухов В.В. Менеджмент : учебник для вузов / В.В. Глухов. - 3-е изд. - М. [и др.] : Питер, 2008</t>
  </si>
  <si>
    <t xml:space="preserve">Гордиенко Ю.Ф.  Менеджмент : учебник для спо / Ю.Ф. Гордиенко, Д.В. Обухов, М.Г. Зайналабидов. - М. : Московские учебники, 2006</t>
  </si>
  <si>
    <t xml:space="preserve">Грибов В.Д.  Менеджмент : учебное пособие для спо / В.Д. Грибов. - М. : КноРус, 2007</t>
  </si>
  <si>
    <t xml:space="preserve">Драчева Е.Л.  Менеджмент : учебник для спо / Е.Л. Драчева, Л.И. Юликов. - 14-е изд., стереотип. - М. : Академия, 2013</t>
  </si>
  <si>
    <t xml:space="preserve">Драчева Е.Л. Менеджмент : учебник для спо / Е.Л. Драчева, Л.И. Юликов. - 3-е изд., стереотип. - М. : Академия, 2003</t>
  </si>
  <si>
    <t xml:space="preserve">Мескон М.Х. Основы менеджмента : учебник / М.Х. Мескон, М. Альберт, Ф. Хедоури. - 3-е изд. - М. [и др.] : Вильямс, 2006</t>
  </si>
  <si>
    <t xml:space="preserve">Назаров Ю.А. Основы менеджмента: учеб. пособ. для вузов/ Ю.А. Назаров. - М.: Волгоград: Глобус; Альянс,2006</t>
  </si>
  <si>
    <t xml:space="preserve">Переверзев М.П.  Менеджмент : учебник для вузов / М.П. Переверзев, Н.А. Шайденко, Л.Е. Басовский. - М. : ИНФРА-М, 2002</t>
  </si>
  <si>
    <t xml:space="preserve">Полукаров В.Л. Основы менеджмента : учебн. пособие для вузов / В.Л. Полукаров. - 2-е изд., перераб. - М. : КноРус, 2008</t>
  </si>
  <si>
    <t xml:space="preserve">Прошкина Т.П.  Менеджмент : учебн. пособие для спо / Т.П. Прошкина. - Ростов н/Д : Феникс, 2007</t>
  </si>
  <si>
    <t xml:space="preserve">Семенов А.К. Основы менеджмента : учебник для вузов / А.К. Семенов, В.И. Набоков. - М. : Дашков и К, 2004</t>
  </si>
  <si>
    <t xml:space="preserve">Документационное обеспечение управления</t>
  </si>
  <si>
    <t xml:space="preserve">Андреева В.И. Делопроизводство: организация и ведение : учебно-практич. пособие / В.И. Андреева. - 2-е изд., перераб. и доп. - М. : КноРус, 2008.</t>
  </si>
  <si>
    <t xml:space="preserve">Андропова И.Ю.Кадровое делопроизводство. Документация : учебное пособие / И.Ю. Андропова, Н.Л. Андропова, Н.В. Макарова. - 2-е изд., стереотип. - М. : Академия, 2009</t>
  </si>
  <si>
    <t xml:space="preserve">Басаков М.И. Делопроизводство (документационное обеспечение управления) : учебн. пособие для ссузов / М.И. Басаков, О.И. Замыцкова. - 10-е изд. - Ростов н/Д : Феникс, 2010. - 376 с</t>
  </si>
  <si>
    <t xml:space="preserve">Басаков М.И. Современное делопроизводство (документационное обеспечение управления) : учебное пособие / М.И. Басаков. - 2-е изд., исправ. и доп. - Ростов н/Д : Феникс, 2008</t>
  </si>
  <si>
    <t xml:space="preserve">Басаков М.И.Делопроизводство (документационное обеспечение управления на основе ГОСТ Р 6.30-2003) : учебное пособие для спо / М.И. Басаков. - 7-е изд., перераб. и доп. - М. : Дашков и К, 2009. - 347 с. </t>
  </si>
  <si>
    <t xml:space="preserve">Березина Н.М. Современное делопроизводство / Н.М. Березина, Л.М. Лысенко, Е.П. Воронцова. - 3-е изд. - М. [и др.] : Питер, 2008</t>
  </si>
  <si>
    <t xml:space="preserve">Делопроизводство : учебник для вузов / под ред. Т.В. Кузнецовой. - М. : МЦФЭР, 2004. - 544 с</t>
  </si>
  <si>
    <t xml:space="preserve">Пшенко А.В. Документационное обеспечение управления : учебник для спо / А.В. Пшенко, Л.А. Доронина. - 12-е изд., перераб. и доп. - М. : Академия, 2013</t>
  </si>
  <si>
    <t xml:space="preserve">Пшенко А.В.  Документационное обеспечение управления : практикум: учебн. пособие для спо / А.В. Пшенко, Л.А. Доронина. - 4-е изд., стереотип. - М. : Академия, 2013</t>
  </si>
  <si>
    <t xml:space="preserve">Кирсанова М.В. Современное делопроизводство: учебное пособие/ М.В. Кирсанова. - 4-е изд. - М: ИНФРА-М, 2004</t>
  </si>
  <si>
    <t xml:space="preserve">Кузнецова Т.В. Делопроизводство (документационное обеспечение управления): учеб. пособ. для вузов / Т.В. Кузнецова. - 5-е изд., исправ. и доп. - М. : Управление персоналом, 2007.</t>
  </si>
  <si>
    <t xml:space="preserve">Непогода А.В. Делопроизводство организации : подготовка, оформление и ведение документации / А.В. Непогода, П.А. Семченко. - М. : ОМЕГА-Л, 2007. - 478 с.</t>
  </si>
  <si>
    <t xml:space="preserve">Пожникова Н.М. Практикум по предмету "Документы, корреспонденция и делопроизводство" / Н.М. Пожникова. - М. : Академия, 2008. - 190 с.</t>
  </si>
  <si>
    <t xml:space="preserve">Рогожин М.Ю. Делопроизводство : курс лекций / М.Ю. Рогожин. - М. : Проспект, 2008</t>
  </si>
  <si>
    <t xml:space="preserve">Румынина Л.А. Документационное обеспечение управления : учебник для спо / Л.А. Румынина. - 3-е изд., испр. - М. : Академия, 2005. - 224.</t>
  </si>
  <si>
    <t xml:space="preserve">Румынина Л.А. Документационное обеспечение управления : учебник для спо / Л.А. Румынина. - 9-е изд., стереотип. - М. : Академия, 2011. - 224 с</t>
  </si>
  <si>
    <t xml:space="preserve">Информационные технологии в профессиональной деятельности</t>
  </si>
  <si>
    <t xml:space="preserve">Максимов Н.В. Информационные технологии в профессиональной деятельности : учебн. пособие для спо / Н.В. Максимов, Т.Л. Партыка, И.И. Попов. - Москва : ФОРУМ, 2010</t>
  </si>
  <si>
    <t xml:space="preserve">Михеева Е.В. Информационные технологии в профессиональной деятельности : учебн. пособие для спо / Е.В. Михеева. - 2-е изд., стереотип. - М. : Академия, 2005</t>
  </si>
  <si>
    <t xml:space="preserve">Хабибулин А.Г. Правовое обеспечение профессиональной деятельности : учебник для спо / А.Г. Хабибулин, К.Р. Мурсалимов. - М. : ФОРУМ: ИНФРА-М, 2014</t>
  </si>
  <si>
    <t xml:space="preserve">Михеева Е.В. Информационные технологии в профессиональной деятельности : учебн. пособие для спо/ Е.В. Михеева. - 13-е изд., стереотип. - Москва : Академия, 2014.</t>
  </si>
  <si>
    <t xml:space="preserve">Гаврилов М.В. Информатика и информационные технологии : учебник для вузов / М.В. Гаврилов. - М. : Гардарики, 2007</t>
  </si>
  <si>
    <t xml:space="preserve">Безопасность жизнедеятельности</t>
  </si>
  <si>
    <t xml:space="preserve">Безопасность жизнедеятельности : учеб.пособие для вузов / Э.А. Арустамов [и др.]. - 2-е изд., перераб. - М.: Дашков и К, 2007</t>
  </si>
  <si>
    <t xml:space="preserve">Безопасность жизнедеятельности : учебн. пособие для спо / А.Т. Смирнов [и др.]. - М. : Дрофа, 2005</t>
  </si>
  <si>
    <t xml:space="preserve">Безопасность жизнедеятельности : учебник для вузов / под ред. Э.А. Арустамова. - М. : Дашков и К, 2000.</t>
  </si>
  <si>
    <t xml:space="preserve">Безопасность жизнедеятельности : учебник для вузов /под ред. Л.А. Михайлова. - 2-е изд. - М. [и др.]: Питер, 2008</t>
  </si>
  <si>
    <t xml:space="preserve">Безопасность жизнедеятельности : учебник для спо /  под ред. С.В. Белова. - 5-е изд., исправ. и доп. - М. : Высшая школа, 2006</t>
  </si>
  <si>
    <t xml:space="preserve">Безопасность жизнедеятельности : учебник для спо / Э.А. Арустамов [и др.]. - 13-е изд., стереотип. - Москва : Академия, 2014</t>
  </si>
  <si>
    <t xml:space="preserve">Безопасность жизнедеятельности : учебник для спо /под ред. С.В. Белова. - М. : Высшая школа, 2000</t>
  </si>
  <si>
    <t xml:space="preserve">Бондин В.И. Безопасность жизнедеятельности : учебн. пособие для ссузов / В.И. Бондин, Ю.Г. Семехин. - М. : ИНФРА-М: Академцентр, 2010</t>
  </si>
  <si>
    <t xml:space="preserve">Маринченко А.В. Безопасность жизнедеятельности : учебн. пособие для вузов / А.В. Маринченко. - 3-е изд., доп. и перераб. - М.: Дашков и К, 2010</t>
  </si>
  <si>
    <t xml:space="preserve">Русак О.Н. Безопасность жизнедеятельности : учебн. пособие для вузов / О.Н. Русак, К.Р. Малаян, Н.Г. Занько. - 4-е изд., стереотип. - СПб.: Лань, 2001</t>
  </si>
  <si>
    <t xml:space="preserve">Сапронов Ю.Г.  Безопасность жизнедеятельности : учебник для спо / Ю.Г. Сапронов. - 3-е изд., стереотип. - Москва : Академия, 2014.</t>
  </si>
  <si>
    <t xml:space="preserve">Хван Т.А. Безопасность жизнедеятельности : учебн. пособие для вузов / Т.А. Хван, П.А. Хван. - Ростов н/Д.: Феникс, 2001</t>
  </si>
  <si>
    <t xml:space="preserve">Ястребов Г.С. Безопасность жизнедеятельности и медицина катастроф : учебн. пособие для спо / Г.С. Ястребов. - 9-е изд. - Ростов-на-Дону : Феникс, 2014</t>
  </si>
  <si>
    <t xml:space="preserve">Организация юридической помощи</t>
  </si>
  <si>
    <t xml:space="preserve">Кучерена А.Г. Адвокатура : учебник для вузов / А.Г. Кучерена. - М. : Юристъ, 2004</t>
  </si>
  <si>
    <t xml:space="preserve">Бойков А.Д. Адвокатура России : учебн. пособие для вузов / А.Д. Бойко, Н.И. Капинус, Е.Г. Тарло. - 3-е изд.,доп. - М. : Камерон, 2004.</t>
  </si>
  <si>
    <t xml:space="preserve">Сотов П.В.  Адвокатура и нотариат: учебно-практич. пособие/ П.В. Сотов, Р.А. Каменецкий. - М.: Проспект, 1999</t>
  </si>
  <si>
    <t xml:space="preserve">Профессиональные модули</t>
  </si>
  <si>
    <t xml:space="preserve">Право и организация социального обеспечения</t>
  </si>
  <si>
    <t xml:space="preserve">Буянова М.О.Право социального обеспечения : учебное пособие для вузов / М.О. Буянова, С.И. Кобзева, З.А. Кондратьева. - М. : КноРус, 2005.</t>
  </si>
  <si>
    <t xml:space="preserve">Буянова М.О.Право социального обеспечения : учебное пособие / М.О. Буянова, С.И. Кобзева, З.А. Кондратьева. - 2-е изд., перераб. и доп. - М. : Юристъ, 2001</t>
  </si>
  <si>
    <t xml:space="preserve">Добромыслов К.В.Право социального обеспечения : учебн.пособие + практикум / К.В. Добромыслов, Е.Е. Мачульская. - 2-е изд. перераб. и доп. - М. : Книжный мир, 2009.</t>
  </si>
  <si>
    <t xml:space="preserve">Удалова А.В.Право социального обеспечения: учебн. пос./ А.В. Удалова. - 2-е изд., исправ. - М.: ОМЕГА-Л, 2007</t>
  </si>
  <si>
    <t xml:space="preserve">Захаров М.Л.Право социального обеспечения России : учебник / М.Л. Захаров, Э.Г. Тучкова. - 2-е изд., перераб. и испр. - М. : БЕК, 2002. </t>
  </si>
  <si>
    <t xml:space="preserve">Право социального обеспечения : конспект лекций / авт.-сост. А.П. Толмачев. - М. : ПРИОР, 2001</t>
  </si>
  <si>
    <t xml:space="preserve">Галаганов В.П. Право социального обеспечения : учебник для спо / В.П. Галаганов. - 2-е изд., перераб. и доп. - Москва : КноРус, 2016</t>
  </si>
  <si>
    <t xml:space="preserve">Сулейманова Г.В. Право социального обеспечения : учебн. пособие для спо / Г.В. Сулейманова. - Москва : КноРус, 2015</t>
  </si>
  <si>
    <t xml:space="preserve">Право социального обеспечения : учебник / под ред. К.Н. Гусова. - 2-е изд.,перераб.и доп. - М. : Проспект, 2001.</t>
  </si>
  <si>
    <t xml:space="preserve">Мачульская Е.Е.Право социального обеспечения : учебное пособие / Е.Е. Мачульская, Ж.А. Горбачева. - 3-е перераб. и доп. - М. : Книжный мир, 2001.</t>
  </si>
  <si>
    <t xml:space="preserve">Мачульская Е.Е.Право социального обеспечения : учебное пособие / Е.Е. Мачульская, Ж.А. Горбачева. - 2-е изд., перераб. и доп. - М. : Книжный мир, 1998.</t>
  </si>
  <si>
    <t xml:space="preserve">Сулейманова Г.В.  Право социального обеспечения : учебное пособие / Г.В. Сулейманова. - Ростов н/Д : Феникс, 2004.</t>
  </si>
  <si>
    <t xml:space="preserve">Сулейманова Г.В.  Право социального обеспечения : учебн. пособие для спо / Г.В. Сулейманова. - 3-е изд., доп. и перераб. - Ростов н/Д : Феникс, 2010</t>
  </si>
  <si>
    <t xml:space="preserve">Право социального обеспечения : пособие для подготовки к экзамену / сост. А.В. Желудков. - М. : Юрайт, 2000.</t>
  </si>
  <si>
    <t xml:space="preserve">Галаганов В.П. Право социального обеспечения : учебник / В.П. Галаганов, В.П, Харитонова. - 2-е изд., перераб. - М. : Академия, 2006</t>
  </si>
  <si>
    <t xml:space="preserve">Галаганов В.П.  Право социального обеспечения : учебник для спо / В.П. Галаганов. - 4-е изд., исправ. - М. : Академия, 2009</t>
  </si>
  <si>
    <t xml:space="preserve">Галаганов В.П.  Право социального обеспечения : учебник для спо / В.П. Галаганов. - М. : КноРус, 2010</t>
  </si>
  <si>
    <t xml:space="preserve">Никонов Д.А.  Право социального обеспечения России / Д.А. Никонов. - М. : Норма, 2003</t>
  </si>
  <si>
    <t xml:space="preserve">Голенко Е.Н.  Право социального обеспечения. Схемы. Комментарии : учебное пособие / Е.Н. Голенко, В.И. Ковалев. - М. : Юриспруденция, 1999</t>
  </si>
  <si>
    <t xml:space="preserve">Психология социально-правовой деятельности</t>
  </si>
  <si>
    <t xml:space="preserve">Красникова Е.А.  Этика и психология профессиональной деятельности : учебник / Е.А. Красникова. - М. : ФОРУМ: ИНФРА-М, 2005</t>
  </si>
  <si>
    <t xml:space="preserve"> Этика сотрудников правоохранительных органов : учебник / под ред. Г.В. Дубова. - М. : Щит-М, 2002</t>
  </si>
  <si>
    <t xml:space="preserve">Васильев В.Л. Юридическая психология : учебник для вузов / В.Л. Васильев. - 5-е, перераб. и доп. - СПб. : Питер, 2002.</t>
  </si>
  <si>
    <t xml:space="preserve">Еникеев М.И. Юридическая психология : учебник для вузов / М.И. Еникеев. - М. : НОРМА: ИНФРА-М, 1999</t>
  </si>
  <si>
    <t xml:space="preserve">Чуфаровский Ю.В. Юридическая психология : учебник для вузов / Ю.В. Чуфаровский. - М. : Новый юрист, 1998.</t>
  </si>
  <si>
    <t xml:space="preserve">Романов В.В.  Юридическая психология : учебник для вузов / В.В. Романов. - М. : Юристъ, 2003</t>
  </si>
  <si>
    <t xml:space="preserve">Организация работы органов Пенсионного фонда Российской Федерации, органов и учреждений социальной защиты населения</t>
  </si>
  <si>
    <t xml:space="preserve">Федоров Л.В.  Пенсионный фонд Российской Федерации : учебник / Л.В. Федоров. - 2-е изд. - М. : Дашков и К, 2011</t>
  </si>
  <si>
    <t xml:space="preserve">Галаганов В.П.  Организация работы органов социального обеспечения в Российской Федерации : учебник для спо / В.П. Галаганов. - М. : КноРус, 2010</t>
  </si>
  <si>
    <t xml:space="preserve">Пресечение правонарушений  в  сфере социального обеспечения</t>
  </si>
  <si>
    <t xml:space="preserve">Аминов Д.И.  Уголовное право в схемах  (общая часть) : учебное пособие / Д.И. Аминов ;  под ред. С.Я. Лебедева. - М. : Брандес, 1998</t>
  </si>
  <si>
    <t xml:space="preserve">Ветров Н.И.  Уголовное право. Особенная часть : учебник / Н.И. Ветров. - М. : ЮНИТИ-ДАНА, 2000</t>
  </si>
  <si>
    <t xml:space="preserve">Ветров Н.И. Уголовное право. Общая и особенная части : учебное пособие / Н.И. Ветров. - 2-е изд., перераб. и доп. - М. : Книжный мир, 2001</t>
  </si>
  <si>
    <t xml:space="preserve">Ветров Н.И. Уголовное право. Общая часть : учебник для вузов / Н.И. Ветров. - 2-е изд., перераб. и доп. - М. : ЮНИТИ, 2002</t>
  </si>
  <si>
    <t xml:space="preserve">Ветров Н.И. Уголовное право. Общая часть : учебник для вузов / Н.И. Ветров. - М. : ЮНИТИ-ДАНА, 1999</t>
  </si>
  <si>
    <t xml:space="preserve">Ветров Н.И. Уголовное право. Особенная часть : учебник для вузов / Н.И. Ветров. - 2-е изд., перераб. и доп. - М. : ЮНИТИ, 2002</t>
  </si>
  <si>
    <t xml:space="preserve">Иванов В.Д. Уголовное право. Общая часть : учебник для вузов / В.Д. Иванов. - Ростов н/Д : Феникс, 2002.</t>
  </si>
  <si>
    <t xml:space="preserve">Иванов Н.Г.  Уголовное право Российской Федерации. Общая и Особенная части : учебное пособие / Н.Г. Иванов. - М. : Академия, 2000.</t>
  </si>
  <si>
    <t xml:space="preserve">Клепицкий И.А.Уголовное право. Общая и Особенная части: практикум/ И.А. Клепицкий. - М.: ИПБ-БИНФА, 2003</t>
  </si>
  <si>
    <t xml:space="preserve">Мельниченко А.Б.Уголовное право. Общая часть : учебн. пособие для вузов / А.Б. Мельниченко, С.Н. Радачинский. - Ростов н/Д : МарТ, 2002.</t>
  </si>
  <si>
    <t xml:space="preserve">Уголовное право России : учебник для вузов. Т. 1.Общая часть / отв. ред. А.Н. Игнатов, Ю.А. Красиков. - М. : НОРМА: ИНФРА-М, 2000</t>
  </si>
  <si>
    <t xml:space="preserve">Уголовное право России. Общая часть : учебник для вузов / под ред. В.Н. Кудрявцевой, В.В. Лунеева, А.В. Наумова. - М. : Юристъ, 2003</t>
  </si>
  <si>
    <t xml:space="preserve">Уголовное право России.Общая часть : учебник / под ред. А.И. Рарога. - 2-е изд. - М. : ИМПЭ, 1998</t>
  </si>
  <si>
    <t xml:space="preserve">Уголовное право Российской Федерации. Общая и Особенная части : учебник / отв ред. В.П. Кашепов. - 2-е изд., исправ. и доп. - М. : Былина, 2001</t>
  </si>
  <si>
    <t xml:space="preserve">Уголовное право Российской Федерации. Общая часть: учебник/ отв. ред. Б.В.Здравомыслов. - М.: Юристъ, 1996</t>
  </si>
  <si>
    <t xml:space="preserve">Уголовное право Российской Федерации. Общая часть : учебник / под ред. Б.В. Здравомыслова. - 2-е изд, перераб. и доп. - М. : Юристъ, 2000.</t>
  </si>
  <si>
    <t xml:space="preserve">Уголовное право Российской Федерации. Особенная часть : учебник / под ред. Б.В. Здравомыслова. - 2-е изд, перераб. и доп. - М. : Юристъ, 2000</t>
  </si>
  <si>
    <t xml:space="preserve">Уголовное право Российской Федерации. Особенная часть : учебник / под ред. Б.В. Здравомыслова. - М. : Юристъ, 1996</t>
  </si>
  <si>
    <t xml:space="preserve">Уголовное право. : учебник / С.Я. Казанцев (и др.). - М. : Академия, 2006</t>
  </si>
  <si>
    <t xml:space="preserve">Уголовное право. Общая и особенная части : учебник для вузов / ред.: М.П. Журавлев, С.И. Никулин. - 2-е изд., перераб. и доп. - М. : Норма, 2007.</t>
  </si>
  <si>
    <t xml:space="preserve">Уголовное право. Общая часть: учебник/ под ред. Л.Д. Гаухмана, С.В. Максимова. - М: ФОРУМ: ИНФРА-М,2003</t>
  </si>
  <si>
    <t xml:space="preserve">Уголовное право. Общая часть : учебник / под ред. Н.И. Ветрова, Ю.И. Ляпунова. - М. : Новый юрист, 1997.</t>
  </si>
  <si>
    <t xml:space="preserve">Уголовное право. Общая часть : учебник для вузов / под ред.  И.Я. Козаченко, З.А. Незнамова. - М. : ИНФРА-М: Норма, 1997</t>
  </si>
  <si>
    <t xml:space="preserve">Уголовное право. Особенная часть : учебник / под ред. Л.Д. Гаухмана, С.В. Максимовой. - М. : ФОРУМ: ИНФРА-М, 2003</t>
  </si>
  <si>
    <t xml:space="preserve">Уголовное право. Часть Общая. Часть Особенная. Вопросы и ответы : учеб. пособие / под ред. А.С. Михлина. - М. : Юриспруденция, 2000.</t>
  </si>
  <si>
    <t xml:space="preserve">Защита нарушенных прав в сфере социального обеспечения</t>
  </si>
  <si>
    <t xml:space="preserve">Безлепкин Б.Т.Уголовный процесс России / Б.Т. Безлепкин. - М. : ТК Велби: Проспект, 2003.</t>
  </si>
  <si>
    <t xml:space="preserve">Безлепкин Б.Т.Уголовный процесс России : учеб.пособие для вузов / Б.Т. Безлепкин. - 3-е изд., перераб. и доп. - М. : КноРус, 2006. </t>
  </si>
  <si>
    <t xml:space="preserve">Безлепкин Б.Т.Уголовный процесс России : учебн. Пособие для вузов / Б.Т. Безлепкин. - 5-е изд., перераб. и доп. - М. : КноРус, 2008. </t>
  </si>
  <si>
    <t xml:space="preserve">Вандышев В.В.Уголовный процесс : конспект лекций для вузов / В.В. Вандышев. - 2-е изд. - СПб. : Питер, 2002</t>
  </si>
  <si>
    <t xml:space="preserve">Газетдинов Н.И.  Уголовный процесс : конспект лекций / С.Я. Казанцев. - М. : Академия, 2005</t>
  </si>
  <si>
    <t xml:space="preserve">Енаева Л.К.Уголовный процесс : учебн. пособие для вузов / Л.К. Енаева. - М. : ФОРУМ: ИНФРА-М, 2005</t>
  </si>
  <si>
    <t xml:space="preserve">Рыжаков А.П.  Уголовный процесс [Электронный ресурс] : учебник / А.П. Рыжаков. - М. : Говорящая книга, 2005. - 1 CD-диск</t>
  </si>
  <si>
    <t xml:space="preserve">Уголовный процесс : учебник / под ред.  А.В. Гриненко. - М. : Норма, 2004</t>
  </si>
  <si>
    <t xml:space="preserve">Уголовный процесс : учебник для вузов / под ред. В.М. Лебедева. - М. : Дашков и К, 2004</t>
  </si>
  <si>
    <t xml:space="preserve">Уголовный процесс : учебник для вузов / под ред. В.П. Божьева. - 3-е изд., исправ. и доп. - М. : Спарк, 2002</t>
  </si>
  <si>
    <t xml:space="preserve">Уголовный процесс : учебник для вузов / под ред. В.П. Божьева. - М. : Высшее образование, 2006</t>
  </si>
  <si>
    <t xml:space="preserve">Задерако В.Г. Уголовно-процессуальное право : экзаменационные ответы / В.Г. Задерако, И.А. Семенцова. - 2-е изд., исправ. и доп. - Ростов н/Д : Феникс, 2004</t>
  </si>
  <si>
    <t xml:space="preserve">Лупинская П.А.  Уголовно-процессуальное право : учебник для студентов спо / П.А. Лупинская. - 3-е изд., перераб. и доп. - М. : Юристъ, 2009</t>
  </si>
  <si>
    <t xml:space="preserve">Уголовно-процессуальное право Российской Федерации : учебник для вузов /  под ред. П.А. Лупинской. - М. : Юристъ, 2003</t>
  </si>
  <si>
    <t xml:space="preserve">Уголовно-процессуальное право Российской Федерации : учебник /  отв.ред. И.Л. Петрухин. - 2-е изд., перераб. и доп. - М. : Проспект, 2009</t>
  </si>
  <si>
    <t xml:space="preserve">Раздел 3. Обеспечение дополнительной литературой</t>
  </si>
  <si>
    <t xml:space="preserve">Наименование </t>
  </si>
  <si>
    <t xml:space="preserve">Количество названий</t>
  </si>
  <si>
    <t xml:space="preserve">Количество экз</t>
  </si>
  <si>
    <t xml:space="preserve">Автор, название, место издания, издательство, год издания </t>
  </si>
  <si>
    <t xml:space="preserve">Число обучающихся</t>
  </si>
  <si>
    <t xml:space="preserve">Коэффициент</t>
  </si>
  <si>
    <t xml:space="preserve">Официальные издания: сборники законодательных актов, нормативных правовых актов и кодексов Российской Федерации (отдельно изданные, продолжающиеся и периодические)</t>
  </si>
  <si>
    <t xml:space="preserve">Сборник нормативных актов по административному праву. Часть I / сост. А.П. Коренев, Д.В. Уткин. - М. : Щит-М, 1998</t>
  </si>
  <si>
    <t xml:space="preserve">Основы законодательства Российской Федерации о нотариате : федер. закон от 11.02.1993 № 4462-1. - М. : ОМЕГА-Л, 2008</t>
  </si>
  <si>
    <t xml:space="preserve"> О гражданстве Российской Федерации : Федеральный Закон № 62-ФЗ. - М. : Проспект, 2002</t>
  </si>
  <si>
    <t xml:space="preserve">Трудовой кодекс Российской Федерации. - М. : ОМЕГА-Л, 2009</t>
  </si>
  <si>
    <t xml:space="preserve">Семейный кодекс Российской Федерации. - Новосибирск : Сиб.унив.изд-во, 2008</t>
  </si>
  <si>
    <t xml:space="preserve">Уголовно-исполнительный кодекс Российской Федерации. - М. : ИНФРА-М, 2002</t>
  </si>
  <si>
    <t xml:space="preserve">Уголовный кодекс Российской Федерации. - М. : Эксмо, 2008</t>
  </si>
  <si>
    <t xml:space="preserve">Уголовно-процессуальный кодекс Российской Федерации. - М. : Проспект, 2009</t>
  </si>
  <si>
    <t xml:space="preserve"> Конституция Российской Федерации : с гимном России: приянята всенародн. голосованием 12.12.1993 г. - М. : Проспект, 2009</t>
  </si>
  <si>
    <t xml:space="preserve">Жилищный кодекс Российской Федерации. - М. : ОМЕГА-ЭЛ, 2005</t>
  </si>
  <si>
    <t xml:space="preserve"> Гражданский кодекс Российской Федерации. - М. : ОМЕГА-Л, 2009</t>
  </si>
  <si>
    <t xml:space="preserve">Гражданский процессуальный кодекс Российской Федерации. - М. : ГроссМедиа, 2009</t>
  </si>
  <si>
    <t xml:space="preserve">Кодекс Российской Федерации об административных правонарушениях. - М. : ОМЕГА-Л, 2009</t>
  </si>
  <si>
    <t xml:space="preserve">Налоговый кодекс Российской Федерации. - М. : Эксмо, 2010</t>
  </si>
  <si>
    <t xml:space="preserve">Периодические издания:</t>
  </si>
  <si>
    <t xml:space="preserve">массовые центральные и местные общественно-политические издания</t>
  </si>
  <si>
    <t xml:space="preserve">Аргументы и факты: газета. - 2010, 2011</t>
  </si>
  <si>
    <t xml:space="preserve">Комсомольская правда: газета. - 2010, 2014,2015</t>
  </si>
  <si>
    <t xml:space="preserve">Рабочий путь: газета. - 2010, 2011,2015</t>
  </si>
  <si>
    <t xml:space="preserve">Российская газета: газета. - 2010, 2011, 2012, 2013, 2014, 2015</t>
  </si>
  <si>
    <t xml:space="preserve">Смоленская газета: газета. - 2010, 2011, 2012, 2013,2014,2015</t>
  </si>
  <si>
    <t xml:space="preserve">Смоленские новости: газета. - 2010, 2011</t>
  </si>
  <si>
    <t xml:space="preserve">Смоленск: журнал (2015/3)</t>
  </si>
  <si>
    <t xml:space="preserve">отраслевые периодические издания по каждому профилю подготовки кадров</t>
  </si>
  <si>
    <t xml:space="preserve">Юрист: журнал (2010/12,2011/12)</t>
  </si>
  <si>
    <t xml:space="preserve">на 01.05.14</t>
  </si>
  <si>
    <t xml:space="preserve">Трудовое право: журнал (2010/12,2011/6,2015/2)</t>
  </si>
  <si>
    <t xml:space="preserve">Социальное и пенсионное право: журнал (2011/1,2012/4,2013/4,2014/2,2015/1)</t>
  </si>
  <si>
    <t xml:space="preserve">Гражданское право: журнал (2010/4,2011/4,2012/6,2013/6,2014/3,2015/1)</t>
  </si>
  <si>
    <t xml:space="preserve">Государство и право (2010/12,2011/6,2013/12,2014/6)</t>
  </si>
  <si>
    <t xml:space="preserve">Вопросы социального обеспечения: журнал (2011/12,2012/24,2013/24,2014/12)</t>
  </si>
  <si>
    <t xml:space="preserve">Справочно-библиографическая литература:</t>
  </si>
  <si>
    <t xml:space="preserve">а) энциклопедии, энциклопедические словари (по профилю поготовки кадров)</t>
  </si>
  <si>
    <t xml:space="preserve">Тихомирова Л.В.  Юридическая энциклопедия / Л.В. Тихомирова, М.Ю. Тихомиров ;  под ред. М.Ю. Тихомирова. - М., 1998. </t>
  </si>
  <si>
    <t xml:space="preserve">Румянцев О.Г. Юридический энциклопедический словарь / О.Г. Румянцев, В.Н. Додонов. - М. : ИНФРА-М, 1997</t>
  </si>
  <si>
    <t xml:space="preserve">Большая юридическая энциклопедия : более 2000 юридич. терминов и понятий / Авт.кол.: В.В. Аванесян [и др.]. - М. : Эксмо, 2007</t>
  </si>
  <si>
    <t xml:space="preserve"> Юридический энциклопедический словарь / гл. ред. А.Я. Сухарева. - М. : Советская энциклопедия, 1984</t>
  </si>
  <si>
    <t xml:space="preserve">История государства и права : словарь-справочник / под ред. М.И. Сизикова. - М. : Юридическая литература, 1997</t>
  </si>
  <si>
    <t xml:space="preserve">б) отраслевые словари и справочники (по профилю подготовки кадров)</t>
  </si>
  <si>
    <t xml:space="preserve"> Новый англо-русский юридический словарь / Ю.Ф. Березовенко [и др.]. - Киев : Евроиндекс ЛТД, 1993.</t>
  </si>
  <si>
    <t xml:space="preserve">Англо-русский юридический словарь / сост. Г.А. Командин. - М. : СКЛ, ЛТД, 1993</t>
  </si>
  <si>
    <t xml:space="preserve">Данилов Е.П.  Справочник адвоката / Е.П. Данилов. - М. : Право и закон, 1999</t>
  </si>
  <si>
    <t xml:space="preserve">Калачев Е.С. Справочник юриста предприятия / Е.С. Калачев. - М. : ПРИОР, 1999</t>
  </si>
  <si>
    <t xml:space="preserve">Словарь административного права : словарь / под ред.  И.Л. Бачило. - М. : Фонд "Правовая культура", 1999</t>
  </si>
  <si>
    <t xml:space="preserve">Пивовар А.Г.  Англо-русский юридический словарь: право и экономика / А.Г. Пивовар, В.И. Осипов. - М. : Экзамен, 2002.</t>
  </si>
  <si>
    <t xml:space="preserve">Раздел 4. Обеспечение образовательного процесса иными библиотечно-информационными ресурсами и средствами обеспечения образовательного процесса</t>
  </si>
  <si>
    <t xml:space="preserve">Уровень, ступень образования, вид образовательной программы (основная/дополнительная), направление подготовки, специальность, профессия, наименование предмета, дисциплины (модуля) в соответствии с учебным планом</t>
  </si>
  <si>
    <t xml:space="preserve">Наименование и краткая характеристика библиотечно-информационных ресурсов и средств обеспечения образовательного процесса, в  том числе электронных образовательных ресурсов (электронных изданий и информационных баз данных)</t>
  </si>
  <si>
    <t xml:space="preserve">Количество экз. , точек доступа</t>
  </si>
  <si>
    <t xml:space="preserve">Общие гуманитарные и социально-экономические дисциплины</t>
  </si>
  <si>
    <t xml:space="preserve">Бондаренко В.Ф. Социология. Программа конкретного социологического
исследовния.- 2004 г. (CD)</t>
  </si>
  <si>
    <t xml:space="preserve">Политология. Под ред. Мельвиля А.Ю.- 2009 г. (CD) </t>
  </si>
  <si>
    <t xml:space="preserve">Основы философии (лекции ДО)</t>
  </si>
  <si>
    <t xml:space="preserve">Лекции по философии для компьютера и мобилы.(CD)</t>
  </si>
  <si>
    <t xml:space="preserve">Бучило Н.Ф., А.Н.Чумаков. Философия: учебник. - М.: КноРУС, 2009 г. (CD)</t>
  </si>
  <si>
    <t xml:space="preserve">Проблема человека в русской философии: справочник. 1998г.  (CD)</t>
  </si>
  <si>
    <t xml:space="preserve">Иностранный зык</t>
  </si>
  <si>
    <t xml:space="preserve">Bundestag magazin. – М, 1998 (CD)</t>
  </si>
  <si>
    <t xml:space="preserve">Deutsch Gold: Курс немецкого языка. – М., 2003 (CD)</t>
  </si>
  <si>
    <t xml:space="preserve">Deutsch Platinum De Luxe. – М., 1998 (CD)</t>
  </si>
  <si>
    <t xml:space="preserve">English Gold: Курс английского языка + немецкий словарь. (CD) – М., 2001</t>
  </si>
  <si>
    <t xml:space="preserve">Learn to speak english, учимся говорить по-английски . 1995г.  (CD)</t>
  </si>
  <si>
    <t xml:space="preserve">Microsoft Encarta, encyclopedia. – М., 1996г. (CD)</t>
  </si>
  <si>
    <t xml:space="preserve">Test Of English as Foreign Language (TOEFL)  (CD)</t>
  </si>
  <si>
    <t xml:space="preserve">Von Aachen bis Zwickau. – М., 1999 (CD)</t>
  </si>
  <si>
    <t xml:space="preserve">Немецкий язык за 2 недели. – М., 2006г.  (CD)</t>
  </si>
  <si>
    <t xml:space="preserve">Немецкий язык: лингафонный курс. – М., 2001 (CD)</t>
  </si>
  <si>
    <t xml:space="preserve">Немецкий: полный курс. – М., 2003 (CD)</t>
  </si>
  <si>
    <t xml:space="preserve">ПРОФЕССОР ХИГГИНС, Английский без акцента! М., 1997г.  (CD)</t>
  </si>
  <si>
    <t xml:space="preserve">Скоростное изучение немецкого языка: Экспресс-метод Илоны Давыдовой. – М., 2003 (CD)</t>
  </si>
  <si>
    <t xml:space="preserve">Словари POLYGLOSSUM Deutsch-Russisch-Deutsch (около 800000 терминов). – М., 1996 (CD)</t>
  </si>
  <si>
    <t xml:space="preserve">Учите немецкий. – М., 1999 (CD)</t>
  </si>
  <si>
    <t xml:space="preserve">Alles gute! Часть 1 (немецкий язык). - М., 1990г. (ВК)</t>
  </si>
  <si>
    <t xml:space="preserve">Alles gute!  Часть 2 (немецкий язык). – М., 1990г (ВК)</t>
  </si>
  <si>
    <t xml:space="preserve">Die weiBen Nachte in St' Peterburg (немецкий язык). - М., 1999г. (ВК)</t>
  </si>
  <si>
    <t xml:space="preserve">Eine Entdeckung von Moskau (немецкий язык). – М., 1999 (ВК)</t>
  </si>
  <si>
    <t xml:space="preserve">English through the BEATLES. Ч. 1 (английский язык). – М., 1996г. (ВК)</t>
  </si>
  <si>
    <t xml:space="preserve">English through the BEATLES. Ч. 2 (английский язык). – М., 1996г. (ВК)</t>
  </si>
  <si>
    <t xml:space="preserve">Ghost (английский язык). – М., 2000 (ВК)</t>
  </si>
  <si>
    <t xml:space="preserve">Hagen. Ein Stadtportrat (немецкий язык). – М., 1998г.  (ВК)</t>
  </si>
  <si>
    <t xml:space="preserve">Hello, English! (английский язык). – М., 1998г. (ВК) </t>
  </si>
  <si>
    <t xml:space="preserve">Muzzy (английский язык). – М., 1996  (ВК)</t>
  </si>
  <si>
    <t xml:space="preserve">New York (немецкий язык). – М., 1996г. (ВК)</t>
  </si>
  <si>
    <t xml:space="preserve">Paris (немецкий язык). – М., 1995 (ВК) </t>
  </si>
  <si>
    <t xml:space="preserve">Postcards from London: Открытки из Лондона (английский язык). – М., 1999 (ВК) </t>
  </si>
  <si>
    <t xml:space="preserve">Игровые сюжеты для начального обучения: Школьная видеоэнциклопедия (французский язык). – М., 1998 (ВК)</t>
  </si>
  <si>
    <t xml:space="preserve">Хаген (немецкий язык). – М., 1999 (ВК)</t>
  </si>
  <si>
    <t xml:space="preserve">История государства и права зарубежных стран</t>
  </si>
  <si>
    <t xml:space="preserve">История государства и права зарубежных стран (ДО)</t>
  </si>
  <si>
    <t xml:space="preserve">История государства и права зарубежных стран: учебник / К.И, Батыр и др. – М., 2004 (CD)</t>
  </si>
  <si>
    <t xml:space="preserve">Вологдин А.А. История государства и права зарубежных стран.- М.- 2004г. (СD)</t>
  </si>
  <si>
    <t xml:space="preserve">Русский язык и культура речи (ДО)</t>
  </si>
  <si>
    <t xml:space="preserve">Толковый словарь Владимира Даля. М. 1997г. -  CD</t>
  </si>
  <si>
    <t xml:space="preserve">Сдаем Единый экзамен – 2002г. -  CD</t>
  </si>
  <si>
    <t xml:space="preserve">БРОКГАУЗЪ И ЕФРОНЪ - энциклопедический словарь в 86 томах с иллюстра-циями. - М. 2003г. -  CD</t>
  </si>
  <si>
    <t xml:space="preserve">Русский язык без шпаргалок: репетитор. - 1999г. – видеокурс (ВК)</t>
  </si>
  <si>
    <t xml:space="preserve">Основы экономики</t>
  </si>
  <si>
    <t xml:space="preserve">Экономика: учебник / Ред. Л.Е.Басовский.- 2006 г. (CD)</t>
  </si>
  <si>
    <t xml:space="preserve">Словарь экономических терминов. – М., 2001 (CD)</t>
  </si>
  <si>
    <t xml:space="preserve">Школьный курс экономики: лекции. – М., 1998 (CD)</t>
  </si>
  <si>
    <t xml:space="preserve">Лекции по экономике: курс лекций. – М., 2006 (CD)</t>
  </si>
  <si>
    <t xml:space="preserve">Основы экономики (лекции ДО)</t>
  </si>
  <si>
    <t xml:space="preserve">Основы экономики и предпринимательства. Часть 1: Социально-рыночное хозяйство: виделлекция. – М., 1999 (ВК) </t>
  </si>
  <si>
    <t xml:space="preserve">Основы экономики и предпринимательства. Часть 2: Отношения собственности и огранизационно-правовые формы предпринимательства: видеолекция.- М., 1999. (ВК) </t>
  </si>
  <si>
    <t xml:space="preserve">Основы экономики и предпринимательства. Часть 4: Рыночная инфраструктура: видеолекция. – М., 1999 (ВК)</t>
  </si>
  <si>
    <t xml:space="preserve">Основы экономики и предпринимательства. Часть 5: Управление фирмой: видеолекция. – М., 1999 (ВК)</t>
  </si>
  <si>
    <t xml:space="preserve">История государства и права России</t>
  </si>
  <si>
    <t xml:space="preserve">Основы государства и права России (ДО)</t>
  </si>
  <si>
    <t xml:space="preserve">Как сделать идеальную фигуру: справочник. - 2000г.  (CD)</t>
  </si>
  <si>
    <t xml:space="preserve">Физическая культура (лекции ДО)</t>
  </si>
  <si>
    <t xml:space="preserve">Математические и общие естественнонаучные дисциплины</t>
  </si>
  <si>
    <t xml:space="preserve">Математика и информатика</t>
  </si>
  <si>
    <t xml:space="preserve">Основы информатики. 2001г. CD</t>
  </si>
  <si>
    <t xml:space="preserve">Основы компьютерной грамотности, вып 1. CD</t>
  </si>
  <si>
    <t xml:space="preserve">Школьный курс информатики.1999г. CD</t>
  </si>
  <si>
    <t xml:space="preserve">Энциклопедия персонального компьютера Кирилла и Мефодия. 1996г. CD</t>
  </si>
  <si>
    <t xml:space="preserve">Компьютер с нуля:  видеокурс. 1996г. (ВК)</t>
  </si>
  <si>
    <t xml:space="preserve">Персональный компьютер для начинающих: видеокурс. Часть 2. 1997г. (ВК)</t>
  </si>
  <si>
    <t xml:space="preserve">Боревский, Л.Я. Курс математики: справочник. – М, 2000 (CD)</t>
  </si>
  <si>
    <t xml:space="preserve">Курс математики для школьников и абитуриентов: справочник. – М, 1999  (CD)</t>
  </si>
  <si>
    <t xml:space="preserve">Информационные системы в профессиональной деятельности</t>
  </si>
  <si>
    <t xml:space="preserve">Информационные технологии для законотворчества.- 1999 г. (CD)</t>
  </si>
  <si>
    <t xml:space="preserve">Кутузова Е.Н. Теория государства и права: видеолекция. – Смоленск, 1999  (ВК)</t>
  </si>
  <si>
    <t xml:space="preserve">Червонюк В.И. Конституционное право России: учебник. – М, 2004 (CD) </t>
  </si>
  <si>
    <t xml:space="preserve">Экологическое право</t>
  </si>
  <si>
    <t xml:space="preserve">Уголовное право</t>
  </si>
  <si>
    <t xml:space="preserve">Уголовное право. Общая часть. Особенная часть: учебник.- 2005 г. (CD)</t>
  </si>
  <si>
    <t xml:space="preserve">Уголовный процесс</t>
  </si>
  <si>
    <t xml:space="preserve">Рыжакова, А.П. Уголовный процесс: учебник.- 2005 г. (CD)</t>
  </si>
  <si>
    <t xml:space="preserve">Классика российской цивилистики: учебники. – М., 2005 (CD)</t>
  </si>
  <si>
    <t xml:space="preserve">Комментарии к Гражданскому кодексу. в 3 ч.: пособие – М., 2003 (CD)</t>
  </si>
  <si>
    <t xml:space="preserve">Предмет и метод гражданского права: видеолекция. – Смоленск, 1999 (ВК)</t>
  </si>
  <si>
    <t xml:space="preserve">Рыжаков А.П. Комментарии к процессуальным кодексам: учебное пособие. – М., 2004 (CD)</t>
  </si>
  <si>
    <t xml:space="preserve">Ваш адвокат. Трудовые отношения: сборник нормативн. документов. – М., 2003 (CD)</t>
  </si>
  <si>
    <t xml:space="preserve">Колобова С.В. Трудовое право России: учебник. – М., 2005 (CD)</t>
  </si>
  <si>
    <t xml:space="preserve">Основы правовых знаний. Трудовое право: учебник. – М., 2004 (CD)</t>
  </si>
  <si>
    <t xml:space="preserve">Трудовое право: видеолекция. – Смоленск, 1999 (ВК)</t>
  </si>
  <si>
    <t xml:space="preserve">Егоров В.И. Трудовой договор: учебник.- 2010 г.(CD)</t>
  </si>
  <si>
    <t xml:space="preserve">Этика и психология проф.деятельности</t>
  </si>
  <si>
    <t xml:space="preserve">Экономика организации (предприятия)</t>
  </si>
  <si>
    <t xml:space="preserve">Зайцев Н.А. Экономика, организация и управление предприятием:
учебное пособие.- 2006 г. (CD)</t>
  </si>
  <si>
    <t xml:space="preserve">Сергеев И.В, Веретенникова И.И. Экономика организаций (предприятий).- 2009 г. (CD)</t>
  </si>
  <si>
    <t xml:space="preserve">Зайцев, Н.Л. Экономика промышленного предприятия. Практикум: Учебное
пособие.- 2004 г. (CD)</t>
  </si>
  <si>
    <t xml:space="preserve">Грузинов, В.П. Экономика предприятия.- 2006 г.(CD)</t>
  </si>
  <si>
    <t xml:space="preserve">Переверзев М.П.Менеджмент.- 2006 г.(CD)</t>
  </si>
  <si>
    <t xml:space="preserve">Основы менеджмента / Л.В. Плахова и др.- 2008 г. (CD)</t>
  </si>
  <si>
    <t xml:space="preserve">Лекции по менеджменту.- 2006 г.(CD)</t>
  </si>
  <si>
    <t xml:space="preserve">Мухамедьяров А.М. Инновационный менеджмент: учеб. пособие, 2006г. - CD</t>
  </si>
  <si>
    <t xml:space="preserve">Безопасность жизнедеятельности (лекции ДО)</t>
  </si>
  <si>
    <t xml:space="preserve">Оказание первой медицинской помощи на производстве: [Приёмы первой медицинской помощи, используемые в различных ситуациях].- М., 2000 (ВК)</t>
  </si>
  <si>
    <t xml:space="preserve">Чрезвычайные ситуации. – М., 1999. (ВК)</t>
  </si>
  <si>
    <t xml:space="preserve">Первая медицинская помощь: [Фильмы об оказании первой медицинской помощи при бытовых травмах: ожогах, переломах, кровотечениях, о спасении на водах]. – М., 2000 (ВК)</t>
  </si>
  <si>
    <t xml:space="preserve">Управление качеством</t>
  </si>
  <si>
    <t xml:space="preserve">Басовский, Л.Е. Управление качеством.- 2004 г. (CD)</t>
  </si>
  <si>
    <t xml:space="preserve">Управление персоналом</t>
  </si>
  <si>
    <t xml:space="preserve">Управление персоналом: инструменты руководителя.- 2003 г. (CD)</t>
  </si>
  <si>
    <t xml:space="preserve">Управление персоналом: инструменты руководителя 2-е издание.- 2004 г. (CD)</t>
  </si>
  <si>
    <t xml:space="preserve">Бухалков, М.И. Управление персоналом.- 2005 г. (CD)</t>
  </si>
  <si>
    <t xml:space="preserve">Веснин В.Р. Управление персоналом. Теория и практика: электронный учебник.- 2009 г. (CD)</t>
  </si>
  <si>
    <t xml:space="preserve">Основы исследовательской деятельности</t>
  </si>
  <si>
    <t xml:space="preserve">Юридическая психология</t>
  </si>
  <si>
    <t xml:space="preserve">Психология управления - от личности к команде. Часть 1. (ВК)</t>
  </si>
  <si>
    <t xml:space="preserve">Психология управления - от личности к команде. Часть 2. (ВК)</t>
  </si>
  <si>
    <t xml:space="preserve">Специальные дисциплины</t>
  </si>
  <si>
    <t xml:space="preserve">Финансовое право</t>
  </si>
  <si>
    <t xml:space="preserve">Финансовое право: электронный учебник / под ред. С.О. Шохина.-2010 г. (CD)</t>
  </si>
  <si>
    <t xml:space="preserve">Налоговое право</t>
  </si>
  <si>
    <t xml:space="preserve">Предпринимательское право</t>
  </si>
  <si>
    <t xml:space="preserve">Ваш адвокат для предпринимателя: сборник нормат. докум.. – М.,2003 (CD)</t>
  </si>
  <si>
    <t xml:space="preserve">Семейное право (ВК)</t>
  </si>
  <si>
    <t xml:space="preserve">Основы правовых знаний. Диск 3: Семейное право. Право собственности.- 1999 г. (CD)</t>
  </si>
  <si>
    <t xml:space="preserve">Правоохранительные и судебные органы</t>
  </si>
  <si>
    <t xml:space="preserve">Кузьмина О.М. Правоохранительные органы: Видеоколлекция.- 2002 г. (ВК)</t>
  </si>
  <si>
    <t xml:space="preserve">Нотариат</t>
  </si>
  <si>
    <t xml:space="preserve">Нотариус. Часть 1. (ВК)</t>
  </si>
  <si>
    <t xml:space="preserve">Нотариус.Часть 2. (ВК)</t>
  </si>
  <si>
    <t xml:space="preserve">Правовое обеспечение профессиональной деятельности (ДО) </t>
  </si>
  <si>
    <t xml:space="preserve">Компьютерная правовая библиотека ЗАКОН” ЛИГА: консультант: справочник. 1998г. -CD</t>
  </si>
  <si>
    <t xml:space="preserve">Ваш адвокат: сборник норм. актов. Вып. №5.2002г. - CD</t>
  </si>
  <si>
    <t xml:space="preserve">Ваш адвокат: сборник норм. актов. Вып. №6. 2003г. -CD</t>
  </si>
  <si>
    <t xml:space="preserve">Виртуальная юридическая консультация: справочник. Выпуск №3: на 2 CD. 2003г. - CD</t>
  </si>
  <si>
    <t xml:space="preserve">КонсультантПлюс: Высшая школа: сборник норм. актов. Выпуск 2 (осень 2004). 2004г. - CD</t>
  </si>
  <si>
    <t xml:space="preserve">КонсультантПлюс: Высшая школа: сборник норм. актов. Выпуск 5 (весна 2006). 2006 г. - CD</t>
  </si>
  <si>
    <t xml:space="preserve">Международные правовые акты: справочник. 2004г. - CD</t>
  </si>
  <si>
    <t xml:space="preserve">Правовая библиотека "КОДЕКС" для студен-тов и преподавателей, февр. 2004.  2004 г. -  CD</t>
  </si>
  <si>
    <t xml:space="preserve">Правовая библиотека "КОДЕКС" для студен-тов и преподавателей. Выпуск 2. 2003г. - CD</t>
  </si>
  <si>
    <t xml:space="preserve">Сборник регионального законодательства. 2001г. - CD</t>
  </si>
  <si>
    <t xml:space="preserve">Собрание законодательства РФ, бюллетень нормативных актов федеральных органов ис-полнительной власти 1994-1997. - CD</t>
  </si>
  <si>
    <t xml:space="preserve">Справочная правовая система Германии Bundesrecht "Juris": диск 1. 1999г. - CD</t>
  </si>
  <si>
    <t xml:space="preserve">Справочная правовая система Германии Bundesrecht "Juris": диск 2. 1999г. - CD</t>
  </si>
  <si>
    <t xml:space="preserve">Судебная и арбитражная практика: сборник норм. актов. Выпуск 3. 1999г. - CD</t>
  </si>
  <si>
    <t xml:space="preserve">Энциклопедия российского права, июль 2001. Выпуск №7(65). 2001г. - CD</t>
  </si>
  <si>
    <t xml:space="preserve">Энциклопедия российского права: выпуск № 6 (88). 2003г. - CD</t>
  </si>
  <si>
    <t xml:space="preserve">Энциклопедия российского права: московское законодательство, июнь 2003. Выпуск № 6 (40). 2003г. - CD</t>
  </si>
  <si>
    <t xml:space="preserve">Энциклопедия российского права: февраль 1997г. - CD</t>
  </si>
  <si>
    <t xml:space="preserve">Юридический справочник для всех. - 1998. - №1(3). 1998г. - CD</t>
  </si>
  <si>
    <t xml:space="preserve">Энциклопедия российского законодательства. Осень 2001 года. 2001г. - CD</t>
  </si>
  <si>
    <t xml:space="preserve">Муниципальное право</t>
  </si>
  <si>
    <t xml:space="preserve">Игнатюк, Н.А. Муниципальное право.- 2006 г.(CD)</t>
  </si>
  <si>
    <t xml:space="preserve">Страховое право</t>
  </si>
  <si>
    <t xml:space="preserve">Уголовно-исполнительное право</t>
  </si>
  <si>
    <t xml:space="preserve">Комментарии к Уголовному кодексу российской Федерации.- 2003 г. (CD)</t>
  </si>
  <si>
    <t xml:space="preserve">Право социальной защиты</t>
  </si>
  <si>
    <t xml:space="preserve">Римское право</t>
  </si>
  <si>
    <t xml:space="preserve">Документационное обеспечение кадровой службы</t>
  </si>
  <si>
    <t xml:space="preserve">Арбитражный процесс</t>
  </si>
  <si>
    <t xml:space="preserve">Иванов В.Н. Справочник юриста по арбитражному процессу. – М., 2004 (CD)</t>
  </si>
  <si>
    <t xml:space="preserve">Судебная и арбитражная практика: справ. пособие. – М., 2003 (CD)</t>
  </si>
  <si>
    <t xml:space="preserve">Исполнительное производство</t>
  </si>
  <si>
    <t xml:space="preserve">Правовые основы организации деятельности службы судебных приставов</t>
  </si>
  <si>
    <t xml:space="preserve">Судебное делопроизводство</t>
  </si>
  <si>
    <t xml:space="preserve">Судебно-бухгалтерская экспертиза</t>
  </si>
  <si>
    <t xml:space="preserve">Деятельность органов внутренних дел</t>
  </si>
  <si>
    <t xml:space="preserve">Криминология</t>
  </si>
  <si>
    <t xml:space="preserve">Криминология: учебник.- 2005 г. (CD)</t>
  </si>
  <si>
    <t xml:space="preserve">Криминалистика</t>
  </si>
  <si>
    <t xml:space="preserve">Правоохранительная деятельность</t>
  </si>
  <si>
    <t xml:space="preserve">Заключение по специальности</t>
  </si>
  <si>
    <t xml:space="preserve">Дисциплина</t>
  </si>
  <si>
    <t xml:space="preserve">Всего</t>
  </si>
  <si>
    <t xml:space="preserve">%</t>
  </si>
  <si>
    <t xml:space="preserve">Коэфф. кн/об.</t>
  </si>
  <si>
    <t xml:space="preserve">Основы экологического право</t>
  </si>
  <si>
    <t xml:space="preserve">Трудовое  право</t>
  </si>
  <si>
    <t xml:space="preserve">Организация работы органов Пенсионного фонда Российской Федерации, органов и учреждения социальной защиты населения</t>
  </si>
  <si>
    <t xml:space="preserve">Государственное регулирование отношений, связанных с совершением преступлений</t>
  </si>
  <si>
    <t xml:space="preserve">Деятельность органов  государственной власти по раскрытию и расследованию преступлений</t>
  </si>
  <si>
    <t xml:space="preserve">Деятельность уполномоченных органов государственной власти по исполнению наказа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color rgb="FF99CC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71"/>
    <col collapsed="false" customWidth="true" hidden="false" outlineLevel="0" max="5" min="5" style="0" width="2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1" width="10.28"/>
    <col collapsed="false" customWidth="true" hidden="false" outlineLevel="0" max="9" min="9" style="0" width="13.8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23.25" hidden="false" customHeight="true" outlineLevel="0" collapsed="false">
      <c r="A6" s="4" t="s">
        <v>3</v>
      </c>
      <c r="B6" s="4"/>
      <c r="C6" s="5" t="s">
        <v>4</v>
      </c>
      <c r="D6" s="4"/>
      <c r="K6" s="6"/>
    </row>
    <row r="7" customFormat="false" ht="12.75" hidden="false" customHeight="false" outlineLevel="0" collapsed="false">
      <c r="A7" s="7" t="n">
        <v>3</v>
      </c>
      <c r="B7" s="8" t="n">
        <v>25</v>
      </c>
      <c r="C7" s="9" t="s">
        <v>5</v>
      </c>
    </row>
    <row r="8" customFormat="false" ht="12.75" hidden="false" customHeight="false" outlineLevel="0" collapsed="false">
      <c r="A8" s="7" t="n">
        <v>4</v>
      </c>
      <c r="B8" s="8" t="n">
        <v>34</v>
      </c>
      <c r="C8" s="9" t="s">
        <v>5</v>
      </c>
    </row>
    <row r="9" customFormat="false" ht="12.75" hidden="false" customHeight="false" outlineLevel="0" collapsed="false">
      <c r="A9" s="7" t="n">
        <v>5</v>
      </c>
      <c r="B9" s="8" t="n">
        <v>36</v>
      </c>
      <c r="C9" s="9" t="s">
        <v>6</v>
      </c>
    </row>
    <row r="10" customFormat="false" ht="12.75" hidden="false" customHeight="false" outlineLevel="0" collapsed="false">
      <c r="A10" s="4"/>
      <c r="B10" s="4"/>
      <c r="C10" s="5"/>
      <c r="I10" s="1"/>
    </row>
    <row r="11" customFormat="false" ht="12.75" hidden="false" customHeight="false" outlineLevel="0" collapsed="false">
      <c r="C11" s="5"/>
      <c r="I11" s="1"/>
    </row>
    <row r="12" customFormat="false" ht="12.75" hidden="false" customHeight="false" outlineLevel="0" collapsed="false">
      <c r="A12" s="4"/>
      <c r="B12" s="4"/>
      <c r="C12" s="5"/>
      <c r="I12" s="1"/>
    </row>
    <row r="13" customFormat="false" ht="12.75" hidden="false" customHeight="false" outlineLevel="0" collapsed="false">
      <c r="C13" s="5"/>
    </row>
    <row r="14" customFormat="false" ht="12.75" hidden="false" customHeight="false" outlineLevel="0" collapsed="false">
      <c r="C14" s="10"/>
    </row>
    <row r="15" customFormat="false" ht="12.75" hidden="false" customHeight="false" outlineLevel="0" collapsed="false">
      <c r="C15" s="10"/>
    </row>
  </sheetData>
  <mergeCells count="3">
    <mergeCell ref="A2:D2"/>
    <mergeCell ref="A3:D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52.7"/>
    <col collapsed="false" customWidth="true" hidden="false" outlineLevel="0" max="4" min="3" style="11" width="15.7"/>
    <col collapsed="false" customWidth="true" hidden="false" outlineLevel="0" max="5" min="5" style="11" width="22.7"/>
    <col collapsed="false" customWidth="true" hidden="false" outlineLevel="0" max="6" min="6" style="11" width="11.28"/>
    <col collapsed="false" customWidth="true" hidden="false" outlineLevel="0" max="7" min="7" style="11" width="13.7"/>
    <col collapsed="false" customWidth="true" hidden="true" outlineLevel="0" max="8" min="8" style="11" width="0.28"/>
    <col collapsed="false" customWidth="false" hidden="false" outlineLevel="0" max="257" min="9" style="1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</row>
    <row r="3" customFormat="false" ht="9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9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8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</row>
    <row r="7" customFormat="false" ht="9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</row>
    <row r="9" customFormat="false" ht="9" hidden="false" customHeight="true" outlineLevel="0" collapsed="false"/>
    <row r="10" customFormat="false" ht="18.75" hidden="false" customHeight="false" outlineLevel="0" collapsed="false">
      <c r="A10" s="16" t="s">
        <v>10</v>
      </c>
      <c r="B10" s="16"/>
      <c r="C10" s="16"/>
      <c r="D10" s="16"/>
      <c r="E10" s="16"/>
      <c r="F10" s="16"/>
      <c r="G10" s="16"/>
    </row>
    <row r="11" customFormat="false" ht="9" hidden="false" customHeight="true" outlineLevel="0" collapsed="false">
      <c r="A11" s="17"/>
      <c r="B11" s="17"/>
      <c r="C11" s="17"/>
      <c r="D11" s="17"/>
      <c r="E11" s="17"/>
    </row>
    <row r="12" customFormat="false" ht="48.75" hidden="false" customHeight="true" outlineLevel="0" collapsed="false">
      <c r="A12" s="18" t="s">
        <v>11</v>
      </c>
      <c r="B12" s="19" t="s">
        <v>12</v>
      </c>
      <c r="C12" s="19" t="s">
        <v>13</v>
      </c>
      <c r="D12" s="19"/>
      <c r="E12" s="20" t="s">
        <v>14</v>
      </c>
      <c r="F12" s="21" t="s">
        <v>15</v>
      </c>
      <c r="G12" s="21"/>
    </row>
    <row r="13" customFormat="false" ht="36.75" hidden="false" customHeight="true" outlineLevel="0" collapsed="false">
      <c r="A13" s="18"/>
      <c r="B13" s="19"/>
      <c r="C13" s="22" t="s">
        <v>16</v>
      </c>
      <c r="D13" s="22" t="s">
        <v>17</v>
      </c>
      <c r="E13" s="20"/>
      <c r="F13" s="21"/>
      <c r="G13" s="21"/>
    </row>
    <row r="14" customFormat="false" ht="27" hidden="false" customHeight="true" outlineLevel="0" collapsed="false">
      <c r="A14" s="23" t="n">
        <v>1</v>
      </c>
      <c r="B14" s="24" t="s">
        <v>18</v>
      </c>
      <c r="C14" s="25" t="n">
        <f aca="false">SUM(C15+C16+C17)</f>
        <v>408</v>
      </c>
      <c r="D14" s="25" t="n">
        <f aca="false">SUM(D15+D16+D17)</f>
        <v>1759</v>
      </c>
      <c r="E14" s="26" t="n">
        <f aca="false">D14/(титул!B7+титул!B8+титул!B9)</f>
        <v>18.5157894736842</v>
      </c>
      <c r="F14" s="27" t="n">
        <f aca="false">(гум!I101+'мат и естеств'!H29+проф!H320)/общий!D14*100</f>
        <v>40.8186469584992</v>
      </c>
      <c r="G14" s="27"/>
    </row>
    <row r="15" customFormat="false" ht="39" hidden="false" customHeight="true" outlineLevel="0" collapsed="false">
      <c r="A15" s="23" t="n">
        <v>2</v>
      </c>
      <c r="B15" s="28" t="s">
        <v>19</v>
      </c>
      <c r="C15" s="25" t="n">
        <f aca="false">гум!F101</f>
        <v>87</v>
      </c>
      <c r="D15" s="25" t="n">
        <f aca="false">гум!E101</f>
        <v>657</v>
      </c>
      <c r="E15" s="26" t="n">
        <f aca="false">D15/гум!C101</f>
        <v>1.62222222222222</v>
      </c>
      <c r="F15" s="27" t="n">
        <f aca="false">гум!I101/гум!E101*100</f>
        <v>71.5372907153729</v>
      </c>
      <c r="G15" s="27"/>
    </row>
    <row r="16" customFormat="false" ht="39" hidden="false" customHeight="true" outlineLevel="0" collapsed="false">
      <c r="A16" s="23" t="n">
        <v>3</v>
      </c>
      <c r="B16" s="28" t="s">
        <v>20</v>
      </c>
      <c r="C16" s="25" t="n">
        <f aca="false">'мат и естеств'!F29</f>
        <v>30</v>
      </c>
      <c r="D16" s="25" t="n">
        <f aca="false">'мат и естеств'!E29</f>
        <v>178</v>
      </c>
      <c r="E16" s="26" t="n">
        <f aca="false">D16/'мат и естеств'!C29</f>
        <v>3.01694915254237</v>
      </c>
      <c r="F16" s="27" t="n">
        <f aca="false">'мат и естеств'!H29/'мат и естеств'!E29*100</f>
        <v>31.4606741573034</v>
      </c>
      <c r="G16" s="27"/>
    </row>
    <row r="17" customFormat="false" ht="27" hidden="false" customHeight="true" outlineLevel="0" collapsed="false">
      <c r="A17" s="29" t="n">
        <v>4</v>
      </c>
      <c r="B17" s="30" t="s">
        <v>21</v>
      </c>
      <c r="C17" s="31" t="n">
        <f aca="false">проф!F320</f>
        <v>291</v>
      </c>
      <c r="D17" s="31" t="n">
        <f aca="false">проф!E320</f>
        <v>924</v>
      </c>
      <c r="E17" s="32" t="n">
        <f aca="false">D17/проф!C320</f>
        <v>1.36283185840708</v>
      </c>
      <c r="F17" s="33" t="n">
        <f aca="false">проф!H320/проф!E320*100</f>
        <v>20.7792207792208</v>
      </c>
      <c r="G17" s="33"/>
    </row>
  </sheetData>
  <mergeCells count="14">
    <mergeCell ref="A2:H2"/>
    <mergeCell ref="A4:H4"/>
    <mergeCell ref="A6:G6"/>
    <mergeCell ref="A8:G8"/>
    <mergeCell ref="A10:G10"/>
    <mergeCell ref="A12:A13"/>
    <mergeCell ref="B12:B13"/>
    <mergeCell ref="C12:D12"/>
    <mergeCell ref="E12:E13"/>
    <mergeCell ref="F12:G13"/>
    <mergeCell ref="F14:G14"/>
    <mergeCell ref="F15:G15"/>
    <mergeCell ref="F16:G16"/>
    <mergeCell ref="F17:G17"/>
  </mergeCells>
  <hyperlinks>
    <hyperlink ref="B15" location="гум,соц-эк!A1" display="Общий гуманитарный и социально-экономический цикл"/>
    <hyperlink ref="B16" location="'мат и естеств'!A1" display="Математический и общий естественнонаучный цикл"/>
    <hyperlink ref="B17" location="Проф!A1" display="Профессиональный цикл"/>
  </hyperlink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pageBreakPreview" topLeftCell="A41" colorId="64" zoomScale="90" zoomScaleNormal="100" zoomScalePageLayoutView="90" workbookViewId="0">
      <selection pane="topLeft" activeCell="I56" activeCellId="0" sqref="I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26.7"/>
    <col collapsed="false" customWidth="true" hidden="false" outlineLevel="0" max="3" min="3" style="34" width="21.7"/>
    <col collapsed="false" customWidth="true" hidden="false" outlineLevel="0" max="4" min="4" style="35" width="75.85"/>
    <col collapsed="false" customWidth="true" hidden="false" outlineLevel="0" max="5" min="5" style="34" width="12.7"/>
    <col collapsed="false" customWidth="false" hidden="false" outlineLevel="0" max="6" min="6" style="34" width="9.14"/>
    <col collapsed="false" customWidth="true" hidden="false" outlineLevel="0" max="9" min="7" style="34" width="12.7"/>
    <col collapsed="false" customWidth="true" hidden="false" outlineLevel="0" max="10" min="10" style="34" width="12.56"/>
    <col collapsed="false" customWidth="true" hidden="false" outlineLevel="0" max="11" min="11" style="34" width="13.56"/>
    <col collapsed="false" customWidth="false" hidden="false" outlineLevel="0" max="257" min="12" style="34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6" t="s">
        <v>22</v>
      </c>
      <c r="B2" s="16"/>
      <c r="C2" s="16"/>
      <c r="D2" s="16"/>
      <c r="E2" s="16"/>
    </row>
    <row r="3" customFormat="false" ht="9" hidden="false" customHeight="true" outlineLevel="0" collapsed="false"/>
    <row r="4" customFormat="false" ht="90.75" hidden="false" customHeight="true" outlineLevel="0" collapsed="false">
      <c r="A4" s="36" t="s">
        <v>11</v>
      </c>
      <c r="B4" s="37" t="s">
        <v>23</v>
      </c>
      <c r="C4" s="37" t="s">
        <v>24</v>
      </c>
      <c r="D4" s="38" t="s">
        <v>25</v>
      </c>
      <c r="E4" s="39" t="s">
        <v>26</v>
      </c>
      <c r="F4" s="40" t="s">
        <v>27</v>
      </c>
      <c r="G4" s="41" t="s">
        <v>28</v>
      </c>
      <c r="H4" s="41" t="s">
        <v>29</v>
      </c>
      <c r="I4" s="41" t="s">
        <v>30</v>
      </c>
      <c r="J4" s="42" t="s">
        <v>31</v>
      </c>
      <c r="K4" s="43" t="s">
        <v>32</v>
      </c>
    </row>
    <row r="5" customFormat="false" ht="12.95" hidden="false" customHeight="true" outlineLevel="0" collapsed="false">
      <c r="A5" s="44" t="n">
        <v>1</v>
      </c>
      <c r="B5" s="45" t="s">
        <v>33</v>
      </c>
      <c r="C5" s="46" t="n">
        <f aca="false">титул!B8</f>
        <v>34</v>
      </c>
      <c r="D5" s="47" t="s">
        <v>34</v>
      </c>
      <c r="E5" s="48" t="n">
        <v>2</v>
      </c>
      <c r="F5" s="49" t="n">
        <v>1</v>
      </c>
      <c r="G5" s="50" t="n">
        <v>1998</v>
      </c>
      <c r="H5" s="50" t="n">
        <f aca="false">IF(G5&gt;2010,E5,0)</f>
        <v>0</v>
      </c>
      <c r="I5" s="50" t="n">
        <v>2</v>
      </c>
      <c r="J5" s="51" t="n">
        <f aca="false">IF(G5&gt;2010,I5,0)</f>
        <v>0</v>
      </c>
      <c r="K5" s="52" t="n">
        <f aca="false">SUM(I5:I20)/C5</f>
        <v>2.38235294117647</v>
      </c>
    </row>
    <row r="6" customFormat="false" ht="12.95" hidden="false" customHeight="true" outlineLevel="0" collapsed="false">
      <c r="A6" s="53"/>
      <c r="B6" s="45"/>
      <c r="C6" s="54"/>
      <c r="D6" s="55" t="s">
        <v>35</v>
      </c>
      <c r="E6" s="56" t="n">
        <v>4</v>
      </c>
      <c r="F6" s="57" t="n">
        <v>1</v>
      </c>
      <c r="G6" s="58" t="n">
        <v>2000</v>
      </c>
      <c r="H6" s="50" t="n">
        <f aca="false">IF(G6&gt;2010,E6,0)</f>
        <v>0</v>
      </c>
      <c r="I6" s="58" t="n">
        <v>0</v>
      </c>
      <c r="J6" s="51" t="n">
        <f aca="false">IF(G6&gt;2010,I6,0)</f>
        <v>0</v>
      </c>
      <c r="K6" s="52"/>
    </row>
    <row r="7" customFormat="false" ht="21.75" hidden="false" customHeight="true" outlineLevel="0" collapsed="false">
      <c r="A7" s="53"/>
      <c r="B7" s="59"/>
      <c r="C7" s="54"/>
      <c r="D7" s="55" t="s">
        <v>36</v>
      </c>
      <c r="E7" s="56" t="n">
        <v>2</v>
      </c>
      <c r="F7" s="57" t="n">
        <v>0</v>
      </c>
      <c r="G7" s="58" t="n">
        <v>2007</v>
      </c>
      <c r="H7" s="50" t="n">
        <f aca="false">IF(G7&gt;2010,E7,0)</f>
        <v>0</v>
      </c>
      <c r="I7" s="58" t="n">
        <v>2</v>
      </c>
      <c r="J7" s="51" t="n">
        <f aca="false">IF(G7&gt;2010,I7,0)</f>
        <v>0</v>
      </c>
      <c r="K7" s="52"/>
    </row>
    <row r="8" customFormat="false" ht="22.5" hidden="false" customHeight="true" outlineLevel="0" collapsed="false">
      <c r="A8" s="53"/>
      <c r="B8" s="59"/>
      <c r="C8" s="54"/>
      <c r="D8" s="55" t="s">
        <v>37</v>
      </c>
      <c r="E8" s="56" t="n">
        <v>20</v>
      </c>
      <c r="F8" s="57" t="n">
        <v>1</v>
      </c>
      <c r="G8" s="58" t="n">
        <v>2014</v>
      </c>
      <c r="H8" s="50" t="n">
        <f aca="false">IF(G8&gt;2010,E8,0)</f>
        <v>20</v>
      </c>
      <c r="I8" s="58" t="n">
        <v>20</v>
      </c>
      <c r="J8" s="51" t="n">
        <f aca="false">IF(G8&gt;2010,I8,0)</f>
        <v>20</v>
      </c>
      <c r="K8" s="52"/>
    </row>
    <row r="9" customFormat="false" ht="22.5" hidden="false" customHeight="true" outlineLevel="0" collapsed="false">
      <c r="A9" s="53"/>
      <c r="B9" s="59"/>
      <c r="C9" s="54"/>
      <c r="D9" s="55" t="s">
        <v>38</v>
      </c>
      <c r="E9" s="56" t="n">
        <v>27</v>
      </c>
      <c r="F9" s="57" t="n">
        <v>0</v>
      </c>
      <c r="G9" s="58" t="n">
        <v>2013</v>
      </c>
      <c r="H9" s="50" t="n">
        <f aca="false">IF(G9&gt;2010,E9,0)</f>
        <v>27</v>
      </c>
      <c r="I9" s="58" t="n">
        <v>27</v>
      </c>
      <c r="J9" s="51" t="n">
        <f aca="false">IF(G9&gt;2010,I9,0)</f>
        <v>27</v>
      </c>
      <c r="K9" s="52"/>
    </row>
    <row r="10" customFormat="false" ht="23.25" hidden="false" customHeight="false" outlineLevel="0" collapsed="false">
      <c r="A10" s="53"/>
      <c r="B10" s="59"/>
      <c r="C10" s="54"/>
      <c r="D10" s="55" t="s">
        <v>39</v>
      </c>
      <c r="E10" s="56" t="n">
        <v>5</v>
      </c>
      <c r="F10" s="57" t="n">
        <v>1</v>
      </c>
      <c r="G10" s="58" t="n">
        <v>2002</v>
      </c>
      <c r="H10" s="50" t="n">
        <f aca="false">IF(G10&gt;2010,E10,0)</f>
        <v>0</v>
      </c>
      <c r="I10" s="58" t="n">
        <v>5</v>
      </c>
      <c r="J10" s="51" t="n">
        <f aca="false">IF(G10&gt;2010,I10,0)</f>
        <v>0</v>
      </c>
      <c r="K10" s="52"/>
    </row>
    <row r="11" customFormat="false" ht="15.75" hidden="false" customHeight="false" outlineLevel="0" collapsed="false">
      <c r="A11" s="53"/>
      <c r="B11" s="59"/>
      <c r="C11" s="54"/>
      <c r="D11" s="60" t="s">
        <v>40</v>
      </c>
      <c r="E11" s="61" t="n">
        <v>5</v>
      </c>
      <c r="F11" s="62" t="n">
        <v>1</v>
      </c>
      <c r="G11" s="63" t="n">
        <v>2000</v>
      </c>
      <c r="H11" s="50" t="n">
        <f aca="false">IF(G11&gt;2010,E11,0)</f>
        <v>0</v>
      </c>
      <c r="I11" s="63" t="n">
        <v>5</v>
      </c>
      <c r="J11" s="51" t="n">
        <f aca="false">IF(G11&gt;2010,I11,0)</f>
        <v>0</v>
      </c>
      <c r="K11" s="52"/>
    </row>
    <row r="12" customFormat="false" ht="23.25" hidden="false" customHeight="false" outlineLevel="0" collapsed="false">
      <c r="A12" s="53"/>
      <c r="B12" s="59"/>
      <c r="C12" s="54"/>
      <c r="D12" s="60" t="s">
        <v>41</v>
      </c>
      <c r="E12" s="61" t="n">
        <v>1</v>
      </c>
      <c r="F12" s="62" t="n">
        <v>1</v>
      </c>
      <c r="G12" s="63" t="n">
        <v>2003</v>
      </c>
      <c r="H12" s="50" t="n">
        <f aca="false">IF(G12&gt;2010,E12,0)</f>
        <v>0</v>
      </c>
      <c r="I12" s="63" t="n">
        <v>0</v>
      </c>
      <c r="J12" s="51" t="n">
        <f aca="false">IF(G12&gt;2010,I12,0)</f>
        <v>0</v>
      </c>
      <c r="K12" s="52"/>
    </row>
    <row r="13" customFormat="false" ht="15.75" hidden="false" customHeight="false" outlineLevel="0" collapsed="false">
      <c r="A13" s="53"/>
      <c r="B13" s="59"/>
      <c r="C13" s="54"/>
      <c r="D13" s="55" t="s">
        <v>42</v>
      </c>
      <c r="E13" s="56" t="n">
        <v>1</v>
      </c>
      <c r="F13" s="57" t="n">
        <v>1</v>
      </c>
      <c r="G13" s="58" t="n">
        <v>2008</v>
      </c>
      <c r="H13" s="50" t="n">
        <f aca="false">IF(G13&gt;2010,E13,0)</f>
        <v>0</v>
      </c>
      <c r="I13" s="58" t="n">
        <v>1</v>
      </c>
      <c r="J13" s="51" t="n">
        <f aca="false">IF(G13&gt;2010,I13,0)</f>
        <v>0</v>
      </c>
      <c r="K13" s="52"/>
    </row>
    <row r="14" customFormat="false" ht="24.75" hidden="false" customHeight="true" outlineLevel="0" collapsed="false">
      <c r="A14" s="53"/>
      <c r="B14" s="64"/>
      <c r="C14" s="65"/>
      <c r="D14" s="55" t="s">
        <v>43</v>
      </c>
      <c r="E14" s="56" t="n">
        <v>2</v>
      </c>
      <c r="F14" s="57" t="n">
        <v>1</v>
      </c>
      <c r="G14" s="58" t="n">
        <v>2002</v>
      </c>
      <c r="H14" s="50" t="n">
        <f aca="false">IF(G14&gt;2010,E14,0)</f>
        <v>0</v>
      </c>
      <c r="I14" s="58" t="n">
        <v>2</v>
      </c>
      <c r="J14" s="51" t="n">
        <f aca="false">IF(G14&gt;2010,I14,0)</f>
        <v>0</v>
      </c>
      <c r="K14" s="52"/>
    </row>
    <row r="15" customFormat="false" ht="25.5" hidden="false" customHeight="true" outlineLevel="0" collapsed="false">
      <c r="A15" s="53"/>
      <c r="B15" s="64"/>
      <c r="C15" s="65"/>
      <c r="D15" s="55" t="s">
        <v>44</v>
      </c>
      <c r="E15" s="56" t="n">
        <v>10</v>
      </c>
      <c r="F15" s="57" t="n">
        <v>1</v>
      </c>
      <c r="G15" s="58" t="n">
        <v>2015</v>
      </c>
      <c r="H15" s="50" t="n">
        <f aca="false">IF(G15&gt;2010,E15,0)</f>
        <v>10</v>
      </c>
      <c r="I15" s="58" t="n">
        <v>10</v>
      </c>
      <c r="J15" s="51" t="n">
        <f aca="false">IF(G15&gt;2010,I15,0)</f>
        <v>10</v>
      </c>
      <c r="K15" s="52"/>
    </row>
    <row r="16" customFormat="false" ht="12.95" hidden="false" customHeight="true" outlineLevel="0" collapsed="false">
      <c r="A16" s="53"/>
      <c r="B16" s="64"/>
      <c r="C16" s="65"/>
      <c r="D16" s="55" t="s">
        <v>45</v>
      </c>
      <c r="E16" s="56" t="n">
        <v>10</v>
      </c>
      <c r="F16" s="57" t="n">
        <v>1</v>
      </c>
      <c r="G16" s="58" t="n">
        <v>2001</v>
      </c>
      <c r="H16" s="50" t="n">
        <f aca="false">IF(G16&gt;2010,E16,0)</f>
        <v>0</v>
      </c>
      <c r="I16" s="58" t="n">
        <v>0</v>
      </c>
      <c r="J16" s="51" t="n">
        <f aca="false">IF(G16&gt;2010,I16,0)</f>
        <v>0</v>
      </c>
      <c r="K16" s="52"/>
    </row>
    <row r="17" customFormat="false" ht="12.95" hidden="false" customHeight="true" outlineLevel="0" collapsed="false">
      <c r="A17" s="53"/>
      <c r="B17" s="64"/>
      <c r="C17" s="65"/>
      <c r="D17" s="55" t="s">
        <v>46</v>
      </c>
      <c r="E17" s="56" t="n">
        <v>1</v>
      </c>
      <c r="F17" s="57" t="n">
        <v>1</v>
      </c>
      <c r="G17" s="58" t="n">
        <v>2004</v>
      </c>
      <c r="H17" s="50" t="n">
        <f aca="false">IF(G17&gt;2010,E17,0)</f>
        <v>0</v>
      </c>
      <c r="I17" s="58" t="n">
        <v>1</v>
      </c>
      <c r="J17" s="51" t="n">
        <f aca="false">IF(G17&gt;2010,I17,0)</f>
        <v>0</v>
      </c>
      <c r="K17" s="52"/>
    </row>
    <row r="18" customFormat="false" ht="12.95" hidden="false" customHeight="true" outlineLevel="0" collapsed="false">
      <c r="A18" s="53"/>
      <c r="B18" s="64"/>
      <c r="C18" s="65"/>
      <c r="D18" s="55" t="s">
        <v>47</v>
      </c>
      <c r="E18" s="56" t="n">
        <v>2</v>
      </c>
      <c r="F18" s="57" t="n">
        <v>0</v>
      </c>
      <c r="G18" s="58" t="n">
        <v>2002</v>
      </c>
      <c r="H18" s="50" t="n">
        <f aca="false">IF(G18&gt;2010,E18,0)</f>
        <v>0</v>
      </c>
      <c r="I18" s="58" t="n">
        <v>2</v>
      </c>
      <c r="J18" s="51" t="n">
        <f aca="false">IF(G18&gt;2010,I18,0)</f>
        <v>0</v>
      </c>
      <c r="K18" s="52"/>
    </row>
    <row r="19" customFormat="false" ht="12.95" hidden="false" customHeight="true" outlineLevel="0" collapsed="false">
      <c r="A19" s="53"/>
      <c r="B19" s="64"/>
      <c r="C19" s="65"/>
      <c r="D19" s="55" t="s">
        <v>48</v>
      </c>
      <c r="E19" s="56" t="n">
        <v>1</v>
      </c>
      <c r="F19" s="57" t="n">
        <v>1</v>
      </c>
      <c r="G19" s="58" t="n">
        <v>2002</v>
      </c>
      <c r="H19" s="50" t="n">
        <f aca="false">IF(G19&gt;2010,E19,0)</f>
        <v>0</v>
      </c>
      <c r="I19" s="58" t="n">
        <v>1</v>
      </c>
      <c r="J19" s="51" t="n">
        <f aca="false">IF(G19&gt;2010,I19,0)</f>
        <v>0</v>
      </c>
      <c r="K19" s="52"/>
    </row>
    <row r="20" customFormat="false" ht="15.75" hidden="false" customHeight="false" outlineLevel="0" collapsed="false">
      <c r="A20" s="66"/>
      <c r="B20" s="67"/>
      <c r="C20" s="68"/>
      <c r="D20" s="69" t="s">
        <v>49</v>
      </c>
      <c r="E20" s="70" t="n">
        <v>3</v>
      </c>
      <c r="F20" s="71" t="n">
        <v>1</v>
      </c>
      <c r="G20" s="72" t="n">
        <v>2000</v>
      </c>
      <c r="H20" s="50" t="n">
        <f aca="false">IF(G20&gt;2010,E20,0)</f>
        <v>0</v>
      </c>
      <c r="I20" s="72" t="n">
        <v>3</v>
      </c>
      <c r="J20" s="51" t="n">
        <f aca="false">IF(G20&gt;2010,I20,0)</f>
        <v>0</v>
      </c>
      <c r="K20" s="52"/>
    </row>
    <row r="21" customFormat="false" ht="15.75" hidden="false" customHeight="true" outlineLevel="0" collapsed="false">
      <c r="A21" s="44" t="n">
        <v>2</v>
      </c>
      <c r="B21" s="45" t="s">
        <v>50</v>
      </c>
      <c r="C21" s="73" t="n">
        <f aca="false">титул!B7+титул!B8+титул!B9</f>
        <v>95</v>
      </c>
      <c r="D21" s="74" t="s">
        <v>51</v>
      </c>
      <c r="E21" s="48" t="n">
        <v>2</v>
      </c>
      <c r="F21" s="75" t="n">
        <v>1</v>
      </c>
      <c r="G21" s="50" t="n">
        <v>2008</v>
      </c>
      <c r="H21" s="50" t="n">
        <f aca="false">IF(G21&gt;2010,E21,0)</f>
        <v>0</v>
      </c>
      <c r="I21" s="50" t="n">
        <f aca="false">IF(G21&gt;2007,E21,0)</f>
        <v>2</v>
      </c>
      <c r="J21" s="51" t="n">
        <f aca="false">IF(G21&gt;2010,I21,0)</f>
        <v>0</v>
      </c>
      <c r="K21" s="76"/>
    </row>
    <row r="22" customFormat="false" ht="23.25" hidden="false" customHeight="false" outlineLevel="0" collapsed="false">
      <c r="A22" s="53"/>
      <c r="B22" s="45"/>
      <c r="C22" s="54"/>
      <c r="D22" s="77" t="s">
        <v>52</v>
      </c>
      <c r="E22" s="56" t="n">
        <v>15</v>
      </c>
      <c r="F22" s="75" t="n">
        <v>1</v>
      </c>
      <c r="G22" s="58" t="n">
        <v>2010</v>
      </c>
      <c r="H22" s="50" t="n">
        <f aca="false">IF(G22&gt;2010,E22,0)</f>
        <v>0</v>
      </c>
      <c r="I22" s="58" t="n">
        <f aca="false">IF(G22&gt;2007,E22,0)</f>
        <v>15</v>
      </c>
      <c r="J22" s="51" t="n">
        <f aca="false">IF(G22&gt;2010,I22,0)</f>
        <v>0</v>
      </c>
      <c r="K22" s="76"/>
    </row>
    <row r="23" customFormat="false" ht="23.25" hidden="false" customHeight="false" outlineLevel="0" collapsed="false">
      <c r="A23" s="53"/>
      <c r="B23" s="64"/>
      <c r="C23" s="54"/>
      <c r="D23" s="77" t="s">
        <v>53</v>
      </c>
      <c r="E23" s="56" t="n">
        <v>1</v>
      </c>
      <c r="F23" s="75" t="n">
        <v>1</v>
      </c>
      <c r="G23" s="58" t="n">
        <v>2003</v>
      </c>
      <c r="H23" s="50" t="n">
        <f aca="false">IF(G23&gt;2010,E23,0)</f>
        <v>0</v>
      </c>
      <c r="I23" s="58" t="n">
        <f aca="false">IF(G23&gt;2007,E23,0)</f>
        <v>0</v>
      </c>
      <c r="J23" s="51" t="n">
        <f aca="false">IF(G23&gt;2010,I23,0)</f>
        <v>0</v>
      </c>
      <c r="K23" s="76"/>
    </row>
    <row r="24" customFormat="false" ht="23.25" hidden="false" customHeight="false" outlineLevel="0" collapsed="false">
      <c r="A24" s="53"/>
      <c r="B24" s="64"/>
      <c r="C24" s="54"/>
      <c r="D24" s="77" t="s">
        <v>54</v>
      </c>
      <c r="E24" s="56" t="n">
        <v>2</v>
      </c>
      <c r="F24" s="75" t="n">
        <v>1</v>
      </c>
      <c r="G24" s="58" t="n">
        <v>2001</v>
      </c>
      <c r="H24" s="50" t="n">
        <f aca="false">IF(G24&gt;2010,E24,0)</f>
        <v>0</v>
      </c>
      <c r="I24" s="58" t="n">
        <f aca="false">IF(G24&gt;2007,E24,0)</f>
        <v>0</v>
      </c>
      <c r="J24" s="51" t="n">
        <f aca="false">IF(G24&gt;2010,I24,0)</f>
        <v>0</v>
      </c>
      <c r="K24" s="76"/>
    </row>
    <row r="25" customFormat="false" ht="23.25" hidden="false" customHeight="false" outlineLevel="0" collapsed="false">
      <c r="A25" s="53"/>
      <c r="B25" s="64"/>
      <c r="C25" s="54"/>
      <c r="D25" s="77" t="s">
        <v>55</v>
      </c>
      <c r="E25" s="56" t="n">
        <v>3</v>
      </c>
      <c r="F25" s="75" t="n">
        <v>1</v>
      </c>
      <c r="G25" s="58" t="n">
        <v>2000</v>
      </c>
      <c r="H25" s="50" t="n">
        <f aca="false">IF(G25&gt;2010,E25,0)</f>
        <v>0</v>
      </c>
      <c r="I25" s="58" t="n">
        <f aca="false">IF(G25&gt;2007,E25,0)</f>
        <v>0</v>
      </c>
      <c r="J25" s="51" t="n">
        <f aca="false">IF(G25&gt;2010,I25,0)</f>
        <v>0</v>
      </c>
      <c r="K25" s="76"/>
    </row>
    <row r="26" customFormat="false" ht="34.5" hidden="false" customHeight="false" outlineLevel="0" collapsed="false">
      <c r="A26" s="53"/>
      <c r="B26" s="64"/>
      <c r="C26" s="54"/>
      <c r="D26" s="55" t="s">
        <v>56</v>
      </c>
      <c r="E26" s="56" t="n">
        <v>25</v>
      </c>
      <c r="F26" s="57" t="n">
        <v>1</v>
      </c>
      <c r="G26" s="58" t="n">
        <v>2014</v>
      </c>
      <c r="H26" s="50" t="n">
        <f aca="false">IF(G26&gt;2010,E26,0)</f>
        <v>25</v>
      </c>
      <c r="I26" s="58" t="n">
        <v>25</v>
      </c>
      <c r="J26" s="51" t="n">
        <f aca="false">IF(G26&gt;2010,I26,0)</f>
        <v>25</v>
      </c>
      <c r="K26" s="76"/>
    </row>
    <row r="27" customFormat="false" ht="34.5" hidden="false" customHeight="false" outlineLevel="0" collapsed="false">
      <c r="A27" s="53"/>
      <c r="B27" s="64"/>
      <c r="C27" s="54"/>
      <c r="D27" s="55" t="s">
        <v>57</v>
      </c>
      <c r="E27" s="56" t="n">
        <v>25</v>
      </c>
      <c r="F27" s="57" t="n">
        <v>1</v>
      </c>
      <c r="G27" s="58" t="n">
        <v>2014</v>
      </c>
      <c r="H27" s="50" t="n">
        <f aca="false">IF(G27&gt;2010,E27,0)</f>
        <v>25</v>
      </c>
      <c r="I27" s="58" t="n">
        <v>25</v>
      </c>
      <c r="J27" s="51" t="n">
        <f aca="false">IF(G27&gt;2010,I27,0)</f>
        <v>25</v>
      </c>
      <c r="K27" s="76"/>
    </row>
    <row r="28" customFormat="false" ht="23.25" hidden="false" customHeight="false" outlineLevel="0" collapsed="false">
      <c r="A28" s="53"/>
      <c r="B28" s="64"/>
      <c r="C28" s="54"/>
      <c r="D28" s="78" t="s">
        <v>58</v>
      </c>
      <c r="E28" s="56" t="n">
        <v>20</v>
      </c>
      <c r="F28" s="57" t="n">
        <v>1</v>
      </c>
      <c r="G28" s="58" t="n">
        <v>2014</v>
      </c>
      <c r="H28" s="50" t="n">
        <f aca="false">IF(G28&gt;2010,E28,0)</f>
        <v>20</v>
      </c>
      <c r="I28" s="58" t="n">
        <v>0</v>
      </c>
      <c r="J28" s="51" t="n">
        <f aca="false">IF(G28&gt;2010,I28,0)</f>
        <v>0</v>
      </c>
      <c r="K28" s="76"/>
    </row>
    <row r="29" customFormat="false" ht="15.75" hidden="false" customHeight="false" outlineLevel="0" collapsed="false">
      <c r="A29" s="53"/>
      <c r="B29" s="64"/>
      <c r="C29" s="54"/>
      <c r="D29" s="55" t="s">
        <v>59</v>
      </c>
      <c r="E29" s="56" t="n">
        <v>15</v>
      </c>
      <c r="F29" s="57" t="n">
        <v>1</v>
      </c>
      <c r="G29" s="58" t="n">
        <v>2015</v>
      </c>
      <c r="H29" s="50" t="n">
        <f aca="false">IF(G29&gt;2010,E29,0)</f>
        <v>15</v>
      </c>
      <c r="I29" s="58" t="n">
        <v>15</v>
      </c>
      <c r="J29" s="51" t="n">
        <f aca="false">IF(G29&gt;2010,I29,0)</f>
        <v>15</v>
      </c>
      <c r="K29" s="76"/>
    </row>
    <row r="30" customFormat="false" ht="23.25" hidden="false" customHeight="false" outlineLevel="0" collapsed="false">
      <c r="A30" s="53"/>
      <c r="B30" s="64"/>
      <c r="C30" s="54"/>
      <c r="D30" s="77" t="s">
        <v>60</v>
      </c>
      <c r="E30" s="56" t="n">
        <v>11</v>
      </c>
      <c r="F30" s="75" t="n">
        <v>1</v>
      </c>
      <c r="G30" s="58" t="n">
        <v>2000</v>
      </c>
      <c r="H30" s="50" t="n">
        <f aca="false">IF(G30&gt;2010,E30,0)</f>
        <v>0</v>
      </c>
      <c r="I30" s="58" t="n">
        <f aca="false">IF(G30&gt;2007,E30,0)</f>
        <v>0</v>
      </c>
      <c r="J30" s="51" t="n">
        <f aca="false">IF(G30&gt;2010,I30,0)</f>
        <v>0</v>
      </c>
      <c r="K30" s="76"/>
    </row>
    <row r="31" customFormat="false" ht="15.75" hidden="false" customHeight="false" outlineLevel="0" collapsed="false">
      <c r="A31" s="53"/>
      <c r="B31" s="64"/>
      <c r="C31" s="54"/>
      <c r="D31" s="77" t="s">
        <v>61</v>
      </c>
      <c r="E31" s="56" t="n">
        <v>2</v>
      </c>
      <c r="F31" s="75" t="n">
        <v>1</v>
      </c>
      <c r="G31" s="58" t="n">
        <v>2000</v>
      </c>
      <c r="H31" s="50" t="n">
        <f aca="false">IF(G31&gt;2010,E31,0)</f>
        <v>0</v>
      </c>
      <c r="I31" s="58" t="n">
        <f aca="false">IF(G31&gt;2007,E31,0)</f>
        <v>0</v>
      </c>
      <c r="J31" s="51" t="n">
        <f aca="false">IF(G31&gt;2010,I31,0)</f>
        <v>0</v>
      </c>
      <c r="K31" s="76"/>
    </row>
    <row r="32" customFormat="false" ht="23.25" hidden="false" customHeight="false" outlineLevel="0" collapsed="false">
      <c r="A32" s="53"/>
      <c r="B32" s="64"/>
      <c r="C32" s="54"/>
      <c r="D32" s="77" t="s">
        <v>62</v>
      </c>
      <c r="E32" s="56" t="n">
        <v>1</v>
      </c>
      <c r="F32" s="75" t="n">
        <v>1</v>
      </c>
      <c r="G32" s="58" t="n">
        <v>2004</v>
      </c>
      <c r="H32" s="50" t="n">
        <f aca="false">IF(G32&gt;2010,E32,0)</f>
        <v>0</v>
      </c>
      <c r="I32" s="58" t="n">
        <f aca="false">IF(G32&gt;2007,E32,0)</f>
        <v>0</v>
      </c>
      <c r="J32" s="51" t="n">
        <f aca="false">IF(G32&gt;2010,I32,0)</f>
        <v>0</v>
      </c>
      <c r="K32" s="76"/>
    </row>
    <row r="33" customFormat="false" ht="23.25" hidden="false" customHeight="false" outlineLevel="0" collapsed="false">
      <c r="A33" s="53"/>
      <c r="B33" s="64"/>
      <c r="C33" s="54"/>
      <c r="D33" s="77" t="s">
        <v>63</v>
      </c>
      <c r="E33" s="56" t="n">
        <v>3</v>
      </c>
      <c r="F33" s="75" t="n">
        <v>1</v>
      </c>
      <c r="G33" s="58" t="n">
        <v>2003</v>
      </c>
      <c r="H33" s="50" t="n">
        <f aca="false">IF(G33&gt;2010,E33,0)</f>
        <v>0</v>
      </c>
      <c r="I33" s="58" t="n">
        <f aca="false">IF(G33&gt;2007,E33,0)</f>
        <v>0</v>
      </c>
      <c r="J33" s="51" t="n">
        <f aca="false">IF(G33&gt;2010,I33,0)</f>
        <v>0</v>
      </c>
      <c r="K33" s="76"/>
    </row>
    <row r="34" customFormat="false" ht="15.75" hidden="false" customHeight="false" outlineLevel="0" collapsed="false">
      <c r="A34" s="53"/>
      <c r="B34" s="64"/>
      <c r="C34" s="54"/>
      <c r="D34" s="77" t="s">
        <v>64</v>
      </c>
      <c r="E34" s="56" t="n">
        <v>10</v>
      </c>
      <c r="F34" s="75" t="n">
        <v>1</v>
      </c>
      <c r="G34" s="58" t="n">
        <v>2006</v>
      </c>
      <c r="H34" s="50" t="n">
        <f aca="false">IF(G34&gt;2010,E34,0)</f>
        <v>0</v>
      </c>
      <c r="I34" s="58" t="n">
        <f aca="false">IF(G34&gt;2007,E34,0)</f>
        <v>0</v>
      </c>
      <c r="J34" s="51" t="n">
        <f aca="false">IF(G34&gt;2010,I34,0)</f>
        <v>0</v>
      </c>
      <c r="K34" s="76"/>
    </row>
    <row r="35" customFormat="false" ht="23.25" hidden="false" customHeight="false" outlineLevel="0" collapsed="false">
      <c r="A35" s="53"/>
      <c r="B35" s="64"/>
      <c r="C35" s="54"/>
      <c r="D35" s="77" t="s">
        <v>65</v>
      </c>
      <c r="E35" s="56" t="n">
        <v>3</v>
      </c>
      <c r="F35" s="75" t="n">
        <v>1</v>
      </c>
      <c r="G35" s="58" t="n">
        <v>2005</v>
      </c>
      <c r="H35" s="50" t="n">
        <f aca="false">IF(G35&gt;2010,E35,0)</f>
        <v>0</v>
      </c>
      <c r="I35" s="58" t="n">
        <f aca="false">IF(G35&gt;2007,E35,0)</f>
        <v>0</v>
      </c>
      <c r="J35" s="51" t="n">
        <f aca="false">IF(G35&gt;2010,I35,0)</f>
        <v>0</v>
      </c>
      <c r="K35" s="76"/>
    </row>
    <row r="36" customFormat="false" ht="23.25" hidden="false" customHeight="false" outlineLevel="0" collapsed="false">
      <c r="A36" s="53"/>
      <c r="B36" s="64"/>
      <c r="C36" s="54"/>
      <c r="D36" s="77" t="s">
        <v>66</v>
      </c>
      <c r="E36" s="56" t="n">
        <v>2</v>
      </c>
      <c r="F36" s="75" t="n">
        <v>1</v>
      </c>
      <c r="G36" s="58" t="n">
        <v>2007</v>
      </c>
      <c r="H36" s="50" t="n">
        <f aca="false">IF(G36&gt;2010,E36,0)</f>
        <v>0</v>
      </c>
      <c r="I36" s="58" t="n">
        <f aca="false">IF(G36&gt;2007,E36,0)</f>
        <v>0</v>
      </c>
      <c r="J36" s="51" t="n">
        <f aca="false">IF(G36&gt;2010,I36,0)</f>
        <v>0</v>
      </c>
      <c r="K36" s="76"/>
    </row>
    <row r="37" customFormat="false" ht="23.25" hidden="false" customHeight="false" outlineLevel="0" collapsed="false">
      <c r="A37" s="53"/>
      <c r="B37" s="64"/>
      <c r="C37" s="54"/>
      <c r="D37" s="77" t="s">
        <v>67</v>
      </c>
      <c r="E37" s="56" t="n">
        <v>4</v>
      </c>
      <c r="F37" s="75" t="n">
        <v>1</v>
      </c>
      <c r="G37" s="58" t="n">
        <v>2005</v>
      </c>
      <c r="H37" s="50" t="n">
        <f aca="false">IF(G37&gt;2010,E37,0)</f>
        <v>0</v>
      </c>
      <c r="I37" s="58" t="n">
        <f aca="false">IF(G37&gt;2007,E37,0)</f>
        <v>0</v>
      </c>
      <c r="J37" s="51" t="n">
        <f aca="false">IF(G37&gt;2010,I37,0)</f>
        <v>0</v>
      </c>
      <c r="K37" s="76"/>
    </row>
    <row r="38" customFormat="false" ht="23.25" hidden="false" customHeight="false" outlineLevel="0" collapsed="false">
      <c r="A38" s="53"/>
      <c r="B38" s="64"/>
      <c r="C38" s="54"/>
      <c r="D38" s="77" t="s">
        <v>68</v>
      </c>
      <c r="E38" s="56" t="n">
        <v>7</v>
      </c>
      <c r="F38" s="75" t="n">
        <v>1</v>
      </c>
      <c r="G38" s="58" t="n">
        <v>2002</v>
      </c>
      <c r="H38" s="50" t="n">
        <f aca="false">IF(G38&gt;2010,E38,0)</f>
        <v>0</v>
      </c>
      <c r="I38" s="58" t="n">
        <f aca="false">IF(G38&gt;2007,E38,0)</f>
        <v>0</v>
      </c>
      <c r="J38" s="51" t="n">
        <f aca="false">IF(G38&gt;2010,I38,0)</f>
        <v>0</v>
      </c>
      <c r="K38" s="76"/>
    </row>
    <row r="39" customFormat="false" ht="23.25" hidden="false" customHeight="false" outlineLevel="0" collapsed="false">
      <c r="A39" s="53"/>
      <c r="B39" s="64"/>
      <c r="C39" s="54"/>
      <c r="D39" s="77" t="s">
        <v>69</v>
      </c>
      <c r="E39" s="56" t="n">
        <v>1</v>
      </c>
      <c r="F39" s="75" t="n">
        <v>1</v>
      </c>
      <c r="G39" s="58" t="n">
        <v>2006</v>
      </c>
      <c r="H39" s="50" t="n">
        <f aca="false">IF(G39&gt;2010,E39,0)</f>
        <v>0</v>
      </c>
      <c r="I39" s="58" t="n">
        <f aca="false">IF(G39&gt;2007,E39,0)</f>
        <v>0</v>
      </c>
      <c r="J39" s="51" t="n">
        <f aca="false">IF(G39&gt;2010,I39,0)</f>
        <v>0</v>
      </c>
      <c r="K39" s="76"/>
    </row>
    <row r="40" customFormat="false" ht="23.25" hidden="false" customHeight="false" outlineLevel="0" collapsed="false">
      <c r="A40" s="53"/>
      <c r="B40" s="64"/>
      <c r="C40" s="54"/>
      <c r="D40" s="77" t="s">
        <v>70</v>
      </c>
      <c r="E40" s="56" t="n">
        <v>5</v>
      </c>
      <c r="F40" s="75" t="n">
        <v>1</v>
      </c>
      <c r="G40" s="58" t="n">
        <v>2001</v>
      </c>
      <c r="H40" s="50" t="n">
        <f aca="false">IF(G40&gt;2010,E40,0)</f>
        <v>0</v>
      </c>
      <c r="I40" s="58" t="n">
        <f aca="false">IF(G40&gt;2007,E40,0)</f>
        <v>0</v>
      </c>
      <c r="J40" s="51" t="n">
        <f aca="false">IF(G40&gt;2010,I40,0)</f>
        <v>0</v>
      </c>
      <c r="K40" s="76"/>
    </row>
    <row r="41" customFormat="false" ht="23.25" hidden="false" customHeight="false" outlineLevel="0" collapsed="false">
      <c r="A41" s="53"/>
      <c r="B41" s="64"/>
      <c r="C41" s="54"/>
      <c r="D41" s="77" t="s">
        <v>71</v>
      </c>
      <c r="E41" s="56" t="n">
        <v>6</v>
      </c>
      <c r="F41" s="75" t="n">
        <v>1</v>
      </c>
      <c r="G41" s="58" t="n">
        <v>2000</v>
      </c>
      <c r="H41" s="50" t="n">
        <f aca="false">IF(G41&gt;2010,E41,0)</f>
        <v>0</v>
      </c>
      <c r="I41" s="58" t="n">
        <f aca="false">IF(G41&gt;2007,E41,0)</f>
        <v>0</v>
      </c>
      <c r="J41" s="51" t="n">
        <f aca="false">IF(G41&gt;2010,I41,0)</f>
        <v>0</v>
      </c>
      <c r="K41" s="76"/>
    </row>
    <row r="42" customFormat="false" ht="23.25" hidden="false" customHeight="false" outlineLevel="0" collapsed="false">
      <c r="A42" s="53"/>
      <c r="B42" s="64"/>
      <c r="C42" s="54"/>
      <c r="D42" s="79" t="s">
        <v>72</v>
      </c>
      <c r="E42" s="70" t="n">
        <v>12</v>
      </c>
      <c r="F42" s="75" t="n">
        <v>1</v>
      </c>
      <c r="G42" s="72" t="n">
        <v>1998</v>
      </c>
      <c r="H42" s="50" t="n">
        <f aca="false">IF(G42&gt;2010,E42,0)</f>
        <v>0</v>
      </c>
      <c r="I42" s="72" t="n">
        <f aca="false">IF(G42&gt;2007,E42,0)</f>
        <v>0</v>
      </c>
      <c r="J42" s="51" t="n">
        <f aca="false">IF(G42&gt;2010,I42,0)</f>
        <v>0</v>
      </c>
      <c r="K42" s="76"/>
    </row>
    <row r="43" customFormat="false" ht="23.25" hidden="false" customHeight="true" outlineLevel="0" collapsed="false">
      <c r="A43" s="44" t="n">
        <v>3</v>
      </c>
      <c r="B43" s="45" t="s">
        <v>73</v>
      </c>
      <c r="C43" s="46" t="n">
        <f aca="false">титул!B7+титул!B8+титул!B9</f>
        <v>95</v>
      </c>
      <c r="D43" s="47" t="s">
        <v>74</v>
      </c>
      <c r="E43" s="48" t="n">
        <v>3</v>
      </c>
      <c r="F43" s="49" t="n">
        <v>1</v>
      </c>
      <c r="G43" s="50" t="n">
        <v>2009</v>
      </c>
      <c r="H43" s="50" t="n">
        <f aca="false">IF(G43&gt;2010,E43,0)</f>
        <v>0</v>
      </c>
      <c r="I43" s="50" t="n">
        <v>0</v>
      </c>
      <c r="J43" s="51" t="n">
        <f aca="false">IF(G43&gt;2010,I43,0)</f>
        <v>0</v>
      </c>
      <c r="K43" s="52" t="n">
        <f aca="false">SUM(I43:I63)/C43</f>
        <v>1.21052631578947</v>
      </c>
    </row>
    <row r="44" customFormat="false" ht="23.25" hidden="false" customHeight="false" outlineLevel="0" collapsed="false">
      <c r="A44" s="53"/>
      <c r="B44" s="45"/>
      <c r="C44" s="65"/>
      <c r="D44" s="55" t="s">
        <v>75</v>
      </c>
      <c r="E44" s="56" t="n">
        <v>3</v>
      </c>
      <c r="F44" s="57" t="n">
        <v>0</v>
      </c>
      <c r="G44" s="58" t="n">
        <v>1998</v>
      </c>
      <c r="H44" s="50" t="n">
        <f aca="false">IF(G44&gt;2010,E44,0)</f>
        <v>0</v>
      </c>
      <c r="I44" s="58" t="n">
        <v>0</v>
      </c>
      <c r="J44" s="51" t="n">
        <f aca="false">IF(G44&gt;2010,I44,0)</f>
        <v>0</v>
      </c>
      <c r="K44" s="52"/>
    </row>
    <row r="45" customFormat="false" ht="23.25" hidden="false" customHeight="false" outlineLevel="0" collapsed="false">
      <c r="A45" s="53"/>
      <c r="B45" s="64"/>
      <c r="C45" s="65"/>
      <c r="D45" s="55" t="s">
        <v>76</v>
      </c>
      <c r="E45" s="56" t="n">
        <v>10</v>
      </c>
      <c r="F45" s="57" t="n">
        <v>1</v>
      </c>
      <c r="G45" s="58" t="n">
        <v>2000</v>
      </c>
      <c r="H45" s="50" t="n">
        <f aca="false">IF(G45&gt;2010,E45,0)</f>
        <v>0</v>
      </c>
      <c r="I45" s="58" t="n">
        <v>0</v>
      </c>
      <c r="J45" s="51" t="n">
        <f aca="false">IF(G45&gt;2010,I45,0)</f>
        <v>0</v>
      </c>
      <c r="K45" s="52"/>
    </row>
    <row r="46" customFormat="false" ht="23.25" hidden="false" customHeight="false" outlineLevel="0" collapsed="false">
      <c r="A46" s="53"/>
      <c r="B46" s="64"/>
      <c r="C46" s="65"/>
      <c r="D46" s="77" t="s">
        <v>77</v>
      </c>
      <c r="E46" s="56" t="n">
        <v>25</v>
      </c>
      <c r="F46" s="57" t="n">
        <v>1</v>
      </c>
      <c r="G46" s="58" t="n">
        <v>2014</v>
      </c>
      <c r="H46" s="50" t="n">
        <f aca="false">IF(G46&gt;2010,E46,0)</f>
        <v>25</v>
      </c>
      <c r="I46" s="58" t="n">
        <v>25</v>
      </c>
      <c r="J46" s="51" t="n">
        <f aca="false">IF(G46&gt;2010,I46,0)</f>
        <v>25</v>
      </c>
      <c r="K46" s="52"/>
    </row>
    <row r="47" customFormat="false" ht="23.25" hidden="false" customHeight="false" outlineLevel="0" collapsed="false">
      <c r="A47" s="53"/>
      <c r="B47" s="64"/>
      <c r="C47" s="65"/>
      <c r="D47" s="77" t="s">
        <v>78</v>
      </c>
      <c r="E47" s="56" t="n">
        <v>20</v>
      </c>
      <c r="F47" s="57" t="n">
        <v>1</v>
      </c>
      <c r="G47" s="58" t="n">
        <v>2015</v>
      </c>
      <c r="H47" s="50" t="n">
        <f aca="false">IF(G47&gt;2010,E47,0)</f>
        <v>20</v>
      </c>
      <c r="I47" s="58" t="n">
        <v>20</v>
      </c>
      <c r="J47" s="51" t="n">
        <f aca="false">IF(G47&gt;2010,I47,0)</f>
        <v>20</v>
      </c>
      <c r="K47" s="52"/>
    </row>
    <row r="48" customFormat="false" ht="23.25" hidden="false" customHeight="false" outlineLevel="0" collapsed="false">
      <c r="A48" s="53"/>
      <c r="B48" s="64"/>
      <c r="C48" s="65"/>
      <c r="D48" s="55" t="s">
        <v>79</v>
      </c>
      <c r="E48" s="56" t="n">
        <v>1</v>
      </c>
      <c r="F48" s="57" t="n">
        <v>1</v>
      </c>
      <c r="G48" s="58" t="n">
        <v>2006</v>
      </c>
      <c r="H48" s="50" t="n">
        <f aca="false">IF(G48&gt;2010,E48,0)</f>
        <v>0</v>
      </c>
      <c r="I48" s="58" t="n">
        <v>0</v>
      </c>
      <c r="J48" s="51" t="n">
        <f aca="false">IF(G48&gt;2010,I48,0)</f>
        <v>0</v>
      </c>
      <c r="K48" s="52"/>
    </row>
    <row r="49" customFormat="false" ht="23.25" hidden="false" customHeight="false" outlineLevel="0" collapsed="false">
      <c r="A49" s="53"/>
      <c r="B49" s="64"/>
      <c r="C49" s="65"/>
      <c r="D49" s="55" t="s">
        <v>80</v>
      </c>
      <c r="E49" s="56" t="n">
        <v>15</v>
      </c>
      <c r="F49" s="57" t="n">
        <v>1</v>
      </c>
      <c r="G49" s="58" t="n">
        <v>2012</v>
      </c>
      <c r="H49" s="50" t="n">
        <f aca="false">IF(G49&gt;2010,E49,0)</f>
        <v>15</v>
      </c>
      <c r="I49" s="58" t="n">
        <v>15</v>
      </c>
      <c r="J49" s="51" t="n">
        <f aca="false">IF(G49&gt;2010,I49,0)</f>
        <v>15</v>
      </c>
      <c r="K49" s="52"/>
    </row>
    <row r="50" customFormat="false" ht="23.25" hidden="false" customHeight="false" outlineLevel="0" collapsed="false">
      <c r="A50" s="53"/>
      <c r="B50" s="59"/>
      <c r="C50" s="54"/>
      <c r="D50" s="77" t="s">
        <v>81</v>
      </c>
      <c r="E50" s="56" t="n">
        <v>7</v>
      </c>
      <c r="F50" s="57" t="n">
        <v>1</v>
      </c>
      <c r="G50" s="58" t="n">
        <v>2007</v>
      </c>
      <c r="H50" s="50" t="n">
        <f aca="false">IF(G50&gt;2010,E50,0)</f>
        <v>0</v>
      </c>
      <c r="I50" s="58" t="n">
        <v>7</v>
      </c>
      <c r="J50" s="51" t="n">
        <f aca="false">IF(G50&gt;2010,I50,0)</f>
        <v>0</v>
      </c>
      <c r="K50" s="52"/>
    </row>
    <row r="51" customFormat="false" ht="23.25" hidden="false" customHeight="false" outlineLevel="0" collapsed="false">
      <c r="A51" s="53"/>
      <c r="B51" s="59"/>
      <c r="C51" s="54"/>
      <c r="D51" s="55" t="s">
        <v>82</v>
      </c>
      <c r="E51" s="56" t="n">
        <v>1</v>
      </c>
      <c r="F51" s="57" t="n">
        <v>1</v>
      </c>
      <c r="G51" s="58" t="n">
        <v>2009</v>
      </c>
      <c r="H51" s="50" t="n">
        <f aca="false">IF(G51&gt;2010,E51,0)</f>
        <v>0</v>
      </c>
      <c r="I51" s="58" t="n">
        <v>1</v>
      </c>
      <c r="J51" s="51" t="n">
        <f aca="false">IF(G51&gt;2010,I51,0)</f>
        <v>0</v>
      </c>
      <c r="K51" s="52"/>
    </row>
    <row r="52" customFormat="false" ht="23.25" hidden="false" customHeight="false" outlineLevel="0" collapsed="false">
      <c r="A52" s="53"/>
      <c r="B52" s="59"/>
      <c r="C52" s="54"/>
      <c r="D52" s="55" t="s">
        <v>83</v>
      </c>
      <c r="E52" s="56" t="n">
        <v>5</v>
      </c>
      <c r="F52" s="57" t="n">
        <v>1</v>
      </c>
      <c r="G52" s="58" t="n">
        <v>1999</v>
      </c>
      <c r="H52" s="50" t="n">
        <f aca="false">IF(G52&gt;2010,E52,0)</f>
        <v>0</v>
      </c>
      <c r="I52" s="58" t="n">
        <v>0</v>
      </c>
      <c r="J52" s="51" t="n">
        <f aca="false">IF(G52&gt;2010,I52,0)</f>
        <v>0</v>
      </c>
      <c r="K52" s="52"/>
    </row>
    <row r="53" customFormat="false" ht="23.25" hidden="false" customHeight="false" outlineLevel="0" collapsed="false">
      <c r="A53" s="53"/>
      <c r="B53" s="59"/>
      <c r="C53" s="54"/>
      <c r="D53" s="55" t="s">
        <v>84</v>
      </c>
      <c r="E53" s="56" t="n">
        <v>1</v>
      </c>
      <c r="F53" s="57" t="n">
        <v>1</v>
      </c>
      <c r="G53" s="58" t="n">
        <v>1995</v>
      </c>
      <c r="H53" s="50" t="n">
        <f aca="false">IF(G53&gt;2010,E53,0)</f>
        <v>0</v>
      </c>
      <c r="I53" s="58" t="n">
        <v>0</v>
      </c>
      <c r="J53" s="51" t="n">
        <f aca="false">IF(G53&gt;2010,I53,0)</f>
        <v>0</v>
      </c>
      <c r="K53" s="52"/>
    </row>
    <row r="54" customFormat="false" ht="23.25" hidden="false" customHeight="false" outlineLevel="0" collapsed="false">
      <c r="A54" s="53"/>
      <c r="B54" s="59"/>
      <c r="C54" s="54"/>
      <c r="D54" s="80" t="s">
        <v>85</v>
      </c>
      <c r="E54" s="81" t="n">
        <v>5</v>
      </c>
      <c r="F54" s="82" t="n">
        <v>1</v>
      </c>
      <c r="G54" s="83" t="n">
        <v>2016</v>
      </c>
      <c r="H54" s="84" t="n">
        <f aca="false">IF(G54&gt;2010,E54,0)</f>
        <v>5</v>
      </c>
      <c r="I54" s="83" t="n">
        <v>5</v>
      </c>
      <c r="J54" s="85" t="n">
        <f aca="false">IF(G54&gt;2010,I54,0)</f>
        <v>5</v>
      </c>
      <c r="K54" s="52"/>
    </row>
    <row r="55" customFormat="false" ht="23.25" hidden="false" customHeight="true" outlineLevel="0" collapsed="false">
      <c r="A55" s="53"/>
      <c r="B55" s="59"/>
      <c r="C55" s="54"/>
      <c r="D55" s="80" t="s">
        <v>86</v>
      </c>
      <c r="E55" s="81" t="n">
        <v>5</v>
      </c>
      <c r="F55" s="82" t="n">
        <v>1</v>
      </c>
      <c r="G55" s="83" t="n">
        <v>2015</v>
      </c>
      <c r="H55" s="84" t="n">
        <f aca="false">IF(G55&gt;2010,E55,0)</f>
        <v>5</v>
      </c>
      <c r="I55" s="83" t="n">
        <v>5</v>
      </c>
      <c r="J55" s="85" t="n">
        <f aca="false">IF(G55&gt;2010,I55,0)</f>
        <v>5</v>
      </c>
      <c r="K55" s="52"/>
    </row>
    <row r="56" customFormat="false" ht="23.25" hidden="false" customHeight="false" outlineLevel="0" collapsed="false">
      <c r="A56" s="53"/>
      <c r="B56" s="59"/>
      <c r="C56" s="54"/>
      <c r="D56" s="77" t="s">
        <v>87</v>
      </c>
      <c r="E56" s="56" t="n">
        <v>15</v>
      </c>
      <c r="F56" s="57" t="n">
        <v>1</v>
      </c>
      <c r="G56" s="58" t="n">
        <v>2004</v>
      </c>
      <c r="H56" s="50" t="n">
        <f aca="false">IF(G56&gt;2010,E56,0)</f>
        <v>0</v>
      </c>
      <c r="I56" s="58" t="n">
        <v>15</v>
      </c>
      <c r="J56" s="51" t="n">
        <f aca="false">IF(G56&gt;2010,I56,0)</f>
        <v>0</v>
      </c>
      <c r="K56" s="52"/>
    </row>
    <row r="57" customFormat="false" ht="23.25" hidden="false" customHeight="false" outlineLevel="0" collapsed="false">
      <c r="A57" s="53"/>
      <c r="B57" s="59"/>
      <c r="C57" s="54"/>
      <c r="D57" s="77" t="s">
        <v>88</v>
      </c>
      <c r="E57" s="56" t="n">
        <v>30</v>
      </c>
      <c r="F57" s="57" t="n">
        <v>1</v>
      </c>
      <c r="G57" s="58" t="n">
        <v>2014</v>
      </c>
      <c r="H57" s="50" t="n">
        <f aca="false">IF(G57&gt;2010,E57,0)</f>
        <v>30</v>
      </c>
      <c r="I57" s="58" t="n">
        <v>0</v>
      </c>
      <c r="J57" s="51" t="n">
        <f aca="false">IF(G57&gt;2010,I57,0)</f>
        <v>0</v>
      </c>
      <c r="K57" s="52"/>
    </row>
    <row r="58" customFormat="false" ht="23.25" hidden="false" customHeight="false" outlineLevel="0" collapsed="false">
      <c r="A58" s="53"/>
      <c r="B58" s="59"/>
      <c r="C58" s="54"/>
      <c r="D58" s="55" t="s">
        <v>89</v>
      </c>
      <c r="E58" s="56" t="n">
        <v>10</v>
      </c>
      <c r="F58" s="57" t="n">
        <v>1</v>
      </c>
      <c r="G58" s="58" t="n">
        <v>1997</v>
      </c>
      <c r="H58" s="50" t="n">
        <f aca="false">IF(G58&gt;2010,E58,0)</f>
        <v>0</v>
      </c>
      <c r="I58" s="58" t="n">
        <v>10</v>
      </c>
      <c r="J58" s="51" t="n">
        <f aca="false">IF(G58&gt;2010,I58,0)</f>
        <v>0</v>
      </c>
      <c r="K58" s="52"/>
    </row>
    <row r="59" customFormat="false" ht="23.25" hidden="false" customHeight="false" outlineLevel="0" collapsed="false">
      <c r="A59" s="53"/>
      <c r="B59" s="59"/>
      <c r="C59" s="54"/>
      <c r="D59" s="55" t="s">
        <v>90</v>
      </c>
      <c r="E59" s="56" t="n">
        <v>5</v>
      </c>
      <c r="F59" s="57" t="n">
        <v>1</v>
      </c>
      <c r="G59" s="58" t="n">
        <v>1999</v>
      </c>
      <c r="H59" s="50" t="n">
        <f aca="false">IF(G59&gt;2010,E59,0)</f>
        <v>0</v>
      </c>
      <c r="I59" s="58" t="n">
        <v>0</v>
      </c>
      <c r="J59" s="51" t="n">
        <f aca="false">IF(G59&gt;2010,I59,0)</f>
        <v>0</v>
      </c>
      <c r="K59" s="52"/>
    </row>
    <row r="60" customFormat="false" ht="23.25" hidden="false" customHeight="false" outlineLevel="0" collapsed="false">
      <c r="A60" s="53"/>
      <c r="B60" s="59"/>
      <c r="C60" s="54"/>
      <c r="D60" s="55" t="s">
        <v>91</v>
      </c>
      <c r="E60" s="56" t="n">
        <v>1</v>
      </c>
      <c r="F60" s="57" t="n">
        <v>1</v>
      </c>
      <c r="G60" s="58" t="n">
        <v>2003</v>
      </c>
      <c r="H60" s="50" t="n">
        <f aca="false">IF(G60&gt;2010,E60,0)</f>
        <v>0</v>
      </c>
      <c r="I60" s="58" t="n">
        <v>1</v>
      </c>
      <c r="J60" s="51" t="n">
        <f aca="false">IF(G60&gt;2010,I60,0)</f>
        <v>0</v>
      </c>
      <c r="K60" s="52"/>
    </row>
    <row r="61" customFormat="false" ht="23.25" hidden="false" customHeight="false" outlineLevel="0" collapsed="false">
      <c r="A61" s="53"/>
      <c r="B61" s="59"/>
      <c r="C61" s="54"/>
      <c r="D61" s="55" t="s">
        <v>92</v>
      </c>
      <c r="E61" s="56" t="n">
        <v>1</v>
      </c>
      <c r="F61" s="57" t="n">
        <v>1</v>
      </c>
      <c r="G61" s="58" t="n">
        <v>1995</v>
      </c>
      <c r="H61" s="50" t="n">
        <f aca="false">IF(G61&gt;2010,E61,0)</f>
        <v>0</v>
      </c>
      <c r="I61" s="58" t="n">
        <v>1</v>
      </c>
      <c r="J61" s="51" t="n">
        <f aca="false">IF(G61&gt;2010,I61,0)</f>
        <v>0</v>
      </c>
      <c r="K61" s="52"/>
    </row>
    <row r="62" customFormat="false" ht="23.25" hidden="false" customHeight="false" outlineLevel="0" collapsed="false">
      <c r="A62" s="53"/>
      <c r="B62" s="59"/>
      <c r="C62" s="54"/>
      <c r="D62" s="55" t="s">
        <v>93</v>
      </c>
      <c r="E62" s="56" t="n">
        <v>9</v>
      </c>
      <c r="F62" s="57" t="n">
        <v>1</v>
      </c>
      <c r="G62" s="58" t="n">
        <v>1999</v>
      </c>
      <c r="H62" s="50" t="n">
        <f aca="false">IF(G62&gt;2010,E62,0)</f>
        <v>0</v>
      </c>
      <c r="I62" s="58" t="n">
        <v>0</v>
      </c>
      <c r="J62" s="51" t="n">
        <f aca="false">IF(G62&gt;2010,I62,0)</f>
        <v>0</v>
      </c>
      <c r="K62" s="52"/>
    </row>
    <row r="63" customFormat="false" ht="23.25" hidden="false" customHeight="false" outlineLevel="0" collapsed="false">
      <c r="A63" s="66"/>
      <c r="B63" s="86"/>
      <c r="C63" s="87"/>
      <c r="D63" s="69" t="s">
        <v>94</v>
      </c>
      <c r="E63" s="70" t="n">
        <v>10</v>
      </c>
      <c r="F63" s="71" t="n">
        <v>1</v>
      </c>
      <c r="G63" s="72" t="n">
        <v>2000</v>
      </c>
      <c r="H63" s="50" t="n">
        <f aca="false">IF(G63&gt;2010,E63,0)</f>
        <v>0</v>
      </c>
      <c r="I63" s="72" t="n">
        <v>10</v>
      </c>
      <c r="J63" s="51" t="n">
        <f aca="false">IF(G63&gt;2010,I63,0)</f>
        <v>0</v>
      </c>
      <c r="K63" s="52"/>
    </row>
    <row r="64" customFormat="false" ht="23.25" hidden="false" customHeight="false" outlineLevel="0" collapsed="false">
      <c r="A64" s="44" t="n">
        <v>4</v>
      </c>
      <c r="B64" s="88" t="s">
        <v>95</v>
      </c>
      <c r="C64" s="46" t="n">
        <f aca="false">титул!B7+титул!B8+титул!B9</f>
        <v>95</v>
      </c>
      <c r="D64" s="74" t="s">
        <v>96</v>
      </c>
      <c r="E64" s="48" t="n">
        <v>1</v>
      </c>
      <c r="F64" s="49" t="n">
        <v>1</v>
      </c>
      <c r="G64" s="50" t="n">
        <v>2003</v>
      </c>
      <c r="H64" s="50" t="n">
        <f aca="false">IF(G64&gt;2010,E64,0)</f>
        <v>0</v>
      </c>
      <c r="I64" s="50" t="n">
        <v>0</v>
      </c>
      <c r="J64" s="51" t="n">
        <f aca="false">IF(G64&gt;2010,I64,0)</f>
        <v>0</v>
      </c>
      <c r="K64" s="52" t="n">
        <f aca="false">SUM(I64:I73)/C64</f>
        <v>0.663157894736842</v>
      </c>
    </row>
    <row r="65" customFormat="false" ht="23.25" hidden="false" customHeight="false" outlineLevel="0" collapsed="false">
      <c r="A65" s="53"/>
      <c r="B65" s="88"/>
      <c r="C65" s="65"/>
      <c r="D65" s="77" t="s">
        <v>97</v>
      </c>
      <c r="E65" s="56" t="n">
        <v>10</v>
      </c>
      <c r="F65" s="57" t="n">
        <v>1</v>
      </c>
      <c r="G65" s="58" t="n">
        <v>2014</v>
      </c>
      <c r="H65" s="50" t="n">
        <f aca="false">IF(G65&gt;2010,E65,0)</f>
        <v>10</v>
      </c>
      <c r="I65" s="58" t="n">
        <v>10</v>
      </c>
      <c r="J65" s="51" t="n">
        <f aca="false">IF(G65&gt;2010,I65,0)</f>
        <v>10</v>
      </c>
      <c r="K65" s="52"/>
    </row>
    <row r="66" customFormat="false" ht="23.25" hidden="false" customHeight="false" outlineLevel="0" collapsed="false">
      <c r="A66" s="53"/>
      <c r="B66" s="59"/>
      <c r="C66" s="65"/>
      <c r="D66" s="77" t="s">
        <v>98</v>
      </c>
      <c r="E66" s="56" t="n">
        <v>12</v>
      </c>
      <c r="F66" s="57" t="n">
        <v>0</v>
      </c>
      <c r="G66" s="58" t="n">
        <v>2013</v>
      </c>
      <c r="H66" s="50" t="n">
        <f aca="false">IF(G66&gt;2010,E66,0)</f>
        <v>12</v>
      </c>
      <c r="I66" s="58" t="n">
        <v>12</v>
      </c>
      <c r="J66" s="51" t="n">
        <f aca="false">IF(G66&gt;2010,I66,0)</f>
        <v>12</v>
      </c>
      <c r="K66" s="52"/>
    </row>
    <row r="67" customFormat="false" ht="23.25" hidden="false" customHeight="false" outlineLevel="0" collapsed="false">
      <c r="A67" s="53"/>
      <c r="B67" s="59"/>
      <c r="C67" s="65"/>
      <c r="D67" s="77" t="s">
        <v>99</v>
      </c>
      <c r="E67" s="56" t="n">
        <v>1</v>
      </c>
      <c r="F67" s="57" t="n">
        <v>1</v>
      </c>
      <c r="G67" s="58" t="n">
        <v>1999</v>
      </c>
      <c r="H67" s="50" t="n">
        <f aca="false">IF(G67&gt;2010,E67,0)</f>
        <v>0</v>
      </c>
      <c r="I67" s="58" t="n">
        <v>1</v>
      </c>
      <c r="J67" s="51" t="n">
        <f aca="false">IF(G67&gt;2010,I67,0)</f>
        <v>0</v>
      </c>
      <c r="K67" s="52"/>
    </row>
    <row r="68" customFormat="false" ht="15.75" hidden="false" customHeight="false" outlineLevel="0" collapsed="false">
      <c r="A68" s="53"/>
      <c r="B68" s="59"/>
      <c r="C68" s="65"/>
      <c r="D68" s="77" t="s">
        <v>100</v>
      </c>
      <c r="E68" s="56" t="n">
        <v>2</v>
      </c>
      <c r="F68" s="57" t="n">
        <v>1</v>
      </c>
      <c r="G68" s="58" t="n">
        <v>2002</v>
      </c>
      <c r="H68" s="50" t="n">
        <f aca="false">IF(G68&gt;2010,E68,0)</f>
        <v>0</v>
      </c>
      <c r="I68" s="58" t="n">
        <v>2</v>
      </c>
      <c r="J68" s="51" t="n">
        <f aca="false">IF(G68&gt;2010,I68,0)</f>
        <v>0</v>
      </c>
      <c r="K68" s="52"/>
    </row>
    <row r="69" customFormat="false" ht="23.25" hidden="false" customHeight="false" outlineLevel="0" collapsed="false">
      <c r="A69" s="53"/>
      <c r="B69" s="59"/>
      <c r="C69" s="65"/>
      <c r="D69" s="77" t="s">
        <v>101</v>
      </c>
      <c r="E69" s="56" t="n">
        <v>15</v>
      </c>
      <c r="F69" s="57" t="n">
        <v>1</v>
      </c>
      <c r="G69" s="58" t="n">
        <v>1984</v>
      </c>
      <c r="H69" s="50" t="n">
        <f aca="false">IF(G69&gt;2010,E69,0)</f>
        <v>0</v>
      </c>
      <c r="I69" s="58" t="n">
        <v>15</v>
      </c>
      <c r="J69" s="51" t="n">
        <f aca="false">IF(G69&gt;2010,I69,0)</f>
        <v>0</v>
      </c>
      <c r="K69" s="52"/>
    </row>
    <row r="70" customFormat="false" ht="23.25" hidden="false" customHeight="false" outlineLevel="0" collapsed="false">
      <c r="A70" s="53"/>
      <c r="B70" s="59"/>
      <c r="C70" s="65"/>
      <c r="D70" s="77" t="s">
        <v>102</v>
      </c>
      <c r="E70" s="56" t="n">
        <v>4</v>
      </c>
      <c r="F70" s="57" t="n">
        <v>1</v>
      </c>
      <c r="G70" s="58" t="n">
        <v>1998</v>
      </c>
      <c r="H70" s="50" t="n">
        <f aca="false">IF(G70&gt;2010,E70,0)</f>
        <v>0</v>
      </c>
      <c r="I70" s="58" t="n">
        <v>0</v>
      </c>
      <c r="J70" s="51" t="n">
        <f aca="false">IF(G70&gt;2010,I70,0)</f>
        <v>0</v>
      </c>
      <c r="K70" s="52"/>
    </row>
    <row r="71" customFormat="false" ht="23.25" hidden="false" customHeight="false" outlineLevel="0" collapsed="false">
      <c r="A71" s="53"/>
      <c r="B71" s="59"/>
      <c r="C71" s="65"/>
      <c r="D71" s="77" t="s">
        <v>103</v>
      </c>
      <c r="E71" s="56" t="n">
        <v>1</v>
      </c>
      <c r="F71" s="57" t="n">
        <v>0</v>
      </c>
      <c r="G71" s="58" t="n">
        <v>2006</v>
      </c>
      <c r="H71" s="50" t="n">
        <f aca="false">IF(G71&gt;2010,E71,0)</f>
        <v>0</v>
      </c>
      <c r="I71" s="58" t="n">
        <v>1</v>
      </c>
      <c r="J71" s="51" t="n">
        <f aca="false">IF(G71&gt;2010,I71,0)</f>
        <v>0</v>
      </c>
      <c r="K71" s="52"/>
    </row>
    <row r="72" customFormat="false" ht="23.25" hidden="false" customHeight="false" outlineLevel="0" collapsed="false">
      <c r="A72" s="53"/>
      <c r="B72" s="59"/>
      <c r="C72" s="65"/>
      <c r="D72" s="77" t="s">
        <v>104</v>
      </c>
      <c r="E72" s="56" t="n">
        <v>20</v>
      </c>
      <c r="F72" s="57" t="n">
        <v>1</v>
      </c>
      <c r="G72" s="58" t="n">
        <v>2014</v>
      </c>
      <c r="H72" s="50" t="n">
        <f aca="false">IF(G72&gt;2010,E72,0)</f>
        <v>20</v>
      </c>
      <c r="I72" s="58" t="n">
        <v>20</v>
      </c>
      <c r="J72" s="51" t="n">
        <f aca="false">IF(G72&gt;2010,I72,0)</f>
        <v>20</v>
      </c>
      <c r="K72" s="52"/>
    </row>
    <row r="73" customFormat="false" ht="15.75" hidden="false" customHeight="false" outlineLevel="0" collapsed="false">
      <c r="A73" s="66"/>
      <c r="B73" s="86"/>
      <c r="C73" s="68"/>
      <c r="D73" s="79" t="s">
        <v>105</v>
      </c>
      <c r="E73" s="70" t="n">
        <v>2</v>
      </c>
      <c r="F73" s="71" t="n">
        <v>1</v>
      </c>
      <c r="G73" s="72" t="n">
        <v>2003</v>
      </c>
      <c r="H73" s="50" t="n">
        <f aca="false">IF(G73&gt;2010,E73,0)</f>
        <v>0</v>
      </c>
      <c r="I73" s="72" t="n">
        <v>2</v>
      </c>
      <c r="J73" s="51" t="n">
        <f aca="false">IF(G73&gt;2010,I73,0)</f>
        <v>0</v>
      </c>
      <c r="K73" s="52"/>
    </row>
    <row r="74" customFormat="false" ht="23.25" hidden="false" customHeight="true" outlineLevel="0" collapsed="false">
      <c r="A74" s="44" t="n">
        <v>5</v>
      </c>
      <c r="B74" s="45" t="s">
        <v>106</v>
      </c>
      <c r="C74" s="73" t="n">
        <f aca="false">титул!B7</f>
        <v>25</v>
      </c>
      <c r="D74" s="47" t="s">
        <v>107</v>
      </c>
      <c r="E74" s="89" t="n">
        <v>3</v>
      </c>
      <c r="F74" s="49" t="n">
        <v>1</v>
      </c>
      <c r="G74" s="50" t="n">
        <v>2006</v>
      </c>
      <c r="H74" s="50" t="n">
        <f aca="false">IF(G74&gt;2010,E74,0)</f>
        <v>0</v>
      </c>
      <c r="I74" s="50" t="n">
        <v>3</v>
      </c>
      <c r="J74" s="51" t="n">
        <f aca="false">IF(G74&gt;2010,I74,0)</f>
        <v>0</v>
      </c>
      <c r="K74" s="52" t="n">
        <f aca="false">SUM(E74:E85)/C74</f>
        <v>2.44</v>
      </c>
    </row>
    <row r="75" customFormat="false" ht="23.25" hidden="false" customHeight="false" outlineLevel="0" collapsed="false">
      <c r="A75" s="53"/>
      <c r="B75" s="45"/>
      <c r="C75" s="54"/>
      <c r="D75" s="60" t="s">
        <v>108</v>
      </c>
      <c r="E75" s="90" t="n">
        <v>5</v>
      </c>
      <c r="F75" s="62" t="n">
        <v>0</v>
      </c>
      <c r="G75" s="63" t="n">
        <v>2013</v>
      </c>
      <c r="H75" s="50" t="n">
        <f aca="false">IF(G75&gt;2010,E75,0)</f>
        <v>5</v>
      </c>
      <c r="I75" s="63" t="n">
        <v>5</v>
      </c>
      <c r="J75" s="51" t="n">
        <f aca="false">IF(G75&gt;2010,I75,0)</f>
        <v>5</v>
      </c>
      <c r="K75" s="52"/>
    </row>
    <row r="76" customFormat="false" ht="23.25" hidden="false" customHeight="false" outlineLevel="0" collapsed="false">
      <c r="A76" s="53"/>
      <c r="B76" s="45"/>
      <c r="C76" s="54"/>
      <c r="D76" s="55" t="s">
        <v>109</v>
      </c>
      <c r="E76" s="91" t="n">
        <v>20</v>
      </c>
      <c r="F76" s="57" t="n">
        <v>1</v>
      </c>
      <c r="G76" s="58" t="n">
        <v>2014</v>
      </c>
      <c r="H76" s="50" t="n">
        <f aca="false">IF(G76&gt;2010,E76,0)</f>
        <v>20</v>
      </c>
      <c r="I76" s="58" t="n">
        <v>20</v>
      </c>
      <c r="J76" s="51" t="n">
        <f aca="false">IF(G76&gt;2010,I76,0)</f>
        <v>20</v>
      </c>
      <c r="K76" s="52"/>
    </row>
    <row r="77" customFormat="false" ht="23.25" hidden="false" customHeight="false" outlineLevel="0" collapsed="false">
      <c r="A77" s="53"/>
      <c r="B77" s="64"/>
      <c r="C77" s="54"/>
      <c r="D77" s="55" t="s">
        <v>110</v>
      </c>
      <c r="E77" s="91" t="n">
        <v>2</v>
      </c>
      <c r="F77" s="57" t="n">
        <v>0</v>
      </c>
      <c r="G77" s="58" t="n">
        <v>2008</v>
      </c>
      <c r="H77" s="50" t="n">
        <f aca="false">IF(G77&gt;2010,E77,0)</f>
        <v>0</v>
      </c>
      <c r="I77" s="58" t="n">
        <v>2</v>
      </c>
      <c r="J77" s="51" t="n">
        <f aca="false">IF(G77&gt;2010,I77,0)</f>
        <v>0</v>
      </c>
      <c r="K77" s="52"/>
    </row>
    <row r="78" customFormat="false" ht="23.25" hidden="false" customHeight="false" outlineLevel="0" collapsed="false">
      <c r="A78" s="53"/>
      <c r="B78" s="64"/>
      <c r="C78" s="54"/>
      <c r="D78" s="60" t="s">
        <v>111</v>
      </c>
      <c r="E78" s="90" t="n">
        <v>2</v>
      </c>
      <c r="F78" s="62" t="n">
        <v>1</v>
      </c>
      <c r="G78" s="63" t="n">
        <v>2001</v>
      </c>
      <c r="H78" s="50" t="n">
        <f aca="false">IF(G78&gt;2010,E78,0)</f>
        <v>0</v>
      </c>
      <c r="I78" s="63" t="n">
        <v>2</v>
      </c>
      <c r="J78" s="51" t="n">
        <f aca="false">IF(G78&gt;2010,I78,0)</f>
        <v>0</v>
      </c>
      <c r="K78" s="52"/>
    </row>
    <row r="79" customFormat="false" ht="23.25" hidden="false" customHeight="false" outlineLevel="0" collapsed="false">
      <c r="A79" s="53"/>
      <c r="B79" s="64"/>
      <c r="C79" s="54"/>
      <c r="D79" s="55" t="s">
        <v>112</v>
      </c>
      <c r="E79" s="91" t="n">
        <v>1</v>
      </c>
      <c r="F79" s="57" t="n">
        <v>1</v>
      </c>
      <c r="G79" s="58" t="n">
        <v>2009</v>
      </c>
      <c r="H79" s="50" t="n">
        <f aca="false">IF(G79&gt;2010,E79,0)</f>
        <v>0</v>
      </c>
      <c r="I79" s="58" t="n">
        <v>1</v>
      </c>
      <c r="J79" s="51" t="n">
        <f aca="false">IF(G79&gt;2010,I79,0)</f>
        <v>0</v>
      </c>
      <c r="K79" s="52"/>
    </row>
    <row r="80" customFormat="false" ht="23.25" hidden="false" customHeight="false" outlineLevel="0" collapsed="false">
      <c r="A80" s="53"/>
      <c r="B80" s="64"/>
      <c r="C80" s="54"/>
      <c r="D80" s="55" t="s">
        <v>113</v>
      </c>
      <c r="E80" s="91" t="n">
        <v>3</v>
      </c>
      <c r="F80" s="57" t="n">
        <v>1</v>
      </c>
      <c r="G80" s="58" t="n">
        <v>2005</v>
      </c>
      <c r="H80" s="50" t="n">
        <f aca="false">IF(G80&gt;2010,E80,0)</f>
        <v>0</v>
      </c>
      <c r="I80" s="58" t="n">
        <v>3</v>
      </c>
      <c r="J80" s="51" t="n">
        <f aca="false">IF(G80&gt;2010,I80,0)</f>
        <v>0</v>
      </c>
      <c r="K80" s="52"/>
    </row>
    <row r="81" customFormat="false" ht="23.25" hidden="false" customHeight="false" outlineLevel="0" collapsed="false">
      <c r="A81" s="53"/>
      <c r="B81" s="64"/>
      <c r="C81" s="54"/>
      <c r="D81" s="55" t="s">
        <v>114</v>
      </c>
      <c r="E81" s="91" t="n">
        <v>1</v>
      </c>
      <c r="F81" s="57" t="n">
        <v>1</v>
      </c>
      <c r="G81" s="58" t="n">
        <v>2008</v>
      </c>
      <c r="H81" s="50" t="n">
        <f aca="false">IF(G81&gt;2010,E81,0)</f>
        <v>0</v>
      </c>
      <c r="I81" s="58" t="n">
        <v>1</v>
      </c>
      <c r="J81" s="51" t="n">
        <f aca="false">IF(G81&gt;2010,I81,0)</f>
        <v>0</v>
      </c>
      <c r="K81" s="52"/>
    </row>
    <row r="82" customFormat="false" ht="15.75" hidden="false" customHeight="false" outlineLevel="0" collapsed="false">
      <c r="A82" s="53"/>
      <c r="B82" s="64"/>
      <c r="C82" s="54"/>
      <c r="D82" s="55" t="s">
        <v>115</v>
      </c>
      <c r="E82" s="91" t="n">
        <v>8</v>
      </c>
      <c r="F82" s="57" t="n">
        <v>1</v>
      </c>
      <c r="G82" s="58" t="n">
        <v>2002</v>
      </c>
      <c r="H82" s="50" t="n">
        <f aca="false">IF(G82&gt;2010,E82,0)</f>
        <v>0</v>
      </c>
      <c r="I82" s="58" t="n">
        <v>8</v>
      </c>
      <c r="J82" s="51" t="n">
        <f aca="false">IF(G82&gt;2010,I82,0)</f>
        <v>0</v>
      </c>
      <c r="K82" s="52"/>
    </row>
    <row r="83" customFormat="false" ht="23.25" hidden="false" customHeight="false" outlineLevel="0" collapsed="false">
      <c r="A83" s="53"/>
      <c r="B83" s="64"/>
      <c r="C83" s="54"/>
      <c r="D83" s="55" t="s">
        <v>116</v>
      </c>
      <c r="E83" s="91" t="n">
        <v>4</v>
      </c>
      <c r="F83" s="57" t="n">
        <v>1</v>
      </c>
      <c r="G83" s="58" t="n">
        <v>2007</v>
      </c>
      <c r="H83" s="50" t="n">
        <f aca="false">IF(G83&gt;2010,E83,0)</f>
        <v>0</v>
      </c>
      <c r="I83" s="58" t="n">
        <v>4</v>
      </c>
      <c r="J83" s="51" t="n">
        <f aca="false">IF(G83&gt;2010,I83,0)</f>
        <v>0</v>
      </c>
      <c r="K83" s="52"/>
    </row>
    <row r="84" customFormat="false" ht="23.25" hidden="false" customHeight="false" outlineLevel="0" collapsed="false">
      <c r="A84" s="53"/>
      <c r="B84" s="64"/>
      <c r="C84" s="54"/>
      <c r="D84" s="77" t="s">
        <v>117</v>
      </c>
      <c r="E84" s="56" t="n">
        <v>10</v>
      </c>
      <c r="F84" s="57" t="n">
        <v>1</v>
      </c>
      <c r="G84" s="92" t="n">
        <v>2014</v>
      </c>
      <c r="H84" s="50" t="n">
        <f aca="false">IF(G84&gt;2010,E84,0)</f>
        <v>10</v>
      </c>
      <c r="I84" s="58" t="n">
        <v>10</v>
      </c>
      <c r="J84" s="51" t="n">
        <f aca="false">IF(G84&gt;2010,I84,0)</f>
        <v>10</v>
      </c>
      <c r="K84" s="52"/>
    </row>
    <row r="85" customFormat="false" ht="23.25" hidden="false" customHeight="false" outlineLevel="0" collapsed="false">
      <c r="A85" s="53"/>
      <c r="B85" s="64"/>
      <c r="C85" s="54"/>
      <c r="D85" s="69" t="s">
        <v>118</v>
      </c>
      <c r="E85" s="93" t="n">
        <v>2</v>
      </c>
      <c r="F85" s="71" t="n">
        <v>1</v>
      </c>
      <c r="G85" s="72" t="n">
        <v>2003</v>
      </c>
      <c r="H85" s="50" t="n">
        <f aca="false">IF(G85&gt;2010,E85,0)</f>
        <v>0</v>
      </c>
      <c r="I85" s="72" t="n">
        <v>0</v>
      </c>
      <c r="J85" s="51" t="n">
        <f aca="false">IF(G85&gt;2010,I85,0)</f>
        <v>0</v>
      </c>
      <c r="K85" s="76"/>
    </row>
    <row r="86" customFormat="false" ht="23.25" hidden="false" customHeight="true" outlineLevel="0" collapsed="false">
      <c r="A86" s="44" t="n">
        <v>6</v>
      </c>
      <c r="B86" s="94" t="s">
        <v>119</v>
      </c>
      <c r="C86" s="73" t="n">
        <f aca="false">титул!B7</f>
        <v>25</v>
      </c>
      <c r="D86" s="74" t="s">
        <v>120</v>
      </c>
      <c r="E86" s="48" t="n">
        <v>23</v>
      </c>
      <c r="F86" s="49" t="n">
        <v>0</v>
      </c>
      <c r="G86" s="50" t="n">
        <v>2013</v>
      </c>
      <c r="H86" s="50" t="n">
        <f aca="false">IF(G86&gt;2010,E86,0)</f>
        <v>23</v>
      </c>
      <c r="I86" s="50" t="n">
        <v>23</v>
      </c>
      <c r="J86" s="51" t="n">
        <f aca="false">IF(G86&gt;2010,I86,0)</f>
        <v>23</v>
      </c>
      <c r="K86" s="95" t="n">
        <f aca="false">SUM(E21:E36)/C21</f>
        <v>1.47368421052632</v>
      </c>
    </row>
    <row r="87" customFormat="false" ht="23.25" hidden="false" customHeight="false" outlineLevel="0" collapsed="false">
      <c r="A87" s="53"/>
      <c r="B87" s="94"/>
      <c r="C87" s="54"/>
      <c r="D87" s="77" t="s">
        <v>121</v>
      </c>
      <c r="E87" s="56" t="n">
        <v>20</v>
      </c>
      <c r="F87" s="57" t="n">
        <v>1</v>
      </c>
      <c r="G87" s="58" t="n">
        <v>2014</v>
      </c>
      <c r="H87" s="50" t="n">
        <f aca="false">IF(G87&gt;2010,E87,0)</f>
        <v>20</v>
      </c>
      <c r="I87" s="58" t="n">
        <v>20</v>
      </c>
      <c r="J87" s="51" t="n">
        <f aca="false">IF(G87&gt;2010,I87,0)</f>
        <v>20</v>
      </c>
      <c r="K87" s="95"/>
    </row>
    <row r="88" customFormat="false" ht="23.25" hidden="false" customHeight="false" outlineLevel="0" collapsed="false">
      <c r="A88" s="53"/>
      <c r="B88" s="64"/>
      <c r="C88" s="54"/>
      <c r="D88" s="77" t="s">
        <v>122</v>
      </c>
      <c r="E88" s="56" t="n">
        <v>3</v>
      </c>
      <c r="F88" s="57" t="n">
        <v>1</v>
      </c>
      <c r="G88" s="58" t="n">
        <v>2005</v>
      </c>
      <c r="H88" s="50" t="n">
        <f aca="false">IF(G88&gt;2010,E88,0)</f>
        <v>0</v>
      </c>
      <c r="I88" s="58" t="n">
        <v>3</v>
      </c>
      <c r="J88" s="51" t="n">
        <f aca="false">IF(G88&gt;2010,I88,0)</f>
        <v>0</v>
      </c>
      <c r="K88" s="95"/>
    </row>
    <row r="89" customFormat="false" ht="23.25" hidden="false" customHeight="false" outlineLevel="0" collapsed="false">
      <c r="A89" s="53"/>
      <c r="B89" s="64"/>
      <c r="C89" s="54"/>
      <c r="D89" s="77" t="s">
        <v>123</v>
      </c>
      <c r="E89" s="56" t="n">
        <v>3</v>
      </c>
      <c r="F89" s="57" t="n">
        <v>1</v>
      </c>
      <c r="G89" s="58" t="n">
        <v>2008</v>
      </c>
      <c r="H89" s="50" t="n">
        <f aca="false">IF(G89&gt;2010,E89,0)</f>
        <v>0</v>
      </c>
      <c r="I89" s="58" t="n">
        <v>3</v>
      </c>
      <c r="J89" s="51" t="n">
        <f aca="false">IF(G89&gt;2010,I89,0)</f>
        <v>0</v>
      </c>
      <c r="K89" s="95"/>
    </row>
    <row r="90" customFormat="false" ht="15.75" hidden="false" customHeight="false" outlineLevel="0" collapsed="false">
      <c r="A90" s="53"/>
      <c r="B90" s="64"/>
      <c r="C90" s="54"/>
      <c r="D90" s="77" t="s">
        <v>124</v>
      </c>
      <c r="E90" s="56" t="n">
        <v>2</v>
      </c>
      <c r="F90" s="57" t="n">
        <v>1</v>
      </c>
      <c r="G90" s="58" t="n">
        <v>2003</v>
      </c>
      <c r="H90" s="50" t="n">
        <f aca="false">IF(G90&gt;2010,E90,0)</f>
        <v>0</v>
      </c>
      <c r="I90" s="58" t="n">
        <v>2</v>
      </c>
      <c r="J90" s="51" t="n">
        <f aca="false">IF(G90&gt;2010,I90,0)</f>
        <v>0</v>
      </c>
      <c r="K90" s="95"/>
    </row>
    <row r="91" customFormat="false" ht="23.25" hidden="false" customHeight="false" outlineLevel="0" collapsed="false">
      <c r="A91" s="53"/>
      <c r="B91" s="64"/>
      <c r="C91" s="54"/>
      <c r="D91" s="77" t="s">
        <v>125</v>
      </c>
      <c r="E91" s="56" t="n">
        <v>10</v>
      </c>
      <c r="F91" s="57" t="n">
        <v>1</v>
      </c>
      <c r="G91" s="58" t="n">
        <v>2014</v>
      </c>
      <c r="H91" s="50" t="n">
        <f aca="false">IF(G91&gt;2010,E91,0)</f>
        <v>10</v>
      </c>
      <c r="I91" s="58" t="n">
        <v>10</v>
      </c>
      <c r="J91" s="51" t="n">
        <f aca="false">IF(G91&gt;2010,I91,0)</f>
        <v>10</v>
      </c>
      <c r="K91" s="95"/>
    </row>
    <row r="92" customFormat="false" ht="15.75" hidden="false" customHeight="false" outlineLevel="0" collapsed="false">
      <c r="A92" s="53"/>
      <c r="B92" s="64"/>
      <c r="C92" s="54"/>
      <c r="D92" s="77" t="s">
        <v>126</v>
      </c>
      <c r="E92" s="56" t="n">
        <v>2</v>
      </c>
      <c r="F92" s="57" t="n">
        <v>1</v>
      </c>
      <c r="G92" s="58" t="n">
        <v>2002</v>
      </c>
      <c r="H92" s="50" t="n">
        <f aca="false">IF(G92&gt;2010,E92,0)</f>
        <v>0</v>
      </c>
      <c r="I92" s="58" t="n">
        <v>2</v>
      </c>
      <c r="J92" s="51" t="n">
        <f aca="false">IF(G92&gt;2010,I92,0)</f>
        <v>0</v>
      </c>
      <c r="K92" s="95"/>
    </row>
    <row r="93" customFormat="false" ht="15.75" hidden="false" customHeight="false" outlineLevel="0" collapsed="false">
      <c r="A93" s="53"/>
      <c r="B93" s="64"/>
      <c r="C93" s="54"/>
      <c r="D93" s="77" t="s">
        <v>127</v>
      </c>
      <c r="E93" s="56" t="n">
        <v>4</v>
      </c>
      <c r="F93" s="57" t="n">
        <v>1</v>
      </c>
      <c r="G93" s="58" t="n">
        <v>2008</v>
      </c>
      <c r="H93" s="50" t="n">
        <f aca="false">IF(G93&gt;2010,E93,0)</f>
        <v>0</v>
      </c>
      <c r="I93" s="58" t="n">
        <v>4</v>
      </c>
      <c r="J93" s="51" t="n">
        <f aca="false">IF(G93&gt;2010,I93,0)</f>
        <v>0</v>
      </c>
      <c r="K93" s="95"/>
    </row>
    <row r="94" customFormat="false" ht="23.25" hidden="false" customHeight="false" outlineLevel="0" collapsed="false">
      <c r="A94" s="66"/>
      <c r="B94" s="67"/>
      <c r="C94" s="87"/>
      <c r="D94" s="79" t="s">
        <v>128</v>
      </c>
      <c r="E94" s="70" t="n">
        <v>2</v>
      </c>
      <c r="F94" s="71" t="n">
        <v>1</v>
      </c>
      <c r="G94" s="72" t="n">
        <v>2002</v>
      </c>
      <c r="H94" s="50" t="n">
        <f aca="false">IF(G94&gt;2010,E94,0)</f>
        <v>0</v>
      </c>
      <c r="I94" s="72" t="n">
        <v>2</v>
      </c>
      <c r="J94" s="51" t="n">
        <f aca="false">IF(G94&gt;2010,I94,0)</f>
        <v>0</v>
      </c>
      <c r="K94" s="95"/>
    </row>
    <row r="95" customFormat="false" ht="15.75" hidden="false" customHeight="false" outlineLevel="0" collapsed="false">
      <c r="A95" s="44" t="n">
        <v>7</v>
      </c>
      <c r="B95" s="94" t="s">
        <v>129</v>
      </c>
      <c r="C95" s="73" t="n">
        <f aca="false">титул!B9</f>
        <v>36</v>
      </c>
      <c r="D95" s="96" t="s">
        <v>130</v>
      </c>
      <c r="E95" s="48" t="n">
        <v>1</v>
      </c>
      <c r="F95" s="49" t="n">
        <v>1</v>
      </c>
      <c r="G95" s="50" t="n">
        <v>2004</v>
      </c>
      <c r="H95" s="50" t="n">
        <f aca="false">IF(G95&gt;2010,E95,0)</f>
        <v>0</v>
      </c>
      <c r="I95" s="50" t="n">
        <v>1</v>
      </c>
      <c r="J95" s="51" t="n">
        <f aca="false">IF(G95&gt;2010,I95,0)</f>
        <v>0</v>
      </c>
      <c r="K95" s="76"/>
    </row>
    <row r="96" customFormat="false" ht="23.25" hidden="false" customHeight="false" outlineLevel="0" collapsed="false">
      <c r="A96" s="53"/>
      <c r="B96" s="64"/>
      <c r="C96" s="54"/>
      <c r="D96" s="97" t="s">
        <v>131</v>
      </c>
      <c r="E96" s="56" t="n">
        <v>1</v>
      </c>
      <c r="F96" s="57" t="n">
        <v>1</v>
      </c>
      <c r="G96" s="58" t="n">
        <v>2001</v>
      </c>
      <c r="H96" s="50" t="n">
        <f aca="false">IF(G96&gt;2010,E96,0)</f>
        <v>0</v>
      </c>
      <c r="I96" s="58" t="n">
        <v>0</v>
      </c>
      <c r="J96" s="51" t="n">
        <f aca="false">IF(G96&gt;2010,I96,0)</f>
        <v>0</v>
      </c>
      <c r="K96" s="76"/>
    </row>
    <row r="97" customFormat="false" ht="15.75" hidden="false" customHeight="false" outlineLevel="0" collapsed="false">
      <c r="A97" s="53"/>
      <c r="B97" s="64"/>
      <c r="C97" s="54"/>
      <c r="D97" s="97" t="s">
        <v>132</v>
      </c>
      <c r="E97" s="56" t="n">
        <v>1</v>
      </c>
      <c r="F97" s="57" t="n">
        <v>1</v>
      </c>
      <c r="G97" s="58" t="n">
        <v>2000</v>
      </c>
      <c r="H97" s="50" t="n">
        <f aca="false">IF(G97&gt;2010,E97,0)</f>
        <v>0</v>
      </c>
      <c r="I97" s="58" t="n">
        <v>0</v>
      </c>
      <c r="J97" s="51" t="n">
        <f aca="false">IF(G97&gt;2010,I97,0)</f>
        <v>0</v>
      </c>
      <c r="K97" s="76"/>
    </row>
    <row r="98" customFormat="false" ht="15.75" hidden="false" customHeight="false" outlineLevel="0" collapsed="false">
      <c r="A98" s="53"/>
      <c r="B98" s="64"/>
      <c r="C98" s="54"/>
      <c r="D98" s="98" t="s">
        <v>133</v>
      </c>
      <c r="E98" s="56" t="n">
        <v>1</v>
      </c>
      <c r="F98" s="57" t="n">
        <v>1</v>
      </c>
      <c r="G98" s="58" t="n">
        <v>1999</v>
      </c>
      <c r="H98" s="50" t="n">
        <f aca="false">IF(G98&gt;2010,E98,0)</f>
        <v>0</v>
      </c>
      <c r="I98" s="58" t="n">
        <v>0</v>
      </c>
      <c r="J98" s="51" t="n">
        <f aca="false">IF(G98&gt;2010,I98,0)</f>
        <v>0</v>
      </c>
      <c r="K98" s="76"/>
    </row>
    <row r="99" customFormat="false" ht="15.75" hidden="false" customHeight="false" outlineLevel="0" collapsed="false">
      <c r="A99" s="53"/>
      <c r="B99" s="64"/>
      <c r="C99" s="54"/>
      <c r="D99" s="98" t="s">
        <v>134</v>
      </c>
      <c r="E99" s="56" t="n">
        <v>1</v>
      </c>
      <c r="F99" s="57" t="n">
        <v>1</v>
      </c>
      <c r="G99" s="58" t="n">
        <v>2002</v>
      </c>
      <c r="H99" s="50" t="n">
        <f aca="false">IF(G99&gt;2010,E99,0)</f>
        <v>0</v>
      </c>
      <c r="I99" s="58" t="n">
        <v>0</v>
      </c>
      <c r="J99" s="51" t="n">
        <f aca="false">IF(G99&gt;2010,I99,0)</f>
        <v>0</v>
      </c>
      <c r="K99" s="76"/>
    </row>
    <row r="100" customFormat="false" ht="23.25" hidden="false" customHeight="false" outlineLevel="0" collapsed="false">
      <c r="A100" s="53"/>
      <c r="B100" s="64"/>
      <c r="C100" s="54"/>
      <c r="D100" s="99" t="s">
        <v>135</v>
      </c>
      <c r="E100" s="70" t="n">
        <v>1</v>
      </c>
      <c r="F100" s="71" t="n">
        <v>1</v>
      </c>
      <c r="G100" s="72" t="n">
        <v>2004</v>
      </c>
      <c r="H100" s="50" t="n">
        <f aca="false">IF(G100&gt;2010,E100,0)</f>
        <v>0</v>
      </c>
      <c r="I100" s="72" t="n">
        <v>0</v>
      </c>
      <c r="J100" s="51" t="n">
        <f aca="false">IF(G100&gt;2010,I100,0)</f>
        <v>0</v>
      </c>
      <c r="K100" s="76"/>
    </row>
    <row r="101" s="104" customFormat="true" ht="19.5" hidden="false" customHeight="false" outlineLevel="0" collapsed="false">
      <c r="A101" s="100"/>
      <c r="B101" s="101" t="s">
        <v>136</v>
      </c>
      <c r="C101" s="102" t="n">
        <f aca="false">SUM(C5:C100)</f>
        <v>405</v>
      </c>
      <c r="D101" s="101"/>
      <c r="E101" s="103" t="n">
        <f aca="false">SUM(E5:E100)</f>
        <v>657</v>
      </c>
      <c r="F101" s="103" t="n">
        <f aca="false">SUM(F5:F100)</f>
        <v>87</v>
      </c>
      <c r="G101" s="103"/>
      <c r="H101" s="103" t="n">
        <f aca="false">SUM(H5:H100)</f>
        <v>372</v>
      </c>
      <c r="I101" s="103" t="n">
        <f aca="false">SUM(I5:I100)</f>
        <v>470</v>
      </c>
      <c r="J101" s="103" t="n">
        <f aca="false">SUM(J5:J100)</f>
        <v>322</v>
      </c>
      <c r="K101" s="52"/>
    </row>
  </sheetData>
  <autoFilter ref="A4:K101"/>
  <mergeCells count="12">
    <mergeCell ref="A2:E2"/>
    <mergeCell ref="B5:B6"/>
    <mergeCell ref="K5:K20"/>
    <mergeCell ref="B21:B22"/>
    <mergeCell ref="B43:B44"/>
    <mergeCell ref="K43:K63"/>
    <mergeCell ref="B64:B65"/>
    <mergeCell ref="K64:K73"/>
    <mergeCell ref="B74:B76"/>
    <mergeCell ref="K74:K84"/>
    <mergeCell ref="B86:B87"/>
    <mergeCell ref="K86:K94"/>
  </mergeCells>
  <hyperlinks>
    <hyperlink ref="B5" location="заключение!A1" display="Основы философии"/>
    <hyperlink ref="B21" location="заключение!A1" display="История"/>
    <hyperlink ref="B43" location="заключение!A1" display="Иностранный язык"/>
    <hyperlink ref="B64" location="заключение!A1" display="Физическая культура"/>
    <hyperlink ref="B74" location="заключение!A1" display="Основы социологии и политологии"/>
  </hyperlink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4.14"/>
    <col collapsed="false" customWidth="true" hidden="false" outlineLevel="0" max="2" min="2" style="105" width="26.7"/>
    <col collapsed="false" customWidth="true" hidden="false" outlineLevel="0" max="3" min="3" style="105" width="21.7"/>
    <col collapsed="false" customWidth="true" hidden="false" outlineLevel="0" max="4" min="4" style="105" width="75.85"/>
    <col collapsed="false" customWidth="true" hidden="false" outlineLevel="0" max="5" min="5" style="106" width="12.28"/>
    <col collapsed="false" customWidth="true" hidden="false" outlineLevel="0" max="6" min="6" style="105" width="12.7"/>
    <col collapsed="false" customWidth="true" hidden="false" outlineLevel="0" max="7" min="7" style="106" width="12.7"/>
    <col collapsed="false" customWidth="true" hidden="false" outlineLevel="0" max="10" min="8" style="105" width="12.7"/>
    <col collapsed="false" customWidth="true" hidden="false" outlineLevel="0" max="11" min="11" style="105" width="13.7"/>
    <col collapsed="false" customWidth="false" hidden="false" outlineLevel="0" max="257" min="12" style="105" width="9.14"/>
  </cols>
  <sheetData>
    <row r="1" customFormat="false" ht="91.5" hidden="false" customHeight="true" outlineLevel="0" collapsed="false">
      <c r="A1" s="107" t="s">
        <v>11</v>
      </c>
      <c r="B1" s="108" t="s">
        <v>23</v>
      </c>
      <c r="C1" s="108" t="s">
        <v>24</v>
      </c>
      <c r="D1" s="109" t="s">
        <v>25</v>
      </c>
      <c r="E1" s="110" t="s">
        <v>26</v>
      </c>
      <c r="F1" s="107" t="s">
        <v>27</v>
      </c>
      <c r="G1" s="108" t="s">
        <v>28</v>
      </c>
      <c r="H1" s="109" t="s">
        <v>29</v>
      </c>
      <c r="I1" s="41" t="s">
        <v>30</v>
      </c>
      <c r="J1" s="42" t="s">
        <v>137</v>
      </c>
      <c r="K1" s="43" t="s">
        <v>32</v>
      </c>
    </row>
    <row r="2" customFormat="false" ht="23.25" hidden="false" customHeight="false" outlineLevel="0" collapsed="false">
      <c r="A2" s="44" t="n">
        <v>1</v>
      </c>
      <c r="B2" s="111" t="s">
        <v>138</v>
      </c>
      <c r="C2" s="111" t="n">
        <f aca="false">титул!B8</f>
        <v>34</v>
      </c>
      <c r="D2" s="47" t="s">
        <v>139</v>
      </c>
      <c r="E2" s="48" t="n">
        <v>4</v>
      </c>
      <c r="F2" s="112" t="n">
        <v>1</v>
      </c>
      <c r="G2" s="50" t="n">
        <v>2006</v>
      </c>
      <c r="H2" s="50" t="n">
        <f aca="false">IF(G2&gt;2010,E2,0)</f>
        <v>0</v>
      </c>
      <c r="I2" s="50" t="n">
        <v>4</v>
      </c>
      <c r="J2" s="113" t="n">
        <f aca="false">IF(G2&gt;2010,I2,0)</f>
        <v>0</v>
      </c>
      <c r="K2" s="52" t="n">
        <f aca="false">SUM(E2:E12)/C2</f>
        <v>0.941176470588235</v>
      </c>
    </row>
    <row r="3" customFormat="false" ht="23.25" hidden="false" customHeight="false" outlineLevel="0" collapsed="false">
      <c r="A3" s="53"/>
      <c r="B3" s="65"/>
      <c r="C3" s="54"/>
      <c r="D3" s="55" t="s">
        <v>140</v>
      </c>
      <c r="E3" s="56" t="n">
        <v>3</v>
      </c>
      <c r="F3" s="114" t="n">
        <v>1</v>
      </c>
      <c r="G3" s="58" t="n">
        <v>2003</v>
      </c>
      <c r="H3" s="50" t="n">
        <f aca="false">IF(G3&gt;2010,E3,0)</f>
        <v>0</v>
      </c>
      <c r="I3" s="58" t="n">
        <v>3</v>
      </c>
      <c r="J3" s="113" t="n">
        <f aca="false">IF(G3&gt;2010,I3,0)</f>
        <v>0</v>
      </c>
      <c r="K3" s="52"/>
    </row>
    <row r="4" customFormat="false" ht="23.25" hidden="false" customHeight="false" outlineLevel="0" collapsed="false">
      <c r="A4" s="53"/>
      <c r="B4" s="54"/>
      <c r="C4" s="54"/>
      <c r="D4" s="55" t="s">
        <v>141</v>
      </c>
      <c r="E4" s="56" t="n">
        <v>4</v>
      </c>
      <c r="F4" s="114" t="n">
        <v>1</v>
      </c>
      <c r="G4" s="58" t="n">
        <v>2004</v>
      </c>
      <c r="H4" s="50" t="n">
        <f aca="false">IF(G4&gt;2010,E4,0)</f>
        <v>0</v>
      </c>
      <c r="I4" s="58" t="n">
        <v>4</v>
      </c>
      <c r="J4" s="113" t="n">
        <f aca="false">IF(G4&gt;2010,I4,0)</f>
        <v>0</v>
      </c>
      <c r="K4" s="52"/>
    </row>
    <row r="5" customFormat="false" ht="23.25" hidden="false" customHeight="false" outlineLevel="0" collapsed="false">
      <c r="A5" s="53"/>
      <c r="B5" s="54"/>
      <c r="C5" s="54"/>
      <c r="D5" s="55" t="s">
        <v>142</v>
      </c>
      <c r="E5" s="56" t="n">
        <v>2</v>
      </c>
      <c r="F5" s="114" t="n">
        <v>1</v>
      </c>
      <c r="G5" s="58" t="n">
        <v>2002</v>
      </c>
      <c r="H5" s="50" t="n">
        <f aca="false">IF(G5&gt;2010,E5,0)</f>
        <v>0</v>
      </c>
      <c r="I5" s="58" t="n">
        <v>2</v>
      </c>
      <c r="J5" s="113" t="n">
        <f aca="false">IF(G5&gt;2010,I5,0)</f>
        <v>0</v>
      </c>
      <c r="K5" s="52"/>
    </row>
    <row r="6" customFormat="false" ht="14.25" hidden="false" customHeight="true" outlineLevel="0" collapsed="false">
      <c r="A6" s="53"/>
      <c r="B6" s="54"/>
      <c r="C6" s="54"/>
      <c r="D6" s="55" t="s">
        <v>143</v>
      </c>
      <c r="E6" s="56" t="n">
        <v>1</v>
      </c>
      <c r="F6" s="114" t="n">
        <v>1</v>
      </c>
      <c r="G6" s="58" t="n">
        <v>2007</v>
      </c>
      <c r="H6" s="50" t="n">
        <f aca="false">IF(G6&gt;2010,E6,0)</f>
        <v>0</v>
      </c>
      <c r="I6" s="58" t="n">
        <v>1</v>
      </c>
      <c r="J6" s="113" t="n">
        <f aca="false">IF(G6&gt;2010,I6,0)</f>
        <v>0</v>
      </c>
      <c r="K6" s="52"/>
    </row>
    <row r="7" customFormat="false" ht="23.25" hidden="false" customHeight="false" outlineLevel="0" collapsed="false">
      <c r="A7" s="53"/>
      <c r="B7" s="54"/>
      <c r="C7" s="54"/>
      <c r="D7" s="55" t="s">
        <v>144</v>
      </c>
      <c r="E7" s="56" t="n">
        <v>1</v>
      </c>
      <c r="F7" s="114" t="n">
        <v>1</v>
      </c>
      <c r="G7" s="58" t="n">
        <v>2007</v>
      </c>
      <c r="H7" s="50" t="n">
        <f aca="false">IF(G7&gt;2010,E7,0)</f>
        <v>0</v>
      </c>
      <c r="I7" s="58" t="n">
        <v>1</v>
      </c>
      <c r="J7" s="113" t="n">
        <f aca="false">IF(G7&gt;2010,I7,0)</f>
        <v>0</v>
      </c>
      <c r="K7" s="52"/>
    </row>
    <row r="8" customFormat="false" ht="15.75" hidden="false" customHeight="false" outlineLevel="0" collapsed="false">
      <c r="A8" s="53"/>
      <c r="B8" s="54"/>
      <c r="C8" s="54"/>
      <c r="D8" s="55" t="s">
        <v>145</v>
      </c>
      <c r="E8" s="56" t="n">
        <v>1</v>
      </c>
      <c r="F8" s="114" t="n">
        <v>1</v>
      </c>
      <c r="G8" s="58" t="n">
        <v>2000</v>
      </c>
      <c r="H8" s="50" t="n">
        <f aca="false">IF(G8&gt;2010,E8,0)</f>
        <v>0</v>
      </c>
      <c r="I8" s="58" t="n">
        <v>0</v>
      </c>
      <c r="J8" s="113" t="n">
        <f aca="false">IF(G8&gt;2010,I8,0)</f>
        <v>0</v>
      </c>
      <c r="K8" s="52"/>
    </row>
    <row r="9" customFormat="false" ht="23.25" hidden="false" customHeight="false" outlineLevel="0" collapsed="false">
      <c r="A9" s="53"/>
      <c r="B9" s="65"/>
      <c r="C9" s="65"/>
      <c r="D9" s="55" t="s">
        <v>146</v>
      </c>
      <c r="E9" s="56" t="n">
        <v>1</v>
      </c>
      <c r="F9" s="114" t="n">
        <v>1</v>
      </c>
      <c r="G9" s="58" t="n">
        <v>2008</v>
      </c>
      <c r="H9" s="50" t="n">
        <f aca="false">IF(G9&gt;2010,E9,0)</f>
        <v>0</v>
      </c>
      <c r="I9" s="58" t="n">
        <v>1</v>
      </c>
      <c r="J9" s="113" t="n">
        <f aca="false">IF(G9&gt;2010,I9,0)</f>
        <v>0</v>
      </c>
      <c r="K9" s="52"/>
    </row>
    <row r="10" customFormat="false" ht="23.25" hidden="false" customHeight="false" outlineLevel="0" collapsed="false">
      <c r="A10" s="53"/>
      <c r="B10" s="65"/>
      <c r="C10" s="65"/>
      <c r="D10" s="55" t="s">
        <v>147</v>
      </c>
      <c r="E10" s="56" t="n">
        <v>1</v>
      </c>
      <c r="F10" s="114" t="n">
        <v>1</v>
      </c>
      <c r="G10" s="58" t="n">
        <v>2004</v>
      </c>
      <c r="H10" s="50" t="n">
        <f aca="false">IF(G10&gt;2010,E10,0)</f>
        <v>0</v>
      </c>
      <c r="I10" s="58" t="n">
        <v>1</v>
      </c>
      <c r="J10" s="113" t="n">
        <f aca="false">IF(G10&gt;2010,I10,0)</f>
        <v>0</v>
      </c>
      <c r="K10" s="52"/>
    </row>
    <row r="11" customFormat="false" ht="23.25" hidden="false" customHeight="false" outlineLevel="0" collapsed="false">
      <c r="A11" s="53"/>
      <c r="B11" s="65"/>
      <c r="C11" s="65"/>
      <c r="D11" s="55" t="s">
        <v>148</v>
      </c>
      <c r="E11" s="56" t="n">
        <v>12</v>
      </c>
      <c r="F11" s="114" t="n">
        <v>1</v>
      </c>
      <c r="G11" s="58" t="n">
        <v>2014</v>
      </c>
      <c r="H11" s="50" t="n">
        <f aca="false">IF(G11&gt;2010,E11,0)</f>
        <v>12</v>
      </c>
      <c r="I11" s="58" t="n">
        <v>12</v>
      </c>
      <c r="J11" s="113" t="n">
        <f aca="false">IF(G11&gt;2010,I11,0)</f>
        <v>12</v>
      </c>
      <c r="K11" s="52"/>
    </row>
    <row r="12" customFormat="false" ht="23.25" hidden="false" customHeight="false" outlineLevel="0" collapsed="false">
      <c r="A12" s="53"/>
      <c r="B12" s="68"/>
      <c r="C12" s="65"/>
      <c r="D12" s="69" t="s">
        <v>149</v>
      </c>
      <c r="E12" s="70" t="n">
        <v>2</v>
      </c>
      <c r="F12" s="115" t="n">
        <v>0</v>
      </c>
      <c r="G12" s="72" t="n">
        <v>2009</v>
      </c>
      <c r="H12" s="50" t="n">
        <f aca="false">IF(G12&gt;2010,E12,0)</f>
        <v>0</v>
      </c>
      <c r="I12" s="72" t="n">
        <v>2</v>
      </c>
      <c r="J12" s="113" t="n">
        <f aca="false">IF(G12&gt;2010,I12,0)</f>
        <v>0</v>
      </c>
      <c r="K12" s="52"/>
    </row>
    <row r="13" customFormat="false" ht="15.75" hidden="false" customHeight="false" outlineLevel="0" collapsed="false">
      <c r="A13" s="44" t="n">
        <v>2</v>
      </c>
      <c r="B13" s="46" t="s">
        <v>150</v>
      </c>
      <c r="C13" s="111" t="n">
        <f aca="false">титул!B7</f>
        <v>25</v>
      </c>
      <c r="D13" s="47" t="s">
        <v>151</v>
      </c>
      <c r="E13" s="48" t="n">
        <v>1</v>
      </c>
      <c r="F13" s="112" t="n">
        <v>1</v>
      </c>
      <c r="G13" s="50" t="n">
        <v>2005</v>
      </c>
      <c r="H13" s="50" t="n">
        <f aca="false">IF(G13&gt;2010,E13,0)</f>
        <v>0</v>
      </c>
      <c r="I13" s="50" t="n">
        <v>1</v>
      </c>
      <c r="J13" s="113" t="n">
        <f aca="false">IF(G13&gt;2010,I13,0)</f>
        <v>0</v>
      </c>
      <c r="K13" s="116" t="n">
        <f aca="false">SUM(E13:E28)/C13</f>
        <v>5.84</v>
      </c>
    </row>
    <row r="14" customFormat="false" ht="15.75" hidden="false" customHeight="false" outlineLevel="0" collapsed="false">
      <c r="A14" s="53"/>
      <c r="B14" s="65"/>
      <c r="C14" s="65"/>
      <c r="D14" s="55" t="s">
        <v>152</v>
      </c>
      <c r="E14" s="56" t="n">
        <v>1</v>
      </c>
      <c r="F14" s="114" t="n">
        <v>1</v>
      </c>
      <c r="G14" s="58" t="n">
        <v>2002</v>
      </c>
      <c r="H14" s="50" t="n">
        <f aca="false">IF(G14&gt;2010,E14,0)</f>
        <v>0</v>
      </c>
      <c r="I14" s="58" t="n">
        <v>1</v>
      </c>
      <c r="J14" s="113" t="n">
        <f aca="false">IF(G14&gt;2010,I14,0)</f>
        <v>0</v>
      </c>
      <c r="K14" s="116"/>
    </row>
    <row r="15" customFormat="false" ht="23.25" hidden="false" customHeight="false" outlineLevel="0" collapsed="false">
      <c r="A15" s="53"/>
      <c r="B15" s="65"/>
      <c r="C15" s="65"/>
      <c r="D15" s="55" t="s">
        <v>153</v>
      </c>
      <c r="E15" s="56" t="n">
        <v>1</v>
      </c>
      <c r="F15" s="114" t="n">
        <v>1</v>
      </c>
      <c r="G15" s="58" t="n">
        <v>2008</v>
      </c>
      <c r="H15" s="50" t="n">
        <f aca="false">IF(G15&gt;2010,E15,0)</f>
        <v>0</v>
      </c>
      <c r="I15" s="58" t="n">
        <v>1</v>
      </c>
      <c r="J15" s="113" t="n">
        <f aca="false">IF(G15&gt;2010,I15,0)</f>
        <v>0</v>
      </c>
      <c r="K15" s="116"/>
    </row>
    <row r="16" customFormat="false" ht="23.25" hidden="false" customHeight="false" outlineLevel="0" collapsed="false">
      <c r="A16" s="53"/>
      <c r="B16" s="65"/>
      <c r="C16" s="65"/>
      <c r="D16" s="117" t="s">
        <v>154</v>
      </c>
      <c r="E16" s="81" t="n">
        <v>17</v>
      </c>
      <c r="F16" s="82" t="n">
        <v>1</v>
      </c>
      <c r="G16" s="83" t="n">
        <v>2014</v>
      </c>
      <c r="H16" s="50" t="n">
        <f aca="false">IF(G16&gt;2010,E16,0)</f>
        <v>17</v>
      </c>
      <c r="I16" s="83" t="n">
        <v>17</v>
      </c>
      <c r="J16" s="113" t="n">
        <f aca="false">IF(G16&gt;2010,I16,0)</f>
        <v>17</v>
      </c>
      <c r="K16" s="116"/>
    </row>
    <row r="17" customFormat="false" ht="23.25" hidden="false" customHeight="false" outlineLevel="0" collapsed="false">
      <c r="A17" s="53"/>
      <c r="B17" s="65"/>
      <c r="C17" s="65"/>
      <c r="D17" s="117" t="s">
        <v>155</v>
      </c>
      <c r="E17" s="81" t="n">
        <v>15</v>
      </c>
      <c r="F17" s="82" t="n">
        <v>1</v>
      </c>
      <c r="G17" s="83" t="n">
        <v>2014</v>
      </c>
      <c r="H17" s="50" t="n">
        <f aca="false">IF(G17&gt;2010,E17,0)</f>
        <v>15</v>
      </c>
      <c r="I17" s="83" t="n">
        <v>15</v>
      </c>
      <c r="J17" s="113" t="n">
        <f aca="false">IF(G17&gt;2010,I17,0)</f>
        <v>15</v>
      </c>
      <c r="K17" s="116"/>
    </row>
    <row r="18" customFormat="false" ht="23.25" hidden="false" customHeight="false" outlineLevel="0" collapsed="false">
      <c r="A18" s="53"/>
      <c r="B18" s="65"/>
      <c r="C18" s="65"/>
      <c r="D18" s="55" t="s">
        <v>156</v>
      </c>
      <c r="E18" s="56" t="n">
        <v>1</v>
      </c>
      <c r="F18" s="114" t="n">
        <v>0</v>
      </c>
      <c r="G18" s="58" t="n">
        <v>2008</v>
      </c>
      <c r="H18" s="50" t="n">
        <f aca="false">IF(G18&gt;2010,E18,0)</f>
        <v>0</v>
      </c>
      <c r="I18" s="58" t="n">
        <v>1</v>
      </c>
      <c r="J18" s="113" t="n">
        <f aca="false">IF(G18&gt;2010,I18,0)</f>
        <v>0</v>
      </c>
      <c r="K18" s="116"/>
    </row>
    <row r="19" customFormat="false" ht="23.25" hidden="false" customHeight="false" outlineLevel="0" collapsed="false">
      <c r="A19" s="53"/>
      <c r="B19" s="65"/>
      <c r="C19" s="65"/>
      <c r="D19" s="55" t="s">
        <v>157</v>
      </c>
      <c r="E19" s="56" t="n">
        <v>12</v>
      </c>
      <c r="F19" s="57" t="n">
        <v>1</v>
      </c>
      <c r="G19" s="58" t="n">
        <v>2013</v>
      </c>
      <c r="H19" s="50" t="n">
        <f aca="false">IF(G19&gt;2010,E19,0)</f>
        <v>12</v>
      </c>
      <c r="I19" s="58" t="n">
        <v>12</v>
      </c>
      <c r="J19" s="113" t="n">
        <f aca="false">IF(G19&gt;2010,I19,0)</f>
        <v>12</v>
      </c>
      <c r="K19" s="116"/>
    </row>
    <row r="20" customFormat="false" ht="23.25" hidden="false" customHeight="false" outlineLevel="0" collapsed="false">
      <c r="A20" s="53"/>
      <c r="B20" s="65"/>
      <c r="C20" s="65"/>
      <c r="D20" s="55" t="s">
        <v>158</v>
      </c>
      <c r="E20" s="56" t="n">
        <v>10</v>
      </c>
      <c r="F20" s="114" t="n">
        <v>1</v>
      </c>
      <c r="G20" s="58" t="n">
        <v>1989</v>
      </c>
      <c r="H20" s="50" t="n">
        <f aca="false">IF(G20&gt;2010,E20,0)</f>
        <v>0</v>
      </c>
      <c r="I20" s="58" t="n">
        <v>10</v>
      </c>
      <c r="J20" s="113" t="n">
        <f aca="false">IF(G20&gt;2010,I20,0)</f>
        <v>0</v>
      </c>
      <c r="K20" s="116"/>
    </row>
    <row r="21" customFormat="false" ht="23.25" hidden="false" customHeight="false" outlineLevel="0" collapsed="false">
      <c r="A21" s="53"/>
      <c r="B21" s="65"/>
      <c r="C21" s="65"/>
      <c r="D21" s="55" t="s">
        <v>159</v>
      </c>
      <c r="E21" s="56" t="n">
        <v>10</v>
      </c>
      <c r="F21" s="114" t="n">
        <v>0</v>
      </c>
      <c r="G21" s="58" t="n">
        <v>1980</v>
      </c>
      <c r="H21" s="50" t="n">
        <f aca="false">IF(G21&gt;2010,E21,0)</f>
        <v>0</v>
      </c>
      <c r="I21" s="58" t="n">
        <v>10</v>
      </c>
      <c r="J21" s="113" t="n">
        <f aca="false">IF(G21&gt;2010,I21,0)</f>
        <v>0</v>
      </c>
      <c r="K21" s="116"/>
    </row>
    <row r="22" customFormat="false" ht="15.75" hidden="false" customHeight="false" outlineLevel="0" collapsed="false">
      <c r="A22" s="53"/>
      <c r="B22" s="65"/>
      <c r="C22" s="65"/>
      <c r="D22" s="55" t="s">
        <v>160</v>
      </c>
      <c r="E22" s="56" t="n">
        <v>9</v>
      </c>
      <c r="F22" s="114" t="n">
        <v>1</v>
      </c>
      <c r="G22" s="58" t="n">
        <v>2004</v>
      </c>
      <c r="H22" s="50" t="n">
        <f aca="false">IF(G22&gt;2010,E22,0)</f>
        <v>0</v>
      </c>
      <c r="I22" s="58" t="n">
        <v>9</v>
      </c>
      <c r="J22" s="113" t="n">
        <f aca="false">IF(G22&gt;2010,I22,0)</f>
        <v>0</v>
      </c>
      <c r="K22" s="116"/>
    </row>
    <row r="23" customFormat="false" ht="15.75" hidden="false" customHeight="false" outlineLevel="0" collapsed="false">
      <c r="A23" s="53"/>
      <c r="B23" s="65"/>
      <c r="C23" s="65"/>
      <c r="D23" s="55" t="s">
        <v>161</v>
      </c>
      <c r="E23" s="56" t="n">
        <v>1</v>
      </c>
      <c r="F23" s="114" t="n">
        <v>1</v>
      </c>
      <c r="G23" s="58" t="n">
        <v>2007</v>
      </c>
      <c r="H23" s="50" t="n">
        <f aca="false">IF(G23&gt;2010,E23,0)</f>
        <v>0</v>
      </c>
      <c r="I23" s="58" t="n">
        <v>1</v>
      </c>
      <c r="J23" s="113" t="n">
        <f aca="false">IF(G23&gt;2010,I23,0)</f>
        <v>0</v>
      </c>
      <c r="K23" s="116"/>
    </row>
    <row r="24" customFormat="false" ht="15.75" hidden="false" customHeight="false" outlineLevel="0" collapsed="false">
      <c r="A24" s="53"/>
      <c r="B24" s="65"/>
      <c r="C24" s="65"/>
      <c r="D24" s="55" t="s">
        <v>162</v>
      </c>
      <c r="E24" s="56" t="n">
        <v>20</v>
      </c>
      <c r="F24" s="114" t="n">
        <v>3</v>
      </c>
      <c r="G24" s="58" t="n">
        <v>1987</v>
      </c>
      <c r="H24" s="50" t="n">
        <f aca="false">IF(G24&gt;2010,E24,0)</f>
        <v>0</v>
      </c>
      <c r="I24" s="58" t="n">
        <v>20</v>
      </c>
      <c r="J24" s="113" t="n">
        <f aca="false">IF(G24&gt;2010,I24,0)</f>
        <v>0</v>
      </c>
      <c r="K24" s="116"/>
    </row>
    <row r="25" customFormat="false" ht="15.75" hidden="false" customHeight="false" outlineLevel="0" collapsed="false">
      <c r="A25" s="53"/>
      <c r="B25" s="65"/>
      <c r="C25" s="65"/>
      <c r="D25" s="55" t="s">
        <v>163</v>
      </c>
      <c r="E25" s="56" t="n">
        <v>20</v>
      </c>
      <c r="F25" s="114" t="n">
        <v>2</v>
      </c>
      <c r="G25" s="58" t="n">
        <v>1988</v>
      </c>
      <c r="H25" s="50" t="n">
        <f aca="false">IF(G25&gt;2010,E25,0)</f>
        <v>0</v>
      </c>
      <c r="I25" s="58" t="n">
        <v>20</v>
      </c>
      <c r="J25" s="113" t="n">
        <f aca="false">IF(G25&gt;2010,I25,0)</f>
        <v>0</v>
      </c>
      <c r="K25" s="116"/>
    </row>
    <row r="26" customFormat="false" ht="15.75" hidden="false" customHeight="false" outlineLevel="0" collapsed="false">
      <c r="A26" s="53"/>
      <c r="B26" s="65"/>
      <c r="C26" s="65"/>
      <c r="D26" s="55" t="s">
        <v>164</v>
      </c>
      <c r="E26" s="56" t="n">
        <v>9</v>
      </c>
      <c r="F26" s="114" t="n">
        <v>4</v>
      </c>
      <c r="G26" s="58" t="n">
        <v>2006</v>
      </c>
      <c r="H26" s="50" t="n">
        <f aca="false">IF(G26&gt;2010,E26,0)</f>
        <v>0</v>
      </c>
      <c r="I26" s="58" t="n">
        <v>9</v>
      </c>
      <c r="J26" s="113" t="n">
        <f aca="false">IF(G26&gt;2010,I26,0)</f>
        <v>0</v>
      </c>
      <c r="K26" s="116"/>
    </row>
    <row r="27" customFormat="false" ht="15.75" hidden="false" customHeight="false" outlineLevel="0" collapsed="false">
      <c r="A27" s="53"/>
      <c r="B27" s="65"/>
      <c r="C27" s="65"/>
      <c r="D27" s="55" t="s">
        <v>165</v>
      </c>
      <c r="E27" s="56" t="n">
        <v>10</v>
      </c>
      <c r="F27" s="114" t="n">
        <v>1</v>
      </c>
      <c r="G27" s="58" t="n">
        <v>1982</v>
      </c>
      <c r="H27" s="50" t="n">
        <f aca="false">IF(G27&gt;2010,E27,0)</f>
        <v>0</v>
      </c>
      <c r="I27" s="58" t="n">
        <v>10</v>
      </c>
      <c r="J27" s="113" t="n">
        <f aca="false">IF(G27&gt;2010,I27,0)</f>
        <v>0</v>
      </c>
      <c r="K27" s="116"/>
    </row>
    <row r="28" customFormat="false" ht="15.75" hidden="false" customHeight="false" outlineLevel="0" collapsed="false">
      <c r="A28" s="53"/>
      <c r="B28" s="65"/>
      <c r="C28" s="65"/>
      <c r="D28" s="69" t="s">
        <v>166</v>
      </c>
      <c r="E28" s="70" t="n">
        <v>9</v>
      </c>
      <c r="F28" s="115" t="n">
        <v>1</v>
      </c>
      <c r="G28" s="72" t="n">
        <v>1978</v>
      </c>
      <c r="H28" s="50" t="n">
        <f aca="false">IF(G28&gt;2010,E28,0)</f>
        <v>0</v>
      </c>
      <c r="I28" s="72" t="n">
        <v>9</v>
      </c>
      <c r="J28" s="113" t="n">
        <f aca="false">IF(G28&gt;2010,I28,0)</f>
        <v>0</v>
      </c>
      <c r="K28" s="116"/>
    </row>
    <row r="29" customFormat="false" ht="15.75" hidden="false" customHeight="false" outlineLevel="0" collapsed="false">
      <c r="A29" s="100"/>
      <c r="B29" s="118" t="s">
        <v>136</v>
      </c>
      <c r="C29" s="102" t="n">
        <f aca="false">SUM(C2:C28)</f>
        <v>59</v>
      </c>
      <c r="D29" s="118"/>
      <c r="E29" s="103" t="n">
        <f aca="false">SUM(E2:E28)</f>
        <v>178</v>
      </c>
      <c r="F29" s="100" t="n">
        <f aca="false">SUM(F2:F28)</f>
        <v>30</v>
      </c>
      <c r="G29" s="102"/>
      <c r="H29" s="102" t="n">
        <f aca="false">SUM(H2:H28)</f>
        <v>56</v>
      </c>
      <c r="I29" s="102" t="n">
        <f aca="false">SUM(I2:I28)</f>
        <v>177</v>
      </c>
      <c r="J29" s="102" t="n">
        <f aca="false">SUM(J2:J28)</f>
        <v>56</v>
      </c>
      <c r="K29" s="116"/>
    </row>
  </sheetData>
  <mergeCells count="2">
    <mergeCell ref="K2:K12"/>
    <mergeCell ref="K13:K29"/>
  </mergeCells>
  <hyperlinks>
    <hyperlink ref="B2" location="заключение!A1" display="Информатика"/>
  </hyperlink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true" showOutlineSymbols="true" defaultGridColor="true" view="pageBreakPreview" topLeftCell="D249" colorId="64" zoomScale="90" zoomScaleNormal="140" zoomScalePageLayoutView="90" workbookViewId="0">
      <selection pane="topLeft" activeCell="D259" activeCellId="0" sqref="D259:J2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4.14"/>
    <col collapsed="false" customWidth="true" hidden="false" outlineLevel="0" max="2" min="2" style="119" width="26.7"/>
    <col collapsed="false" customWidth="true" hidden="false" outlineLevel="0" max="3" min="3" style="105" width="21.7"/>
    <col collapsed="false" customWidth="true" hidden="false" outlineLevel="0" max="4" min="4" style="119" width="75.85"/>
    <col collapsed="false" customWidth="true" hidden="false" outlineLevel="0" max="5" min="5" style="105" width="12.28"/>
    <col collapsed="false" customWidth="true" hidden="false" outlineLevel="0" max="8" min="6" style="106" width="12.7"/>
    <col collapsed="false" customWidth="true" hidden="false" outlineLevel="0" max="10" min="9" style="105" width="12.56"/>
    <col collapsed="false" customWidth="true" hidden="false" outlineLevel="0" max="11" min="11" style="105" width="13.56"/>
    <col collapsed="false" customWidth="false" hidden="false" outlineLevel="0" max="257" min="12" style="105" width="9.14"/>
  </cols>
  <sheetData>
    <row r="1" customFormat="false" ht="90.75" hidden="false" customHeight="true" outlineLevel="0" collapsed="false">
      <c r="A1" s="107" t="s">
        <v>11</v>
      </c>
      <c r="B1" s="41" t="s">
        <v>23</v>
      </c>
      <c r="C1" s="108" t="s">
        <v>24</v>
      </c>
      <c r="D1" s="109" t="s">
        <v>25</v>
      </c>
      <c r="E1" s="110" t="s">
        <v>26</v>
      </c>
      <c r="F1" s="107" t="s">
        <v>27</v>
      </c>
      <c r="G1" s="108" t="s">
        <v>28</v>
      </c>
      <c r="H1" s="109" t="s">
        <v>29</v>
      </c>
      <c r="I1" s="41" t="s">
        <v>30</v>
      </c>
      <c r="J1" s="42" t="s">
        <v>167</v>
      </c>
      <c r="K1" s="43" t="s">
        <v>32</v>
      </c>
    </row>
    <row r="2" customFormat="false" ht="28.5" hidden="false" customHeight="true" outlineLevel="0" collapsed="false">
      <c r="A2" s="120"/>
      <c r="B2" s="111"/>
      <c r="C2" s="121"/>
      <c r="D2" s="122" t="s">
        <v>168</v>
      </c>
      <c r="E2" s="123"/>
      <c r="F2" s="120"/>
      <c r="G2" s="121"/>
      <c r="H2" s="124"/>
      <c r="I2" s="111"/>
      <c r="J2" s="125"/>
      <c r="K2" s="39"/>
    </row>
    <row r="3" customFormat="false" ht="22.5" hidden="false" customHeight="true" outlineLevel="0" collapsed="false">
      <c r="A3" s="44" t="n">
        <v>1</v>
      </c>
      <c r="B3" s="94" t="s">
        <v>169</v>
      </c>
      <c r="C3" s="111" t="n">
        <f aca="false">титул!B7</f>
        <v>25</v>
      </c>
      <c r="D3" s="126" t="s">
        <v>170</v>
      </c>
      <c r="E3" s="48" t="n">
        <v>2</v>
      </c>
      <c r="F3" s="49" t="n">
        <v>1</v>
      </c>
      <c r="G3" s="50" t="n">
        <v>2000</v>
      </c>
      <c r="H3" s="58" t="n">
        <f aca="false">IF(G3&gt;2010,E3,0)</f>
        <v>0</v>
      </c>
      <c r="I3" s="50" t="n">
        <v>2</v>
      </c>
      <c r="J3" s="127" t="n">
        <f aca="false">IF(G3&gt;2010,I3,0)</f>
        <v>0</v>
      </c>
      <c r="K3" s="52" t="n">
        <f aca="false">SUM(E3:E27)/C3</f>
        <v>2.12</v>
      </c>
    </row>
    <row r="4" customFormat="false" ht="22.5" hidden="false" customHeight="false" outlineLevel="0" collapsed="false">
      <c r="A4" s="53"/>
      <c r="B4" s="94"/>
      <c r="C4" s="65"/>
      <c r="D4" s="128" t="s">
        <v>171</v>
      </c>
      <c r="E4" s="56" t="n">
        <v>1</v>
      </c>
      <c r="F4" s="57" t="n">
        <v>1</v>
      </c>
      <c r="G4" s="58" t="n">
        <v>2000</v>
      </c>
      <c r="H4" s="58" t="n">
        <f aca="false">IF(G4&gt;2010,E4,0)</f>
        <v>0</v>
      </c>
      <c r="I4" s="58" t="n">
        <v>1</v>
      </c>
      <c r="J4" s="127" t="n">
        <f aca="false">IF(G4&gt;2010,I4,0)</f>
        <v>0</v>
      </c>
      <c r="K4" s="52"/>
    </row>
    <row r="5" customFormat="false" ht="22.5" hidden="false" customHeight="false" outlineLevel="0" collapsed="false">
      <c r="A5" s="53"/>
      <c r="B5" s="64"/>
      <c r="C5" s="65"/>
      <c r="D5" s="128" t="s">
        <v>172</v>
      </c>
      <c r="E5" s="56" t="n">
        <v>2</v>
      </c>
      <c r="F5" s="57" t="n">
        <v>0</v>
      </c>
      <c r="G5" s="58" t="n">
        <v>2000</v>
      </c>
      <c r="H5" s="58" t="n">
        <f aca="false">IF(G5&gt;2010,E5,0)</f>
        <v>0</v>
      </c>
      <c r="I5" s="58" t="n">
        <v>0</v>
      </c>
      <c r="J5" s="127" t="n">
        <f aca="false">IF(G5&gt;2010,I5,0)</f>
        <v>0</v>
      </c>
      <c r="K5" s="52"/>
    </row>
    <row r="6" customFormat="false" ht="22.5" hidden="false" customHeight="false" outlineLevel="0" collapsed="false">
      <c r="A6" s="53"/>
      <c r="B6" s="64"/>
      <c r="C6" s="65"/>
      <c r="D6" s="128" t="s">
        <v>173</v>
      </c>
      <c r="E6" s="56" t="n">
        <v>1</v>
      </c>
      <c r="F6" s="57" t="n">
        <v>1</v>
      </c>
      <c r="G6" s="58" t="n">
        <v>2009</v>
      </c>
      <c r="H6" s="58" t="n">
        <f aca="false">IF(G6&gt;2010,E6,0)</f>
        <v>0</v>
      </c>
      <c r="I6" s="58" t="n">
        <v>0</v>
      </c>
      <c r="J6" s="127" t="n">
        <f aca="false">IF(G6&gt;2010,I6,0)</f>
        <v>0</v>
      </c>
      <c r="K6" s="52"/>
    </row>
    <row r="7" customFormat="false" ht="15" hidden="false" customHeight="false" outlineLevel="0" collapsed="false">
      <c r="A7" s="53"/>
      <c r="B7" s="64"/>
      <c r="C7" s="65"/>
      <c r="D7" s="128" t="s">
        <v>174</v>
      </c>
      <c r="E7" s="56" t="n">
        <v>3</v>
      </c>
      <c r="F7" s="57" t="n">
        <v>1</v>
      </c>
      <c r="G7" s="58" t="n">
        <v>2002</v>
      </c>
      <c r="H7" s="58" t="n">
        <f aca="false">IF(G7&gt;2010,E7,0)</f>
        <v>0</v>
      </c>
      <c r="I7" s="58" t="n">
        <v>0</v>
      </c>
      <c r="J7" s="127" t="n">
        <f aca="false">IF(G7&gt;2010,I7,0)</f>
        <v>0</v>
      </c>
      <c r="K7" s="52"/>
    </row>
    <row r="8" customFormat="false" ht="22.5" hidden="false" customHeight="false" outlineLevel="0" collapsed="false">
      <c r="A8" s="53"/>
      <c r="B8" s="64"/>
      <c r="C8" s="65"/>
      <c r="D8" s="128" t="s">
        <v>175</v>
      </c>
      <c r="E8" s="56" t="n">
        <v>2</v>
      </c>
      <c r="F8" s="57" t="n">
        <v>1</v>
      </c>
      <c r="G8" s="58" t="n">
        <v>1999</v>
      </c>
      <c r="H8" s="58" t="n">
        <f aca="false">IF(G8&gt;2010,E8,0)</f>
        <v>0</v>
      </c>
      <c r="I8" s="58" t="n">
        <v>0</v>
      </c>
      <c r="J8" s="127" t="n">
        <f aca="false">IF(G8&gt;2010,I8,0)</f>
        <v>0</v>
      </c>
      <c r="K8" s="52"/>
    </row>
    <row r="9" customFormat="false" ht="22.5" hidden="false" customHeight="false" outlineLevel="0" collapsed="false">
      <c r="A9" s="53"/>
      <c r="B9" s="64"/>
      <c r="C9" s="65"/>
      <c r="D9" s="128" t="s">
        <v>176</v>
      </c>
      <c r="E9" s="56" t="n">
        <v>3</v>
      </c>
      <c r="F9" s="57" t="n">
        <v>1</v>
      </c>
      <c r="G9" s="58" t="n">
        <v>2004</v>
      </c>
      <c r="H9" s="58" t="n">
        <f aca="false">IF(G9&gt;2010,E9,0)</f>
        <v>0</v>
      </c>
      <c r="I9" s="58" t="n">
        <v>3</v>
      </c>
      <c r="J9" s="127" t="n">
        <f aca="false">IF(G9&gt;2010,I9,0)</f>
        <v>0</v>
      </c>
      <c r="K9" s="52"/>
    </row>
    <row r="10" customFormat="false" ht="22.5" hidden="false" customHeight="false" outlineLevel="0" collapsed="false">
      <c r="A10" s="53"/>
      <c r="B10" s="64"/>
      <c r="C10" s="65"/>
      <c r="D10" s="128" t="s">
        <v>177</v>
      </c>
      <c r="E10" s="56" t="n">
        <v>3</v>
      </c>
      <c r="F10" s="57" t="n">
        <v>0</v>
      </c>
      <c r="G10" s="58" t="n">
        <v>1999</v>
      </c>
      <c r="H10" s="58" t="n">
        <f aca="false">IF(G10&gt;2010,E10,0)</f>
        <v>0</v>
      </c>
      <c r="I10" s="58" t="n">
        <v>3</v>
      </c>
      <c r="J10" s="127" t="n">
        <f aca="false">IF(G10&gt;2010,I10,0)</f>
        <v>0</v>
      </c>
      <c r="K10" s="52"/>
    </row>
    <row r="11" customFormat="false" ht="22.5" hidden="false" customHeight="false" outlineLevel="0" collapsed="false">
      <c r="A11" s="53"/>
      <c r="B11" s="64"/>
      <c r="C11" s="65"/>
      <c r="D11" s="128" t="s">
        <v>178</v>
      </c>
      <c r="E11" s="56" t="n">
        <v>1</v>
      </c>
      <c r="F11" s="57" t="n">
        <v>1</v>
      </c>
      <c r="G11" s="58" t="n">
        <v>2004</v>
      </c>
      <c r="H11" s="58" t="n">
        <f aca="false">IF(G11&gt;2010,E11,0)</f>
        <v>0</v>
      </c>
      <c r="I11" s="58" t="n">
        <v>1</v>
      </c>
      <c r="J11" s="127" t="n">
        <f aca="false">IF(G11&gt;2010,I11,0)</f>
        <v>0</v>
      </c>
      <c r="K11" s="52"/>
    </row>
    <row r="12" customFormat="false" ht="15" hidden="false" customHeight="false" outlineLevel="0" collapsed="false">
      <c r="A12" s="53"/>
      <c r="B12" s="64"/>
      <c r="C12" s="65"/>
      <c r="D12" s="128" t="s">
        <v>179</v>
      </c>
      <c r="E12" s="56" t="n">
        <v>3</v>
      </c>
      <c r="F12" s="57" t="n">
        <v>0</v>
      </c>
      <c r="G12" s="58" t="n">
        <v>2007</v>
      </c>
      <c r="H12" s="58" t="n">
        <f aca="false">IF(G12&gt;2010,E12,0)</f>
        <v>0</v>
      </c>
      <c r="I12" s="58" t="n">
        <v>0</v>
      </c>
      <c r="J12" s="127" t="n">
        <f aca="false">IF(G12&gt;2010,I12,0)</f>
        <v>0</v>
      </c>
      <c r="K12" s="52"/>
    </row>
    <row r="13" customFormat="false" ht="22.5" hidden="false" customHeight="false" outlineLevel="0" collapsed="false">
      <c r="A13" s="53"/>
      <c r="B13" s="64"/>
      <c r="C13" s="65"/>
      <c r="D13" s="128" t="s">
        <v>180</v>
      </c>
      <c r="E13" s="56" t="n">
        <v>5</v>
      </c>
      <c r="F13" s="57" t="n">
        <v>1</v>
      </c>
      <c r="G13" s="58" t="n">
        <v>2013</v>
      </c>
      <c r="H13" s="58" t="n">
        <f aca="false">IF(G13&gt;2010,E13,0)</f>
        <v>5</v>
      </c>
      <c r="I13" s="58" t="n">
        <v>0</v>
      </c>
      <c r="J13" s="127" t="n">
        <f aca="false">IF(G13&gt;2010,I13,0)</f>
        <v>0</v>
      </c>
      <c r="K13" s="52"/>
    </row>
    <row r="14" customFormat="false" ht="22.5" hidden="false" customHeight="false" outlineLevel="0" collapsed="false">
      <c r="A14" s="53"/>
      <c r="B14" s="64"/>
      <c r="C14" s="65"/>
      <c r="D14" s="128" t="s">
        <v>181</v>
      </c>
      <c r="E14" s="56" t="n">
        <v>4</v>
      </c>
      <c r="F14" s="57" t="n">
        <v>0</v>
      </c>
      <c r="G14" s="58" t="n">
        <v>2001</v>
      </c>
      <c r="H14" s="58" t="n">
        <f aca="false">IF(G14&gt;2010,E14,0)</f>
        <v>0</v>
      </c>
      <c r="I14" s="58" t="n">
        <v>0</v>
      </c>
      <c r="J14" s="127" t="n">
        <f aca="false">IF(G14&gt;2010,I14,0)</f>
        <v>0</v>
      </c>
      <c r="K14" s="52"/>
    </row>
    <row r="15" customFormat="false" ht="22.5" hidden="false" customHeight="false" outlineLevel="0" collapsed="false">
      <c r="A15" s="53"/>
      <c r="B15" s="64"/>
      <c r="C15" s="65"/>
      <c r="D15" s="128" t="s">
        <v>182</v>
      </c>
      <c r="E15" s="56" t="n">
        <v>2</v>
      </c>
      <c r="F15" s="57" t="n">
        <v>1</v>
      </c>
      <c r="G15" s="58" t="n">
        <v>2002</v>
      </c>
      <c r="H15" s="58" t="n">
        <f aca="false">IF(G15&gt;2010,E15,0)</f>
        <v>0</v>
      </c>
      <c r="I15" s="58" t="n">
        <v>0</v>
      </c>
      <c r="J15" s="127" t="n">
        <f aca="false">IF(G15&gt;2010,I15,0)</f>
        <v>0</v>
      </c>
      <c r="K15" s="52"/>
    </row>
    <row r="16" customFormat="false" ht="22.5" hidden="false" customHeight="false" outlineLevel="0" collapsed="false">
      <c r="A16" s="53"/>
      <c r="B16" s="64"/>
      <c r="C16" s="65"/>
      <c r="D16" s="128" t="s">
        <v>183</v>
      </c>
      <c r="E16" s="56" t="n">
        <v>1</v>
      </c>
      <c r="F16" s="57" t="n">
        <v>1</v>
      </c>
      <c r="G16" s="58" t="n">
        <v>2005</v>
      </c>
      <c r="H16" s="58" t="n">
        <f aca="false">IF(G16&gt;2010,E16,0)</f>
        <v>0</v>
      </c>
      <c r="I16" s="58" t="n">
        <v>0</v>
      </c>
      <c r="J16" s="127" t="n">
        <f aca="false">IF(G16&gt;2010,I16,0)</f>
        <v>0</v>
      </c>
      <c r="K16" s="52"/>
    </row>
    <row r="17" customFormat="false" ht="15" hidden="false" customHeight="false" outlineLevel="0" collapsed="false">
      <c r="A17" s="53"/>
      <c r="B17" s="64"/>
      <c r="C17" s="65"/>
      <c r="D17" s="128" t="s">
        <v>184</v>
      </c>
      <c r="E17" s="56" t="n">
        <v>3</v>
      </c>
      <c r="F17" s="57" t="n">
        <v>0</v>
      </c>
      <c r="G17" s="58" t="n">
        <v>2001</v>
      </c>
      <c r="H17" s="58" t="n">
        <f aca="false">IF(G17&gt;2010,E17,0)</f>
        <v>0</v>
      </c>
      <c r="I17" s="58" t="n">
        <v>3</v>
      </c>
      <c r="J17" s="127" t="n">
        <f aca="false">IF(G17&gt;2010,I17,0)</f>
        <v>0</v>
      </c>
      <c r="K17" s="52"/>
    </row>
    <row r="18" customFormat="false" ht="22.5" hidden="false" customHeight="false" outlineLevel="0" collapsed="false">
      <c r="A18" s="53"/>
      <c r="B18" s="64"/>
      <c r="C18" s="65"/>
      <c r="D18" s="128" t="s">
        <v>185</v>
      </c>
      <c r="E18" s="56" t="n">
        <v>1</v>
      </c>
      <c r="F18" s="57" t="n">
        <v>1</v>
      </c>
      <c r="G18" s="58" t="n">
        <v>2005</v>
      </c>
      <c r="H18" s="58" t="n">
        <f aca="false">IF(G18&gt;2010,E18,0)</f>
        <v>0</v>
      </c>
      <c r="I18" s="58" t="n">
        <v>0</v>
      </c>
      <c r="J18" s="127" t="n">
        <f aca="false">IF(G18&gt;2010,I18,0)</f>
        <v>0</v>
      </c>
      <c r="K18" s="52"/>
    </row>
    <row r="19" customFormat="false" ht="22.5" hidden="false" customHeight="false" outlineLevel="0" collapsed="false">
      <c r="A19" s="53"/>
      <c r="B19" s="64"/>
      <c r="C19" s="65"/>
      <c r="D19" s="128" t="s">
        <v>186</v>
      </c>
      <c r="E19" s="56" t="n">
        <v>1</v>
      </c>
      <c r="F19" s="57" t="n">
        <v>1</v>
      </c>
      <c r="G19" s="58" t="n">
        <v>2002</v>
      </c>
      <c r="H19" s="58" t="n">
        <f aca="false">IF(G19&gt;2010,E19,0)</f>
        <v>0</v>
      </c>
      <c r="I19" s="58" t="n">
        <v>0</v>
      </c>
      <c r="J19" s="127" t="n">
        <f aca="false">IF(G19&gt;2010,I19,0)</f>
        <v>0</v>
      </c>
      <c r="K19" s="52"/>
    </row>
    <row r="20" customFormat="false" ht="15" hidden="false" customHeight="false" outlineLevel="0" collapsed="false">
      <c r="A20" s="53"/>
      <c r="B20" s="64"/>
      <c r="C20" s="65"/>
      <c r="D20" s="128" t="s">
        <v>187</v>
      </c>
      <c r="E20" s="56" t="n">
        <v>1</v>
      </c>
      <c r="F20" s="57" t="n">
        <v>1</v>
      </c>
      <c r="G20" s="58" t="n">
        <v>2006</v>
      </c>
      <c r="H20" s="58" t="n">
        <f aca="false">IF(G20&gt;2010,E20,0)</f>
        <v>0</v>
      </c>
      <c r="I20" s="58" t="n">
        <v>0</v>
      </c>
      <c r="J20" s="127" t="n">
        <f aca="false">IF(G20&gt;2010,I20,0)</f>
        <v>0</v>
      </c>
      <c r="K20" s="52"/>
    </row>
    <row r="21" customFormat="false" ht="15" hidden="false" customHeight="false" outlineLevel="0" collapsed="false">
      <c r="A21" s="53"/>
      <c r="B21" s="64"/>
      <c r="C21" s="65"/>
      <c r="D21" s="128" t="s">
        <v>188</v>
      </c>
      <c r="E21" s="56" t="n">
        <v>1</v>
      </c>
      <c r="F21" s="57" t="n">
        <v>1</v>
      </c>
      <c r="G21" s="58" t="n">
        <v>2003</v>
      </c>
      <c r="H21" s="58" t="n">
        <f aca="false">IF(G21&gt;2010,E21,0)</f>
        <v>0</v>
      </c>
      <c r="I21" s="58" t="n">
        <v>0</v>
      </c>
      <c r="J21" s="127" t="n">
        <f aca="false">IF(G21&gt;2010,I21,0)</f>
        <v>0</v>
      </c>
      <c r="K21" s="52"/>
    </row>
    <row r="22" customFormat="false" ht="22.5" hidden="false" customHeight="false" outlineLevel="0" collapsed="false">
      <c r="A22" s="53"/>
      <c r="B22" s="64"/>
      <c r="C22" s="65"/>
      <c r="D22" s="128" t="s">
        <v>189</v>
      </c>
      <c r="E22" s="56" t="n">
        <v>1</v>
      </c>
      <c r="F22" s="57" t="n">
        <v>1</v>
      </c>
      <c r="G22" s="58" t="n">
        <v>2005</v>
      </c>
      <c r="H22" s="58" t="n">
        <f aca="false">IF(G22&gt;2010,E22,0)</f>
        <v>0</v>
      </c>
      <c r="I22" s="58" t="n">
        <v>1</v>
      </c>
      <c r="J22" s="127" t="n">
        <f aca="false">IF(G22&gt;2010,I22,0)</f>
        <v>0</v>
      </c>
      <c r="K22" s="52"/>
    </row>
    <row r="23" customFormat="false" ht="15" hidden="false" customHeight="false" outlineLevel="0" collapsed="false">
      <c r="A23" s="53"/>
      <c r="B23" s="64"/>
      <c r="C23" s="65"/>
      <c r="D23" s="128" t="s">
        <v>190</v>
      </c>
      <c r="E23" s="56" t="n">
        <v>2</v>
      </c>
      <c r="F23" s="57" t="n">
        <v>1</v>
      </c>
      <c r="G23" s="58" t="n">
        <v>2002</v>
      </c>
      <c r="H23" s="58" t="n">
        <f aca="false">IF(G23&gt;2010,E23,0)</f>
        <v>0</v>
      </c>
      <c r="I23" s="58" t="n">
        <v>0</v>
      </c>
      <c r="J23" s="127" t="n">
        <f aca="false">IF(G23&gt;2010,I23,0)</f>
        <v>0</v>
      </c>
      <c r="K23" s="52"/>
    </row>
    <row r="24" customFormat="false" ht="22.5" hidden="false" customHeight="false" outlineLevel="0" collapsed="false">
      <c r="A24" s="53"/>
      <c r="B24" s="64"/>
      <c r="C24" s="65"/>
      <c r="D24" s="128" t="s">
        <v>191</v>
      </c>
      <c r="E24" s="56" t="n">
        <v>3</v>
      </c>
      <c r="F24" s="57" t="n">
        <v>1</v>
      </c>
      <c r="G24" s="58" t="n">
        <v>2002</v>
      </c>
      <c r="H24" s="58" t="n">
        <f aca="false">IF(G24&gt;2010,E24,0)</f>
        <v>0</v>
      </c>
      <c r="I24" s="58" t="n">
        <v>0</v>
      </c>
      <c r="J24" s="127" t="n">
        <f aca="false">IF(G24&gt;2010,I24,0)</f>
        <v>0</v>
      </c>
      <c r="K24" s="52"/>
    </row>
    <row r="25" customFormat="false" ht="22.5" hidden="false" customHeight="false" outlineLevel="0" collapsed="false">
      <c r="A25" s="53"/>
      <c r="B25" s="64"/>
      <c r="C25" s="65"/>
      <c r="D25" s="128" t="s">
        <v>192</v>
      </c>
      <c r="E25" s="56" t="n">
        <v>5</v>
      </c>
      <c r="F25" s="57" t="n">
        <v>1</v>
      </c>
      <c r="G25" s="58" t="n">
        <v>2002</v>
      </c>
      <c r="H25" s="58" t="n">
        <f aca="false">IF(G25&gt;2010,E25,0)</f>
        <v>0</v>
      </c>
      <c r="I25" s="58" t="n">
        <v>0</v>
      </c>
      <c r="J25" s="127" t="n">
        <f aca="false">IF(G25&gt;2010,I25,0)</f>
        <v>0</v>
      </c>
      <c r="K25" s="52"/>
    </row>
    <row r="26" customFormat="false" ht="22.5" hidden="false" customHeight="false" outlineLevel="0" collapsed="false">
      <c r="A26" s="53"/>
      <c r="B26" s="64"/>
      <c r="C26" s="65"/>
      <c r="D26" s="128" t="s">
        <v>193</v>
      </c>
      <c r="E26" s="56" t="n">
        <v>1</v>
      </c>
      <c r="F26" s="57" t="n">
        <v>1</v>
      </c>
      <c r="G26" s="58" t="n">
        <v>2006</v>
      </c>
      <c r="H26" s="58" t="n">
        <f aca="false">IF(G26&gt;2010,E26,0)</f>
        <v>0</v>
      </c>
      <c r="I26" s="58" t="n">
        <v>1</v>
      </c>
      <c r="J26" s="127" t="n">
        <f aca="false">IF(G26&gt;2010,I26,0)</f>
        <v>0</v>
      </c>
      <c r="K26" s="52"/>
    </row>
    <row r="27" customFormat="false" ht="15.75" hidden="false" customHeight="false" outlineLevel="0" collapsed="false">
      <c r="A27" s="66"/>
      <c r="B27" s="67"/>
      <c r="C27" s="68"/>
      <c r="D27" s="129" t="s">
        <v>194</v>
      </c>
      <c r="E27" s="70" t="n">
        <v>1</v>
      </c>
      <c r="F27" s="71" t="n">
        <v>1</v>
      </c>
      <c r="G27" s="72" t="n">
        <v>2001</v>
      </c>
      <c r="H27" s="58" t="n">
        <f aca="false">IF(G27&gt;2010,E27,0)</f>
        <v>0</v>
      </c>
      <c r="I27" s="72" t="n">
        <v>0</v>
      </c>
      <c r="J27" s="127" t="n">
        <f aca="false">IF(G27&gt;2010,I27,0)</f>
        <v>0</v>
      </c>
      <c r="K27" s="52"/>
    </row>
    <row r="28" customFormat="false" ht="22.5" hidden="false" customHeight="true" outlineLevel="0" collapsed="false">
      <c r="A28" s="44" t="n">
        <v>2</v>
      </c>
      <c r="B28" s="94" t="s">
        <v>195</v>
      </c>
      <c r="C28" s="111" t="n">
        <f aca="false">титул!B7</f>
        <v>25</v>
      </c>
      <c r="D28" s="126" t="s">
        <v>196</v>
      </c>
      <c r="E28" s="130" t="n">
        <v>1</v>
      </c>
      <c r="F28" s="131" t="n">
        <v>1</v>
      </c>
      <c r="G28" s="132" t="n">
        <v>2000</v>
      </c>
      <c r="H28" s="58" t="n">
        <f aca="false">IF(G28&gt;2010,E28,0)</f>
        <v>0</v>
      </c>
      <c r="I28" s="50" t="n">
        <v>0</v>
      </c>
      <c r="J28" s="127" t="n">
        <f aca="false">IF(G28&gt;2010,I28,0)</f>
        <v>0</v>
      </c>
      <c r="K28" s="52" t="n">
        <f aca="false">SUM(E28:E55)/C28</f>
        <v>3.76</v>
      </c>
    </row>
    <row r="29" customFormat="false" ht="22.5" hidden="false" customHeight="false" outlineLevel="0" collapsed="false">
      <c r="A29" s="53"/>
      <c r="B29" s="94"/>
      <c r="C29" s="65"/>
      <c r="D29" s="128" t="s">
        <v>197</v>
      </c>
      <c r="E29" s="133" t="n">
        <v>2</v>
      </c>
      <c r="F29" s="134" t="n">
        <v>0</v>
      </c>
      <c r="G29" s="135" t="n">
        <v>2002</v>
      </c>
      <c r="H29" s="58" t="n">
        <f aca="false">IF(G29&gt;2010,E29,0)</f>
        <v>0</v>
      </c>
      <c r="I29" s="58" t="n">
        <v>2</v>
      </c>
      <c r="J29" s="127" t="n">
        <f aca="false">IF(G29&gt;2010,I29,0)</f>
        <v>0</v>
      </c>
      <c r="K29" s="52"/>
    </row>
    <row r="30" customFormat="false" ht="22.5" hidden="false" customHeight="false" outlineLevel="0" collapsed="false">
      <c r="A30" s="136"/>
      <c r="B30" s="64"/>
      <c r="C30" s="137"/>
      <c r="D30" s="128" t="s">
        <v>198</v>
      </c>
      <c r="E30" s="133" t="n">
        <v>7</v>
      </c>
      <c r="F30" s="134" t="n">
        <v>0</v>
      </c>
      <c r="G30" s="135" t="n">
        <v>2000</v>
      </c>
      <c r="H30" s="58" t="n">
        <f aca="false">IF(G30&gt;2010,E30,0)</f>
        <v>0</v>
      </c>
      <c r="I30" s="58" t="n">
        <v>2</v>
      </c>
      <c r="J30" s="127" t="n">
        <f aca="false">IF(G30&gt;2010,I30,0)</f>
        <v>0</v>
      </c>
      <c r="K30" s="52"/>
    </row>
    <row r="31" customFormat="false" ht="22.5" hidden="false" customHeight="false" outlineLevel="0" collapsed="false">
      <c r="A31" s="136"/>
      <c r="B31" s="64"/>
      <c r="C31" s="137"/>
      <c r="D31" s="128" t="s">
        <v>199</v>
      </c>
      <c r="E31" s="133" t="n">
        <v>1</v>
      </c>
      <c r="F31" s="134" t="n">
        <v>1</v>
      </c>
      <c r="G31" s="135" t="n">
        <v>2006</v>
      </c>
      <c r="H31" s="58" t="n">
        <f aca="false">IF(G31&gt;2010,E31,0)</f>
        <v>0</v>
      </c>
      <c r="I31" s="58" t="n">
        <v>1</v>
      </c>
      <c r="J31" s="127" t="n">
        <f aca="false">IF(G31&gt;2010,I31,0)</f>
        <v>0</v>
      </c>
      <c r="K31" s="52"/>
    </row>
    <row r="32" customFormat="false" ht="22.5" hidden="false" customHeight="false" outlineLevel="0" collapsed="false">
      <c r="A32" s="136"/>
      <c r="B32" s="64"/>
      <c r="C32" s="137"/>
      <c r="D32" s="128" t="s">
        <v>200</v>
      </c>
      <c r="E32" s="133" t="n">
        <v>10</v>
      </c>
      <c r="F32" s="134" t="n">
        <v>1</v>
      </c>
      <c r="G32" s="135" t="n">
        <v>2005</v>
      </c>
      <c r="H32" s="58" t="n">
        <f aca="false">IF(G32&gt;2010,E32,0)</f>
        <v>0</v>
      </c>
      <c r="I32" s="58" t="n">
        <v>0</v>
      </c>
      <c r="J32" s="127" t="n">
        <f aca="false">IF(G32&gt;2010,I32,0)</f>
        <v>0</v>
      </c>
      <c r="K32" s="52"/>
    </row>
    <row r="33" customFormat="false" ht="22.5" hidden="false" customHeight="false" outlineLevel="0" collapsed="false">
      <c r="A33" s="136"/>
      <c r="B33" s="64"/>
      <c r="C33" s="137"/>
      <c r="D33" s="128" t="s">
        <v>201</v>
      </c>
      <c r="E33" s="133" t="n">
        <v>2</v>
      </c>
      <c r="F33" s="134" t="n">
        <v>1</v>
      </c>
      <c r="G33" s="135" t="n">
        <v>2002</v>
      </c>
      <c r="H33" s="58" t="n">
        <f aca="false">IF(G33&gt;2010,E33,0)</f>
        <v>0</v>
      </c>
      <c r="I33" s="58" t="n">
        <v>0</v>
      </c>
      <c r="J33" s="127" t="n">
        <f aca="false">IF(G33&gt;2010,I33,0)</f>
        <v>0</v>
      </c>
      <c r="K33" s="52"/>
    </row>
    <row r="34" customFormat="false" ht="22.5" hidden="false" customHeight="false" outlineLevel="0" collapsed="false">
      <c r="A34" s="136"/>
      <c r="B34" s="64"/>
      <c r="C34" s="137"/>
      <c r="D34" s="128" t="s">
        <v>202</v>
      </c>
      <c r="E34" s="133" t="n">
        <v>1</v>
      </c>
      <c r="F34" s="134" t="n">
        <v>1</v>
      </c>
      <c r="G34" s="135" t="n">
        <v>2002</v>
      </c>
      <c r="H34" s="58" t="n">
        <f aca="false">IF(G34&gt;2010,E34,0)</f>
        <v>0</v>
      </c>
      <c r="I34" s="58" t="n">
        <v>0</v>
      </c>
      <c r="J34" s="127" t="n">
        <f aca="false">IF(G34&gt;2010,I34,0)</f>
        <v>0</v>
      </c>
      <c r="K34" s="52"/>
    </row>
    <row r="35" customFormat="false" ht="15" hidden="false" customHeight="false" outlineLevel="0" collapsed="false">
      <c r="A35" s="136"/>
      <c r="B35" s="64"/>
      <c r="C35" s="137"/>
      <c r="D35" s="128" t="s">
        <v>203</v>
      </c>
      <c r="E35" s="133" t="n">
        <v>5</v>
      </c>
      <c r="F35" s="134" t="n">
        <v>1</v>
      </c>
      <c r="G35" s="135" t="n">
        <v>1997</v>
      </c>
      <c r="H35" s="58" t="n">
        <f aca="false">IF(G35&gt;2010,E35,0)</f>
        <v>0</v>
      </c>
      <c r="I35" s="58" t="n">
        <v>0</v>
      </c>
      <c r="J35" s="127" t="n">
        <f aca="false">IF(G35&gt;2010,I35,0)</f>
        <v>0</v>
      </c>
      <c r="K35" s="52"/>
    </row>
    <row r="36" customFormat="false" ht="22.5" hidden="false" customHeight="false" outlineLevel="0" collapsed="false">
      <c r="A36" s="136"/>
      <c r="B36" s="64"/>
      <c r="C36" s="137"/>
      <c r="D36" s="138" t="s">
        <v>204</v>
      </c>
      <c r="E36" s="133" t="n">
        <v>10</v>
      </c>
      <c r="F36" s="134" t="n">
        <v>1</v>
      </c>
      <c r="G36" s="135" t="n">
        <v>2014</v>
      </c>
      <c r="H36" s="58" t="n">
        <f aca="false">IF(G36&gt;2010,E36,0)</f>
        <v>10</v>
      </c>
      <c r="I36" s="58" t="n">
        <v>10</v>
      </c>
      <c r="J36" s="127" t="n">
        <f aca="false">IF(G36&gt;2010,I36,0)</f>
        <v>10</v>
      </c>
      <c r="K36" s="52"/>
    </row>
    <row r="37" customFormat="false" ht="22.5" hidden="false" customHeight="false" outlineLevel="0" collapsed="false">
      <c r="A37" s="136"/>
      <c r="B37" s="64"/>
      <c r="C37" s="137"/>
      <c r="D37" s="128" t="s">
        <v>205</v>
      </c>
      <c r="E37" s="133" t="n">
        <v>6</v>
      </c>
      <c r="F37" s="134" t="n">
        <v>0</v>
      </c>
      <c r="G37" s="135" t="n">
        <v>2001</v>
      </c>
      <c r="H37" s="58" t="n">
        <f aca="false">IF(G37&gt;2010,E37,0)</f>
        <v>0</v>
      </c>
      <c r="I37" s="58" t="n">
        <v>6</v>
      </c>
      <c r="J37" s="127" t="n">
        <f aca="false">IF(G37&gt;2010,I37,0)</f>
        <v>0</v>
      </c>
      <c r="K37" s="52"/>
    </row>
    <row r="38" customFormat="false" ht="22.5" hidden="false" customHeight="false" outlineLevel="0" collapsed="false">
      <c r="A38" s="136"/>
      <c r="B38" s="64"/>
      <c r="C38" s="137"/>
      <c r="D38" s="128" t="s">
        <v>206</v>
      </c>
      <c r="E38" s="133" t="n">
        <v>4</v>
      </c>
      <c r="F38" s="134" t="n">
        <v>0</v>
      </c>
      <c r="G38" s="135" t="n">
        <v>2002</v>
      </c>
      <c r="H38" s="58" t="n">
        <f aca="false">IF(G38&gt;2010,E38,0)</f>
        <v>0</v>
      </c>
      <c r="I38" s="58" t="n">
        <v>4</v>
      </c>
      <c r="J38" s="127" t="n">
        <f aca="false">IF(G38&gt;2010,I38,0)</f>
        <v>0</v>
      </c>
      <c r="K38" s="52"/>
    </row>
    <row r="39" customFormat="false" ht="22.5" hidden="false" customHeight="false" outlineLevel="0" collapsed="false">
      <c r="A39" s="136"/>
      <c r="B39" s="64"/>
      <c r="C39" s="137"/>
      <c r="D39" s="128" t="s">
        <v>207</v>
      </c>
      <c r="E39" s="133" t="n">
        <v>2</v>
      </c>
      <c r="F39" s="134" t="n">
        <v>1</v>
      </c>
      <c r="G39" s="135" t="n">
        <v>2008</v>
      </c>
      <c r="H39" s="58" t="n">
        <f aca="false">IF(G39&gt;2010,E39,0)</f>
        <v>0</v>
      </c>
      <c r="I39" s="58" t="n">
        <v>2</v>
      </c>
      <c r="J39" s="127" t="n">
        <f aca="false">IF(G39&gt;2010,I39,0)</f>
        <v>0</v>
      </c>
      <c r="K39" s="52"/>
    </row>
    <row r="40" customFormat="false" ht="15" hidden="false" customHeight="false" outlineLevel="0" collapsed="false">
      <c r="A40" s="136"/>
      <c r="B40" s="64"/>
      <c r="C40" s="137"/>
      <c r="D40" s="128" t="s">
        <v>208</v>
      </c>
      <c r="E40" s="133" t="n">
        <v>2</v>
      </c>
      <c r="F40" s="134" t="n">
        <v>1</v>
      </c>
      <c r="G40" s="135" t="n">
        <v>1998</v>
      </c>
      <c r="H40" s="58" t="n">
        <f aca="false">IF(G40&gt;2010,E40,0)</f>
        <v>0</v>
      </c>
      <c r="I40" s="58" t="n">
        <v>2</v>
      </c>
      <c r="J40" s="127" t="n">
        <f aca="false">IF(G40&gt;2010,I40,0)</f>
        <v>0</v>
      </c>
      <c r="K40" s="52"/>
    </row>
    <row r="41" customFormat="false" ht="22.5" hidden="false" customHeight="false" outlineLevel="0" collapsed="false">
      <c r="A41" s="136"/>
      <c r="B41" s="64"/>
      <c r="C41" s="137"/>
      <c r="D41" s="128" t="s">
        <v>209</v>
      </c>
      <c r="E41" s="133" t="n">
        <v>2</v>
      </c>
      <c r="F41" s="134" t="n">
        <v>1</v>
      </c>
      <c r="G41" s="135" t="n">
        <v>1997</v>
      </c>
      <c r="H41" s="58" t="n">
        <f aca="false">IF(G41&gt;2010,E41,0)</f>
        <v>0</v>
      </c>
      <c r="I41" s="58" t="n">
        <v>2</v>
      </c>
      <c r="J41" s="127" t="n">
        <f aca="false">IF(G41&gt;2010,I41,0)</f>
        <v>0</v>
      </c>
      <c r="K41" s="52"/>
    </row>
    <row r="42" customFormat="false" ht="15" hidden="false" customHeight="false" outlineLevel="0" collapsed="false">
      <c r="A42" s="136"/>
      <c r="B42" s="64"/>
      <c r="C42" s="137"/>
      <c r="D42" s="128" t="s">
        <v>210</v>
      </c>
      <c r="E42" s="133" t="n">
        <v>1</v>
      </c>
      <c r="F42" s="134" t="n">
        <v>1</v>
      </c>
      <c r="G42" s="135" t="n">
        <v>2007</v>
      </c>
      <c r="H42" s="58" t="n">
        <f aca="false">IF(G42&gt;2010,E42,0)</f>
        <v>0</v>
      </c>
      <c r="I42" s="58" t="n">
        <v>0</v>
      </c>
      <c r="J42" s="127" t="n">
        <f aca="false">IF(G42&gt;2010,I42,0)</f>
        <v>0</v>
      </c>
      <c r="K42" s="52"/>
    </row>
    <row r="43" customFormat="false" ht="22.5" hidden="false" customHeight="false" outlineLevel="0" collapsed="false">
      <c r="A43" s="136"/>
      <c r="B43" s="64"/>
      <c r="C43" s="137"/>
      <c r="D43" s="128" t="s">
        <v>211</v>
      </c>
      <c r="E43" s="133" t="n">
        <v>2</v>
      </c>
      <c r="F43" s="134" t="n">
        <v>1</v>
      </c>
      <c r="G43" s="135" t="n">
        <v>2003</v>
      </c>
      <c r="H43" s="58" t="n">
        <f aca="false">IF(G43&gt;2010,E43,0)</f>
        <v>0</v>
      </c>
      <c r="I43" s="58" t="n">
        <v>2</v>
      </c>
      <c r="J43" s="127" t="n">
        <f aca="false">IF(G43&gt;2010,I43,0)</f>
        <v>0</v>
      </c>
      <c r="K43" s="52"/>
    </row>
    <row r="44" customFormat="false" ht="22.5" hidden="false" customHeight="false" outlineLevel="0" collapsed="false">
      <c r="A44" s="136"/>
      <c r="B44" s="64"/>
      <c r="C44" s="137"/>
      <c r="D44" s="128" t="s">
        <v>212</v>
      </c>
      <c r="E44" s="133" t="n">
        <v>1</v>
      </c>
      <c r="F44" s="134" t="n">
        <v>1</v>
      </c>
      <c r="G44" s="135" t="n">
        <v>2004</v>
      </c>
      <c r="H44" s="58" t="n">
        <f aca="false">IF(G44&gt;2010,E44,0)</f>
        <v>0</v>
      </c>
      <c r="I44" s="58" t="n">
        <v>1</v>
      </c>
      <c r="J44" s="127" t="n">
        <f aca="false">IF(G44&gt;2010,I44,0)</f>
        <v>0</v>
      </c>
      <c r="K44" s="52"/>
    </row>
    <row r="45" customFormat="false" ht="22.5" hidden="false" customHeight="false" outlineLevel="0" collapsed="false">
      <c r="A45" s="136"/>
      <c r="B45" s="64"/>
      <c r="C45" s="137"/>
      <c r="D45" s="128" t="s">
        <v>213</v>
      </c>
      <c r="E45" s="133" t="n">
        <v>1</v>
      </c>
      <c r="F45" s="134" t="n">
        <v>1</v>
      </c>
      <c r="G45" s="135" t="n">
        <v>2003</v>
      </c>
      <c r="H45" s="58" t="n">
        <f aca="false">IF(G45&gt;2010,E45,0)</f>
        <v>0</v>
      </c>
      <c r="I45" s="58" t="n">
        <v>0</v>
      </c>
      <c r="J45" s="127" t="n">
        <f aca="false">IF(G45&gt;2010,I45,0)</f>
        <v>0</v>
      </c>
      <c r="K45" s="52"/>
    </row>
    <row r="46" customFormat="false" ht="22.5" hidden="false" customHeight="false" outlineLevel="0" collapsed="false">
      <c r="A46" s="136"/>
      <c r="B46" s="64"/>
      <c r="C46" s="137"/>
      <c r="D46" s="128" t="s">
        <v>214</v>
      </c>
      <c r="E46" s="133" t="n">
        <v>3</v>
      </c>
      <c r="F46" s="134" t="n">
        <v>1</v>
      </c>
      <c r="G46" s="135" t="n">
        <v>2002</v>
      </c>
      <c r="H46" s="58" t="n">
        <f aca="false">IF(G46&gt;2010,E46,0)</f>
        <v>0</v>
      </c>
      <c r="I46" s="58" t="n">
        <v>0</v>
      </c>
      <c r="J46" s="127" t="n">
        <f aca="false">IF(G46&gt;2010,I46,0)</f>
        <v>0</v>
      </c>
      <c r="K46" s="52"/>
    </row>
    <row r="47" customFormat="false" ht="22.5" hidden="false" customHeight="false" outlineLevel="0" collapsed="false">
      <c r="A47" s="136"/>
      <c r="B47" s="64"/>
      <c r="C47" s="137"/>
      <c r="D47" s="128" t="s">
        <v>215</v>
      </c>
      <c r="E47" s="133" t="n">
        <v>1</v>
      </c>
      <c r="F47" s="134" t="n">
        <v>1</v>
      </c>
      <c r="G47" s="135" t="n">
        <v>2007</v>
      </c>
      <c r="H47" s="58" t="n">
        <f aca="false">IF(G47&gt;2010,E47,0)</f>
        <v>0</v>
      </c>
      <c r="I47" s="58" t="n">
        <v>1</v>
      </c>
      <c r="J47" s="127" t="n">
        <f aca="false">IF(G47&gt;2010,I47,0)</f>
        <v>0</v>
      </c>
      <c r="K47" s="52"/>
    </row>
    <row r="48" customFormat="false" ht="22.5" hidden="false" customHeight="false" outlineLevel="0" collapsed="false">
      <c r="A48" s="136"/>
      <c r="B48" s="64"/>
      <c r="C48" s="137"/>
      <c r="D48" s="128" t="s">
        <v>216</v>
      </c>
      <c r="E48" s="133" t="n">
        <v>5</v>
      </c>
      <c r="F48" s="134" t="n">
        <v>1</v>
      </c>
      <c r="G48" s="135" t="n">
        <v>1997</v>
      </c>
      <c r="H48" s="58" t="n">
        <f aca="false">IF(G48&gt;2010,E48,0)</f>
        <v>0</v>
      </c>
      <c r="I48" s="58" t="n">
        <v>0</v>
      </c>
      <c r="J48" s="127" t="n">
        <f aca="false">IF(G48&gt;2010,I48,0)</f>
        <v>0</v>
      </c>
      <c r="K48" s="52"/>
    </row>
    <row r="49" customFormat="false" ht="22.5" hidden="false" customHeight="false" outlineLevel="0" collapsed="false">
      <c r="A49" s="136"/>
      <c r="B49" s="64"/>
      <c r="C49" s="137"/>
      <c r="D49" s="128" t="s">
        <v>217</v>
      </c>
      <c r="E49" s="133" t="n">
        <v>3</v>
      </c>
      <c r="F49" s="134" t="n">
        <v>1</v>
      </c>
      <c r="G49" s="135" t="n">
        <v>2003</v>
      </c>
      <c r="H49" s="58" t="n">
        <f aca="false">IF(G49&gt;2010,E49,0)</f>
        <v>0</v>
      </c>
      <c r="I49" s="58" t="n">
        <v>3</v>
      </c>
      <c r="J49" s="127" t="n">
        <f aca="false">IF(G49&gt;2010,I49,0)</f>
        <v>0</v>
      </c>
      <c r="K49" s="52"/>
    </row>
    <row r="50" customFormat="false" ht="22.5" hidden="false" customHeight="false" outlineLevel="0" collapsed="false">
      <c r="A50" s="136"/>
      <c r="B50" s="64"/>
      <c r="C50" s="137"/>
      <c r="D50" s="128" t="s">
        <v>218</v>
      </c>
      <c r="E50" s="133" t="n">
        <v>1</v>
      </c>
      <c r="F50" s="134" t="n">
        <v>1</v>
      </c>
      <c r="G50" s="135" t="n">
        <v>1999</v>
      </c>
      <c r="H50" s="58" t="n">
        <f aca="false">IF(G50&gt;2010,E50,0)</f>
        <v>0</v>
      </c>
      <c r="I50" s="58" t="n">
        <v>0</v>
      </c>
      <c r="J50" s="127" t="n">
        <f aca="false">IF(G50&gt;2010,I50,0)</f>
        <v>0</v>
      </c>
      <c r="K50" s="52"/>
    </row>
    <row r="51" customFormat="false" ht="15" hidden="false" customHeight="false" outlineLevel="0" collapsed="false">
      <c r="A51" s="136"/>
      <c r="B51" s="64"/>
      <c r="C51" s="137"/>
      <c r="D51" s="128" t="s">
        <v>219</v>
      </c>
      <c r="E51" s="133" t="n">
        <v>3</v>
      </c>
      <c r="F51" s="134" t="n">
        <v>0</v>
      </c>
      <c r="G51" s="135" t="n">
        <v>1997</v>
      </c>
      <c r="H51" s="58" t="n">
        <f aca="false">IF(G51&gt;2010,E51,0)</f>
        <v>0</v>
      </c>
      <c r="I51" s="58" t="n">
        <v>0</v>
      </c>
      <c r="J51" s="127" t="n">
        <f aca="false">IF(G51&gt;2010,I51,0)</f>
        <v>0</v>
      </c>
      <c r="K51" s="52"/>
    </row>
    <row r="52" customFormat="false" ht="22.5" hidden="false" customHeight="false" outlineLevel="0" collapsed="false">
      <c r="A52" s="136"/>
      <c r="B52" s="64"/>
      <c r="C52" s="137"/>
      <c r="D52" s="128" t="s">
        <v>220</v>
      </c>
      <c r="E52" s="133" t="n">
        <v>8</v>
      </c>
      <c r="F52" s="134" t="n">
        <v>0</v>
      </c>
      <c r="G52" s="135" t="n">
        <v>2000</v>
      </c>
      <c r="H52" s="58" t="n">
        <f aca="false">IF(G52&gt;2010,E52,0)</f>
        <v>0</v>
      </c>
      <c r="I52" s="58" t="n">
        <v>0</v>
      </c>
      <c r="J52" s="127" t="n">
        <f aca="false">IF(G52&gt;2010,I52,0)</f>
        <v>0</v>
      </c>
      <c r="K52" s="52"/>
    </row>
    <row r="53" customFormat="false" ht="22.5" hidden="false" customHeight="false" outlineLevel="0" collapsed="false">
      <c r="A53" s="136"/>
      <c r="B53" s="64"/>
      <c r="C53" s="137"/>
      <c r="D53" s="128" t="s">
        <v>221</v>
      </c>
      <c r="E53" s="133" t="n">
        <v>7</v>
      </c>
      <c r="F53" s="134" t="n">
        <v>1</v>
      </c>
      <c r="G53" s="135" t="n">
        <v>2001</v>
      </c>
      <c r="H53" s="58" t="n">
        <f aca="false">IF(G53&gt;2010,E53,0)</f>
        <v>0</v>
      </c>
      <c r="I53" s="58" t="n">
        <v>0</v>
      </c>
      <c r="J53" s="127" t="n">
        <f aca="false">IF(G53&gt;2010,I53,0)</f>
        <v>0</v>
      </c>
      <c r="K53" s="52"/>
    </row>
    <row r="54" customFormat="false" ht="22.5" hidden="false" customHeight="false" outlineLevel="0" collapsed="false">
      <c r="A54" s="136"/>
      <c r="B54" s="64"/>
      <c r="C54" s="137"/>
      <c r="D54" s="128" t="s">
        <v>222</v>
      </c>
      <c r="E54" s="133" t="n">
        <v>2</v>
      </c>
      <c r="F54" s="134" t="n">
        <v>1</v>
      </c>
      <c r="G54" s="135" t="n">
        <v>2003</v>
      </c>
      <c r="H54" s="58" t="n">
        <f aca="false">IF(G54&gt;2010,E54,0)</f>
        <v>0</v>
      </c>
      <c r="I54" s="58" t="n">
        <v>0</v>
      </c>
      <c r="J54" s="127" t="n">
        <f aca="false">IF(G54&gt;2010,I54,0)</f>
        <v>0</v>
      </c>
      <c r="K54" s="52"/>
    </row>
    <row r="55" customFormat="false" ht="23.25" hidden="false" customHeight="false" outlineLevel="0" collapsed="false">
      <c r="A55" s="139"/>
      <c r="B55" s="67"/>
      <c r="C55" s="140"/>
      <c r="D55" s="129" t="s">
        <v>223</v>
      </c>
      <c r="E55" s="141" t="n">
        <v>1</v>
      </c>
      <c r="F55" s="142" t="n">
        <v>1</v>
      </c>
      <c r="G55" s="143" t="n">
        <v>2001</v>
      </c>
      <c r="H55" s="58" t="n">
        <f aca="false">IF(G55&gt;2010,E55,0)</f>
        <v>0</v>
      </c>
      <c r="I55" s="72" t="n">
        <v>0</v>
      </c>
      <c r="J55" s="127" t="n">
        <f aca="false">IF(G55&gt;2010,I55,0)</f>
        <v>0</v>
      </c>
      <c r="K55" s="52"/>
    </row>
    <row r="56" customFormat="false" ht="22.5" hidden="false" customHeight="true" outlineLevel="0" collapsed="false">
      <c r="A56" s="44" t="n">
        <v>3</v>
      </c>
      <c r="B56" s="94" t="s">
        <v>224</v>
      </c>
      <c r="C56" s="111" t="n">
        <f aca="false">титул!B7</f>
        <v>25</v>
      </c>
      <c r="D56" s="47" t="s">
        <v>225</v>
      </c>
      <c r="E56" s="48" t="n">
        <v>1</v>
      </c>
      <c r="F56" s="49" t="n">
        <v>1</v>
      </c>
      <c r="G56" s="50" t="n">
        <v>2006</v>
      </c>
      <c r="H56" s="58" t="n">
        <f aca="false">IF(G56&gt;2010,E56,0)</f>
        <v>0</v>
      </c>
      <c r="I56" s="50" t="n">
        <v>0</v>
      </c>
      <c r="J56" s="127" t="n">
        <f aca="false">IF(G56&gt;2010,I56,0)</f>
        <v>0</v>
      </c>
      <c r="K56" s="52" t="n">
        <f aca="false">SUM(E56:E71)/C56</f>
        <v>1.56</v>
      </c>
    </row>
    <row r="57" customFormat="false" ht="14.25" hidden="false" customHeight="false" outlineLevel="0" collapsed="false">
      <c r="A57" s="136"/>
      <c r="B57" s="94"/>
      <c r="C57" s="137"/>
      <c r="D57" s="55" t="s">
        <v>226</v>
      </c>
      <c r="E57" s="56" t="n">
        <v>2</v>
      </c>
      <c r="F57" s="57" t="n">
        <v>1</v>
      </c>
      <c r="G57" s="58" t="n">
        <v>2006</v>
      </c>
      <c r="H57" s="58" t="n">
        <f aca="false">IF(G57&gt;2010,E57,0)</f>
        <v>0</v>
      </c>
      <c r="I57" s="58" t="n">
        <v>0</v>
      </c>
      <c r="J57" s="127" t="n">
        <f aca="false">IF(G57&gt;2010,I57,0)</f>
        <v>0</v>
      </c>
      <c r="K57" s="52"/>
    </row>
    <row r="58" customFormat="false" ht="15" hidden="false" customHeight="false" outlineLevel="0" collapsed="false">
      <c r="A58" s="136"/>
      <c r="B58" s="64"/>
      <c r="C58" s="137"/>
      <c r="D58" s="55" t="s">
        <v>227</v>
      </c>
      <c r="E58" s="56" t="n">
        <v>5</v>
      </c>
      <c r="F58" s="57" t="n">
        <v>1</v>
      </c>
      <c r="G58" s="58" t="n">
        <v>2002</v>
      </c>
      <c r="H58" s="58" t="n">
        <f aca="false">IF(G58&gt;2010,E58,0)</f>
        <v>0</v>
      </c>
      <c r="I58" s="58" t="n">
        <v>5</v>
      </c>
      <c r="J58" s="127" t="n">
        <f aca="false">IF(G58&gt;2010,I58,0)</f>
        <v>0</v>
      </c>
      <c r="K58" s="52"/>
    </row>
    <row r="59" customFormat="false" ht="15" hidden="false" customHeight="false" outlineLevel="0" collapsed="false">
      <c r="A59" s="136"/>
      <c r="B59" s="64"/>
      <c r="C59" s="137"/>
      <c r="D59" s="55" t="s">
        <v>228</v>
      </c>
      <c r="E59" s="56" t="n">
        <v>1</v>
      </c>
      <c r="F59" s="57" t="n">
        <v>1</v>
      </c>
      <c r="G59" s="58" t="n">
        <v>2008</v>
      </c>
      <c r="H59" s="58" t="n">
        <f aca="false">IF(G59&gt;2010,E59,0)</f>
        <v>0</v>
      </c>
      <c r="I59" s="58" t="n">
        <v>0</v>
      </c>
      <c r="J59" s="127" t="n">
        <f aca="false">IF(G59&gt;2010,I59,0)</f>
        <v>0</v>
      </c>
      <c r="K59" s="52"/>
    </row>
    <row r="60" customFormat="false" ht="22.5" hidden="false" customHeight="false" outlineLevel="0" collapsed="false">
      <c r="A60" s="136"/>
      <c r="B60" s="64"/>
      <c r="C60" s="137"/>
      <c r="D60" s="55" t="s">
        <v>229</v>
      </c>
      <c r="E60" s="56" t="n">
        <v>1</v>
      </c>
      <c r="F60" s="57" t="n">
        <v>1</v>
      </c>
      <c r="G60" s="58" t="n">
        <v>2007</v>
      </c>
      <c r="H60" s="58" t="n">
        <f aca="false">IF(G60&gt;2010,E60,0)</f>
        <v>0</v>
      </c>
      <c r="I60" s="58" t="n">
        <v>1</v>
      </c>
      <c r="J60" s="127" t="n">
        <f aca="false">IF(G60&gt;2010,I60,0)</f>
        <v>0</v>
      </c>
      <c r="K60" s="52"/>
    </row>
    <row r="61" customFormat="false" ht="22.5" hidden="false" customHeight="false" outlineLevel="0" collapsed="false">
      <c r="A61" s="136"/>
      <c r="B61" s="64"/>
      <c r="C61" s="137"/>
      <c r="D61" s="55" t="s">
        <v>230</v>
      </c>
      <c r="E61" s="56" t="n">
        <v>5</v>
      </c>
      <c r="F61" s="57" t="n">
        <v>1</v>
      </c>
      <c r="G61" s="58" t="n">
        <v>2002</v>
      </c>
      <c r="H61" s="58" t="n">
        <f aca="false">IF(G61&gt;2010,E61,0)</f>
        <v>0</v>
      </c>
      <c r="I61" s="58" t="n">
        <v>0</v>
      </c>
      <c r="J61" s="127" t="n">
        <f aca="false">IF(G61&gt;2010,I61,0)</f>
        <v>0</v>
      </c>
      <c r="K61" s="52"/>
    </row>
    <row r="62" customFormat="false" ht="22.5" hidden="false" customHeight="false" outlineLevel="0" collapsed="false">
      <c r="A62" s="136"/>
      <c r="B62" s="64"/>
      <c r="C62" s="137"/>
      <c r="D62" s="55" t="s">
        <v>231</v>
      </c>
      <c r="E62" s="56" t="n">
        <v>1</v>
      </c>
      <c r="F62" s="57" t="n">
        <v>1</v>
      </c>
      <c r="G62" s="58" t="n">
        <v>2007</v>
      </c>
      <c r="H62" s="58" t="n">
        <f aca="false">IF(G62&gt;2010,E62,0)</f>
        <v>0</v>
      </c>
      <c r="I62" s="58" t="n">
        <v>0</v>
      </c>
      <c r="J62" s="127" t="n">
        <f aca="false">IF(G62&gt;2010,I62,0)</f>
        <v>0</v>
      </c>
      <c r="K62" s="52"/>
    </row>
    <row r="63" customFormat="false" ht="22.5" hidden="false" customHeight="false" outlineLevel="0" collapsed="false">
      <c r="A63" s="136"/>
      <c r="B63" s="64"/>
      <c r="C63" s="137"/>
      <c r="D63" s="55" t="s">
        <v>232</v>
      </c>
      <c r="E63" s="56" t="n">
        <v>2</v>
      </c>
      <c r="F63" s="57" t="n">
        <v>1</v>
      </c>
      <c r="G63" s="58" t="n">
        <v>2003</v>
      </c>
      <c r="H63" s="58" t="n">
        <f aca="false">IF(G63&gt;2010,E63,0)</f>
        <v>0</v>
      </c>
      <c r="I63" s="58" t="n">
        <v>2</v>
      </c>
      <c r="J63" s="127" t="n">
        <f aca="false">IF(G63&gt;2010,I63,0)</f>
        <v>0</v>
      </c>
      <c r="K63" s="52"/>
    </row>
    <row r="64" customFormat="false" ht="22.5" hidden="false" customHeight="false" outlineLevel="0" collapsed="false">
      <c r="A64" s="136"/>
      <c r="B64" s="64"/>
      <c r="C64" s="137"/>
      <c r="D64" s="55" t="s">
        <v>233</v>
      </c>
      <c r="E64" s="56" t="n">
        <v>8</v>
      </c>
      <c r="F64" s="57" t="n">
        <v>1</v>
      </c>
      <c r="G64" s="58" t="n">
        <v>2013</v>
      </c>
      <c r="H64" s="58" t="n">
        <f aca="false">IF(G64&gt;2010,E64,0)</f>
        <v>8</v>
      </c>
      <c r="I64" s="58" t="n">
        <v>8</v>
      </c>
      <c r="J64" s="127" t="n">
        <f aca="false">IF(G64&gt;2010,I64,0)</f>
        <v>8</v>
      </c>
      <c r="K64" s="52"/>
    </row>
    <row r="65" customFormat="false" ht="22.5" hidden="false" customHeight="false" outlineLevel="0" collapsed="false">
      <c r="A65" s="136"/>
      <c r="B65" s="64"/>
      <c r="C65" s="137"/>
      <c r="D65" s="55" t="s">
        <v>234</v>
      </c>
      <c r="E65" s="56" t="n">
        <v>1</v>
      </c>
      <c r="F65" s="57" t="n">
        <v>1</v>
      </c>
      <c r="G65" s="58" t="n">
        <v>2003</v>
      </c>
      <c r="H65" s="58" t="n">
        <f aca="false">IF(G65&gt;2010,E65,0)</f>
        <v>0</v>
      </c>
      <c r="I65" s="58" t="n">
        <v>0</v>
      </c>
      <c r="J65" s="127" t="n">
        <f aca="false">IF(G65&gt;2010,I65,0)</f>
        <v>0</v>
      </c>
      <c r="K65" s="52"/>
    </row>
    <row r="66" customFormat="false" ht="22.5" hidden="false" customHeight="false" outlineLevel="0" collapsed="false">
      <c r="A66" s="136"/>
      <c r="B66" s="64"/>
      <c r="C66" s="137"/>
      <c r="D66" s="55" t="s">
        <v>235</v>
      </c>
      <c r="E66" s="56" t="n">
        <v>2</v>
      </c>
      <c r="F66" s="57" t="n">
        <v>1</v>
      </c>
      <c r="G66" s="58" t="n">
        <v>2003</v>
      </c>
      <c r="H66" s="58" t="n">
        <f aca="false">IF(G66&gt;2010,E66,0)</f>
        <v>0</v>
      </c>
      <c r="I66" s="58" t="n">
        <v>0</v>
      </c>
      <c r="J66" s="127" t="n">
        <f aca="false">IF(G66&gt;2010,I66,0)</f>
        <v>0</v>
      </c>
      <c r="K66" s="52"/>
    </row>
    <row r="67" customFormat="false" ht="22.5" hidden="false" customHeight="false" outlineLevel="0" collapsed="false">
      <c r="A67" s="136"/>
      <c r="B67" s="64"/>
      <c r="C67" s="137"/>
      <c r="D67" s="55" t="s">
        <v>236</v>
      </c>
      <c r="E67" s="56" t="n">
        <v>1</v>
      </c>
      <c r="F67" s="57" t="n">
        <v>1</v>
      </c>
      <c r="G67" s="58" t="n">
        <v>2007</v>
      </c>
      <c r="H67" s="58" t="n">
        <f aca="false">IF(G67&gt;2010,E67,0)</f>
        <v>0</v>
      </c>
      <c r="I67" s="58" t="n">
        <v>0</v>
      </c>
      <c r="J67" s="127" t="n">
        <f aca="false">IF(G67&gt;2010,I67,0)</f>
        <v>0</v>
      </c>
      <c r="K67" s="52"/>
    </row>
    <row r="68" customFormat="false" ht="22.5" hidden="false" customHeight="false" outlineLevel="0" collapsed="false">
      <c r="A68" s="136"/>
      <c r="B68" s="64"/>
      <c r="C68" s="137"/>
      <c r="D68" s="55" t="s">
        <v>237</v>
      </c>
      <c r="E68" s="56" t="n">
        <v>3</v>
      </c>
      <c r="F68" s="57" t="n">
        <v>1</v>
      </c>
      <c r="G68" s="58" t="n">
        <v>2001</v>
      </c>
      <c r="H68" s="58" t="n">
        <f aca="false">IF(G68&gt;2010,E68,0)</f>
        <v>0</v>
      </c>
      <c r="I68" s="58" t="n">
        <v>0</v>
      </c>
      <c r="J68" s="127" t="n">
        <f aca="false">IF(G68&gt;2010,I68,0)</f>
        <v>0</v>
      </c>
      <c r="K68" s="52"/>
    </row>
    <row r="69" customFormat="false" ht="22.5" hidden="false" customHeight="false" outlineLevel="0" collapsed="false">
      <c r="A69" s="136"/>
      <c r="B69" s="64"/>
      <c r="C69" s="137"/>
      <c r="D69" s="55" t="s">
        <v>238</v>
      </c>
      <c r="E69" s="56" t="n">
        <v>1</v>
      </c>
      <c r="F69" s="57" t="n">
        <v>1</v>
      </c>
      <c r="G69" s="58" t="n">
        <v>2008</v>
      </c>
      <c r="H69" s="58" t="n">
        <f aca="false">IF(G69&gt;2010,E69,0)</f>
        <v>0</v>
      </c>
      <c r="I69" s="58" t="n">
        <v>0</v>
      </c>
      <c r="J69" s="127" t="n">
        <f aca="false">IF(G69&gt;2010,I69,0)</f>
        <v>0</v>
      </c>
      <c r="K69" s="52"/>
    </row>
    <row r="70" customFormat="false" ht="15" hidden="false" customHeight="false" outlineLevel="0" collapsed="false">
      <c r="A70" s="136"/>
      <c r="B70" s="64"/>
      <c r="C70" s="137"/>
      <c r="D70" s="55" t="s">
        <v>239</v>
      </c>
      <c r="E70" s="56" t="n">
        <v>2</v>
      </c>
      <c r="F70" s="57" t="n">
        <v>1</v>
      </c>
      <c r="G70" s="58" t="n">
        <v>2005</v>
      </c>
      <c r="H70" s="58" t="n">
        <f aca="false">IF(G70&gt;2010,E70,0)</f>
        <v>0</v>
      </c>
      <c r="I70" s="58" t="n">
        <v>0</v>
      </c>
      <c r="J70" s="127" t="n">
        <f aca="false">IF(G70&gt;2010,I70,0)</f>
        <v>0</v>
      </c>
      <c r="K70" s="52"/>
    </row>
    <row r="71" customFormat="false" ht="23.25" hidden="false" customHeight="false" outlineLevel="0" collapsed="false">
      <c r="A71" s="139"/>
      <c r="B71" s="67"/>
      <c r="C71" s="140"/>
      <c r="D71" s="69" t="s">
        <v>240</v>
      </c>
      <c r="E71" s="70" t="n">
        <v>3</v>
      </c>
      <c r="F71" s="71" t="n">
        <v>1</v>
      </c>
      <c r="G71" s="72" t="n">
        <v>2009</v>
      </c>
      <c r="H71" s="58" t="n">
        <f aca="false">IF(G71&gt;2010,E71,0)</f>
        <v>0</v>
      </c>
      <c r="I71" s="72" t="n">
        <v>0</v>
      </c>
      <c r="J71" s="127" t="n">
        <f aca="false">IF(G71&gt;2010,I71,0)</f>
        <v>0</v>
      </c>
      <c r="K71" s="52"/>
    </row>
    <row r="72" customFormat="false" ht="15" hidden="false" customHeight="true" outlineLevel="0" collapsed="false">
      <c r="A72" s="44" t="n">
        <v>4</v>
      </c>
      <c r="B72" s="94" t="s">
        <v>241</v>
      </c>
      <c r="C72" s="111" t="n">
        <f aca="false">титул!B7</f>
        <v>25</v>
      </c>
      <c r="D72" s="47" t="s">
        <v>242</v>
      </c>
      <c r="E72" s="48" t="n">
        <v>3</v>
      </c>
      <c r="F72" s="49" t="n">
        <v>1</v>
      </c>
      <c r="G72" s="50" t="n">
        <v>2001</v>
      </c>
      <c r="H72" s="58" t="n">
        <f aca="false">IF(G72&gt;2010,E72,0)</f>
        <v>0</v>
      </c>
      <c r="I72" s="50" t="n">
        <v>3</v>
      </c>
      <c r="J72" s="127" t="n">
        <f aca="false">IF(G72&gt;2010,I72,0)</f>
        <v>0</v>
      </c>
      <c r="K72" s="52" t="n">
        <f aca="false">SUM(E72:E80)/C72</f>
        <v>0.6</v>
      </c>
    </row>
    <row r="73" customFormat="false" ht="22.5" hidden="false" customHeight="false" outlineLevel="0" collapsed="false">
      <c r="A73" s="44"/>
      <c r="B73" s="94"/>
      <c r="C73" s="137"/>
      <c r="D73" s="55" t="s">
        <v>243</v>
      </c>
      <c r="E73" s="56" t="n">
        <v>1</v>
      </c>
      <c r="F73" s="57" t="n">
        <v>1</v>
      </c>
      <c r="G73" s="58" t="n">
        <v>2005</v>
      </c>
      <c r="H73" s="58" t="n">
        <f aca="false">IF(G73&gt;2010,E73,0)</f>
        <v>0</v>
      </c>
      <c r="I73" s="58" t="n">
        <v>0</v>
      </c>
      <c r="J73" s="127" t="n">
        <f aca="false">IF(G73&gt;2010,I73,0)</f>
        <v>0</v>
      </c>
      <c r="K73" s="52"/>
    </row>
    <row r="74" customFormat="false" ht="22.5" hidden="false" customHeight="false" outlineLevel="0" collapsed="false">
      <c r="A74" s="136"/>
      <c r="B74" s="64"/>
      <c r="C74" s="137"/>
      <c r="D74" s="55" t="s">
        <v>244</v>
      </c>
      <c r="E74" s="56" t="n">
        <v>1</v>
      </c>
      <c r="F74" s="57" t="n">
        <v>1</v>
      </c>
      <c r="G74" s="58" t="n">
        <v>2010</v>
      </c>
      <c r="H74" s="58" t="n">
        <f aca="false">IF(G74&gt;2010,E74,0)</f>
        <v>0</v>
      </c>
      <c r="I74" s="58" t="n">
        <v>0</v>
      </c>
      <c r="J74" s="127" t="n">
        <f aca="false">IF(G74&gt;2010,I74,0)</f>
        <v>0</v>
      </c>
      <c r="K74" s="52"/>
    </row>
    <row r="75" customFormat="false" ht="22.5" hidden="false" customHeight="false" outlineLevel="0" collapsed="false">
      <c r="A75" s="136"/>
      <c r="B75" s="64"/>
      <c r="C75" s="137"/>
      <c r="D75" s="55" t="s">
        <v>245</v>
      </c>
      <c r="E75" s="56" t="n">
        <v>1</v>
      </c>
      <c r="F75" s="57" t="n">
        <v>1</v>
      </c>
      <c r="G75" s="58" t="n">
        <v>2008</v>
      </c>
      <c r="H75" s="58" t="n">
        <f aca="false">IF(G75&gt;2010,E75,0)</f>
        <v>0</v>
      </c>
      <c r="I75" s="58" t="n">
        <v>1</v>
      </c>
      <c r="J75" s="127" t="n">
        <f aca="false">IF(G75&gt;2010,I75,0)</f>
        <v>0</v>
      </c>
      <c r="K75" s="52"/>
    </row>
    <row r="76" customFormat="false" ht="22.5" hidden="false" customHeight="false" outlineLevel="0" collapsed="false">
      <c r="A76" s="136"/>
      <c r="B76" s="64"/>
      <c r="C76" s="137"/>
      <c r="D76" s="55" t="s">
        <v>246</v>
      </c>
      <c r="E76" s="56" t="n">
        <v>3</v>
      </c>
      <c r="F76" s="57" t="n">
        <v>0</v>
      </c>
      <c r="G76" s="58" t="n">
        <v>2000</v>
      </c>
      <c r="H76" s="58" t="n">
        <f aca="false">IF(G76&gt;2010,E76,0)</f>
        <v>0</v>
      </c>
      <c r="I76" s="58" t="n">
        <v>3</v>
      </c>
      <c r="J76" s="127" t="n">
        <f aca="false">IF(G76&gt;2010,I76,0)</f>
        <v>0</v>
      </c>
      <c r="K76" s="52"/>
    </row>
    <row r="77" customFormat="false" ht="22.5" hidden="false" customHeight="false" outlineLevel="0" collapsed="false">
      <c r="A77" s="136"/>
      <c r="B77" s="64"/>
      <c r="C77" s="137"/>
      <c r="D77" s="55" t="s">
        <v>247</v>
      </c>
      <c r="E77" s="56" t="n">
        <v>1</v>
      </c>
      <c r="F77" s="57" t="n">
        <v>1</v>
      </c>
      <c r="G77" s="58" t="n">
        <v>2005</v>
      </c>
      <c r="H77" s="58" t="n">
        <f aca="false">IF(G77&gt;2010,E77,0)</f>
        <v>0</v>
      </c>
      <c r="I77" s="58" t="n">
        <v>1</v>
      </c>
      <c r="J77" s="127" t="n">
        <f aca="false">IF(G77&gt;2010,I77,0)</f>
        <v>0</v>
      </c>
      <c r="K77" s="52"/>
    </row>
    <row r="78" customFormat="false" ht="15" hidden="false" customHeight="false" outlineLevel="0" collapsed="false">
      <c r="A78" s="136"/>
      <c r="B78" s="64"/>
      <c r="C78" s="137"/>
      <c r="D78" s="55" t="s">
        <v>248</v>
      </c>
      <c r="E78" s="56" t="n">
        <v>2</v>
      </c>
      <c r="F78" s="57" t="n">
        <v>1</v>
      </c>
      <c r="G78" s="58" t="n">
        <v>2003</v>
      </c>
      <c r="H78" s="58" t="n">
        <f aca="false">IF(G78&gt;2010,E78,0)</f>
        <v>0</v>
      </c>
      <c r="I78" s="58" t="n">
        <v>0</v>
      </c>
      <c r="J78" s="127" t="n">
        <f aca="false">IF(G78&gt;2010,I78,0)</f>
        <v>0</v>
      </c>
      <c r="K78" s="52"/>
    </row>
    <row r="79" customFormat="false" ht="15" hidden="false" customHeight="false" outlineLevel="0" collapsed="false">
      <c r="A79" s="136"/>
      <c r="B79" s="64"/>
      <c r="C79" s="137"/>
      <c r="D79" s="55" t="s">
        <v>249</v>
      </c>
      <c r="E79" s="56" t="n">
        <v>1</v>
      </c>
      <c r="F79" s="57" t="n">
        <v>1</v>
      </c>
      <c r="G79" s="58" t="n">
        <v>2005</v>
      </c>
      <c r="H79" s="58" t="n">
        <f aca="false">IF(G79&gt;2010,E79,0)</f>
        <v>0</v>
      </c>
      <c r="I79" s="58" t="n">
        <v>1</v>
      </c>
      <c r="J79" s="127" t="n">
        <f aca="false">IF(G79&gt;2010,I79,0)</f>
        <v>0</v>
      </c>
      <c r="K79" s="52"/>
    </row>
    <row r="80" customFormat="false" ht="15.75" hidden="false" customHeight="false" outlineLevel="0" collapsed="false">
      <c r="A80" s="139"/>
      <c r="B80" s="67"/>
      <c r="C80" s="140"/>
      <c r="D80" s="69" t="s">
        <v>250</v>
      </c>
      <c r="E80" s="70" t="n">
        <v>2</v>
      </c>
      <c r="F80" s="71" t="n">
        <v>1</v>
      </c>
      <c r="G80" s="72" t="n">
        <v>2000</v>
      </c>
      <c r="H80" s="58" t="n">
        <f aca="false">IF(G80&gt;2010,E80,0)</f>
        <v>0</v>
      </c>
      <c r="I80" s="72" t="n">
        <v>2</v>
      </c>
      <c r="J80" s="127" t="n">
        <f aca="false">IF(G80&gt;2010,I80,0)</f>
        <v>0</v>
      </c>
      <c r="K80" s="52"/>
    </row>
    <row r="81" customFormat="false" ht="15" hidden="false" customHeight="true" outlineLevel="0" collapsed="false">
      <c r="A81" s="44" t="n">
        <v>5</v>
      </c>
      <c r="B81" s="94" t="s">
        <v>251</v>
      </c>
      <c r="C81" s="111" t="n">
        <f aca="false">титул!B8</f>
        <v>34</v>
      </c>
      <c r="D81" s="47" t="s">
        <v>252</v>
      </c>
      <c r="E81" s="48" t="n">
        <v>1</v>
      </c>
      <c r="F81" s="49" t="n">
        <v>1</v>
      </c>
      <c r="G81" s="50" t="n">
        <v>2002</v>
      </c>
      <c r="H81" s="58" t="n">
        <f aca="false">IF(G81&gt;2010,E81,0)</f>
        <v>0</v>
      </c>
      <c r="I81" s="50" t="n">
        <v>0</v>
      </c>
      <c r="J81" s="127" t="n">
        <f aca="false">IF(G81&gt;2010,I81,0)</f>
        <v>0</v>
      </c>
      <c r="K81" s="52" t="n">
        <f aca="false">SUM(E81:E102)/C81</f>
        <v>2.32352941176471</v>
      </c>
    </row>
    <row r="82" customFormat="false" ht="22.5" hidden="false" customHeight="false" outlineLevel="0" collapsed="false">
      <c r="A82" s="53"/>
      <c r="B82" s="94"/>
      <c r="C82" s="65"/>
      <c r="D82" s="55" t="s">
        <v>253</v>
      </c>
      <c r="E82" s="56" t="n">
        <v>3</v>
      </c>
      <c r="F82" s="57" t="n">
        <v>1</v>
      </c>
      <c r="G82" s="58" t="n">
        <v>2004</v>
      </c>
      <c r="H82" s="58" t="n">
        <f aca="false">IF(G82&gt;2010,E82,0)</f>
        <v>0</v>
      </c>
      <c r="I82" s="58" t="n">
        <v>0</v>
      </c>
      <c r="J82" s="127" t="n">
        <f aca="false">IF(G82&gt;2010,I82,0)</f>
        <v>0</v>
      </c>
      <c r="K82" s="52"/>
    </row>
    <row r="83" customFormat="false" ht="22.5" hidden="false" customHeight="false" outlineLevel="0" collapsed="false">
      <c r="A83" s="53"/>
      <c r="B83" s="64"/>
      <c r="C83" s="65"/>
      <c r="D83" s="80" t="s">
        <v>254</v>
      </c>
      <c r="E83" s="81" t="n">
        <v>5</v>
      </c>
      <c r="F83" s="82" t="n">
        <v>1</v>
      </c>
      <c r="G83" s="83" t="n">
        <v>2016</v>
      </c>
      <c r="H83" s="83" t="n">
        <f aca="false">IF(G83&gt;2010,E83,0)</f>
        <v>5</v>
      </c>
      <c r="I83" s="83" t="n">
        <v>5</v>
      </c>
      <c r="J83" s="144" t="n">
        <f aca="false">IF(G83&gt;2010,I83,0)</f>
        <v>5</v>
      </c>
      <c r="K83" s="52"/>
    </row>
    <row r="84" customFormat="false" ht="22.5" hidden="false" customHeight="false" outlineLevel="0" collapsed="false">
      <c r="A84" s="53"/>
      <c r="B84" s="64"/>
      <c r="C84" s="65"/>
      <c r="D84" s="55" t="s">
        <v>255</v>
      </c>
      <c r="E84" s="56" t="n">
        <v>1</v>
      </c>
      <c r="F84" s="57" t="n">
        <v>1</v>
      </c>
      <c r="G84" s="58" t="n">
        <v>2003</v>
      </c>
      <c r="H84" s="58" t="n">
        <f aca="false">IF(G84&gt;2010,E84,0)</f>
        <v>0</v>
      </c>
      <c r="I84" s="58" t="n">
        <v>1</v>
      </c>
      <c r="J84" s="127" t="n">
        <f aca="false">IF(G84&gt;2010,I84,0)</f>
        <v>0</v>
      </c>
      <c r="K84" s="52"/>
    </row>
    <row r="85" customFormat="false" ht="22.5" hidden="false" customHeight="false" outlineLevel="0" collapsed="false">
      <c r="A85" s="53"/>
      <c r="B85" s="64"/>
      <c r="C85" s="65"/>
      <c r="D85" s="55" t="s">
        <v>256</v>
      </c>
      <c r="E85" s="56" t="n">
        <v>2</v>
      </c>
      <c r="F85" s="57" t="n">
        <v>1</v>
      </c>
      <c r="G85" s="58" t="n">
        <v>2006</v>
      </c>
      <c r="H85" s="58" t="n">
        <f aca="false">IF(G85&gt;2010,E85,0)</f>
        <v>0</v>
      </c>
      <c r="I85" s="58" t="n">
        <v>0</v>
      </c>
      <c r="J85" s="127" t="n">
        <f aca="false">IF(G85&gt;2010,I85,0)</f>
        <v>0</v>
      </c>
      <c r="K85" s="52"/>
    </row>
    <row r="86" customFormat="false" ht="15" hidden="false" customHeight="false" outlineLevel="0" collapsed="false">
      <c r="A86" s="53"/>
      <c r="B86" s="64"/>
      <c r="C86" s="65"/>
      <c r="D86" s="55" t="s">
        <v>257</v>
      </c>
      <c r="E86" s="56" t="n">
        <v>3</v>
      </c>
      <c r="F86" s="57" t="n">
        <v>1</v>
      </c>
      <c r="G86" s="58" t="n">
        <v>2005</v>
      </c>
      <c r="H86" s="58" t="n">
        <f aca="false">IF(G86&gt;2010,E86,0)</f>
        <v>0</v>
      </c>
      <c r="I86" s="58" t="n">
        <v>3</v>
      </c>
      <c r="J86" s="127" t="n">
        <f aca="false">IF(G86&gt;2010,I86,0)</f>
        <v>0</v>
      </c>
      <c r="K86" s="52"/>
    </row>
    <row r="87" customFormat="false" ht="15" hidden="false" customHeight="false" outlineLevel="0" collapsed="false">
      <c r="A87" s="53"/>
      <c r="B87" s="64"/>
      <c r="C87" s="65"/>
      <c r="D87" s="55" t="s">
        <v>258</v>
      </c>
      <c r="E87" s="56" t="n">
        <v>1</v>
      </c>
      <c r="F87" s="57" t="n">
        <v>1</v>
      </c>
      <c r="G87" s="58" t="n">
        <v>2001</v>
      </c>
      <c r="H87" s="58" t="n">
        <f aca="false">IF(G87&gt;2010,E87,0)</f>
        <v>0</v>
      </c>
      <c r="I87" s="58" t="n">
        <v>0</v>
      </c>
      <c r="J87" s="127" t="n">
        <f aca="false">IF(G87&gt;2010,I87,0)</f>
        <v>0</v>
      </c>
      <c r="K87" s="52"/>
    </row>
    <row r="88" customFormat="false" ht="15" hidden="false" customHeight="false" outlineLevel="0" collapsed="false">
      <c r="A88" s="53"/>
      <c r="B88" s="64"/>
      <c r="C88" s="65"/>
      <c r="D88" s="55" t="s">
        <v>259</v>
      </c>
      <c r="E88" s="56" t="n">
        <v>1</v>
      </c>
      <c r="F88" s="57" t="n">
        <v>1</v>
      </c>
      <c r="G88" s="58" t="n">
        <v>2009</v>
      </c>
      <c r="H88" s="58" t="n">
        <f aca="false">IF(G88&gt;2010,E88,0)</f>
        <v>0</v>
      </c>
      <c r="I88" s="58" t="n">
        <v>1</v>
      </c>
      <c r="J88" s="127" t="n">
        <f aca="false">IF(G88&gt;2010,I88,0)</f>
        <v>0</v>
      </c>
      <c r="K88" s="52"/>
    </row>
    <row r="89" customFormat="false" ht="22.5" hidden="false" customHeight="false" outlineLevel="0" collapsed="false">
      <c r="A89" s="136"/>
      <c r="B89" s="64"/>
      <c r="C89" s="137"/>
      <c r="D89" s="55" t="s">
        <v>260</v>
      </c>
      <c r="E89" s="56" t="n">
        <v>2</v>
      </c>
      <c r="F89" s="57" t="n">
        <v>1</v>
      </c>
      <c r="G89" s="58" t="n">
        <v>2003</v>
      </c>
      <c r="H89" s="58" t="n">
        <f aca="false">IF(G89&gt;2010,E89,0)</f>
        <v>0</v>
      </c>
      <c r="I89" s="58" t="n">
        <v>0</v>
      </c>
      <c r="J89" s="127" t="n">
        <f aca="false">IF(G89&gt;2010,I89,0)</f>
        <v>0</v>
      </c>
      <c r="K89" s="52"/>
    </row>
    <row r="90" customFormat="false" ht="22.5" hidden="false" customHeight="false" outlineLevel="0" collapsed="false">
      <c r="A90" s="136"/>
      <c r="B90" s="64"/>
      <c r="C90" s="137"/>
      <c r="D90" s="55" t="s">
        <v>261</v>
      </c>
      <c r="E90" s="56" t="n">
        <v>2</v>
      </c>
      <c r="F90" s="57" t="n">
        <v>1</v>
      </c>
      <c r="G90" s="58" t="n">
        <v>2003</v>
      </c>
      <c r="H90" s="58" t="n">
        <f aca="false">IF(G90&gt;2010,E90,0)</f>
        <v>0</v>
      </c>
      <c r="I90" s="58" t="n">
        <v>0</v>
      </c>
      <c r="J90" s="127" t="n">
        <f aca="false">IF(G90&gt;2010,I90,0)</f>
        <v>0</v>
      </c>
      <c r="K90" s="52"/>
    </row>
    <row r="91" customFormat="false" ht="22.5" hidden="false" customHeight="false" outlineLevel="0" collapsed="false">
      <c r="A91" s="136"/>
      <c r="B91" s="64"/>
      <c r="C91" s="137"/>
      <c r="D91" s="55" t="s">
        <v>262</v>
      </c>
      <c r="E91" s="56" t="n">
        <v>1</v>
      </c>
      <c r="F91" s="57" t="n">
        <v>1</v>
      </c>
      <c r="G91" s="58" t="n">
        <v>2007</v>
      </c>
      <c r="H91" s="58" t="n">
        <f aca="false">IF(G91&gt;2010,E91,0)</f>
        <v>0</v>
      </c>
      <c r="I91" s="58" t="n">
        <v>0</v>
      </c>
      <c r="J91" s="127" t="n">
        <f aca="false">IF(G91&gt;2010,I91,0)</f>
        <v>0</v>
      </c>
      <c r="K91" s="52"/>
    </row>
    <row r="92" customFormat="false" ht="15" hidden="false" customHeight="false" outlineLevel="0" collapsed="false">
      <c r="A92" s="136"/>
      <c r="B92" s="64"/>
      <c r="C92" s="137"/>
      <c r="D92" s="55" t="s">
        <v>263</v>
      </c>
      <c r="E92" s="56" t="n">
        <v>1</v>
      </c>
      <c r="F92" s="57" t="n">
        <v>1</v>
      </c>
      <c r="G92" s="58" t="n">
        <v>2004</v>
      </c>
      <c r="H92" s="58" t="n">
        <f aca="false">IF(G92&gt;2010,E92,0)</f>
        <v>0</v>
      </c>
      <c r="I92" s="58" t="n">
        <v>1</v>
      </c>
      <c r="J92" s="127" t="n">
        <f aca="false">IF(G92&gt;2010,I92,0)</f>
        <v>0</v>
      </c>
      <c r="K92" s="52"/>
    </row>
    <row r="93" customFormat="false" ht="15" hidden="false" customHeight="false" outlineLevel="0" collapsed="false">
      <c r="A93" s="136"/>
      <c r="B93" s="64"/>
      <c r="C93" s="137"/>
      <c r="D93" s="55" t="s">
        <v>264</v>
      </c>
      <c r="E93" s="56" t="n">
        <v>2</v>
      </c>
      <c r="F93" s="57" t="n">
        <v>1</v>
      </c>
      <c r="G93" s="58" t="n">
        <v>2002</v>
      </c>
      <c r="H93" s="58" t="n">
        <f aca="false">IF(G93&gt;2010,E93,0)</f>
        <v>0</v>
      </c>
      <c r="I93" s="58" t="n">
        <v>0</v>
      </c>
      <c r="J93" s="127" t="n">
        <f aca="false">IF(G93&gt;2010,I93,0)</f>
        <v>0</v>
      </c>
      <c r="K93" s="52"/>
    </row>
    <row r="94" customFormat="false" ht="22.5" hidden="false" customHeight="false" outlineLevel="0" collapsed="false">
      <c r="A94" s="136"/>
      <c r="B94" s="64"/>
      <c r="C94" s="137"/>
      <c r="D94" s="55" t="s">
        <v>265</v>
      </c>
      <c r="E94" s="56" t="n">
        <v>1</v>
      </c>
      <c r="F94" s="57" t="n">
        <v>1</v>
      </c>
      <c r="G94" s="58" t="n">
        <v>2008</v>
      </c>
      <c r="H94" s="58" t="n">
        <f aca="false">IF(G94&gt;2010,E94,0)</f>
        <v>0</v>
      </c>
      <c r="I94" s="58" t="n">
        <v>1</v>
      </c>
      <c r="J94" s="127" t="n">
        <f aca="false">IF(G94&gt;2010,I94,0)</f>
        <v>0</v>
      </c>
      <c r="K94" s="52"/>
    </row>
    <row r="95" customFormat="false" ht="15" hidden="false" customHeight="false" outlineLevel="0" collapsed="false">
      <c r="A95" s="136"/>
      <c r="B95" s="64"/>
      <c r="C95" s="137"/>
      <c r="D95" s="55" t="s">
        <v>266</v>
      </c>
      <c r="E95" s="56" t="n">
        <v>2</v>
      </c>
      <c r="F95" s="57" t="n">
        <v>1</v>
      </c>
      <c r="G95" s="58" t="n">
        <v>2004</v>
      </c>
      <c r="H95" s="58" t="n">
        <f aca="false">IF(G95&gt;2010,E95,0)</f>
        <v>0</v>
      </c>
      <c r="I95" s="58" t="n">
        <v>0</v>
      </c>
      <c r="J95" s="127" t="n">
        <f aca="false">IF(G95&gt;2010,I95,0)</f>
        <v>0</v>
      </c>
      <c r="K95" s="52"/>
    </row>
    <row r="96" customFormat="false" ht="22.5" hidden="false" customHeight="false" outlineLevel="0" collapsed="false">
      <c r="A96" s="136"/>
      <c r="B96" s="64"/>
      <c r="C96" s="137"/>
      <c r="D96" s="55" t="s">
        <v>267</v>
      </c>
      <c r="E96" s="56" t="n">
        <v>2</v>
      </c>
      <c r="F96" s="57" t="n">
        <v>1</v>
      </c>
      <c r="G96" s="58" t="n">
        <v>2002</v>
      </c>
      <c r="H96" s="58" t="n">
        <f aca="false">IF(G96&gt;2010,E96,0)</f>
        <v>0</v>
      </c>
      <c r="I96" s="58" t="n">
        <v>2</v>
      </c>
      <c r="J96" s="127" t="n">
        <f aca="false">IF(G96&gt;2010,I96,0)</f>
        <v>0</v>
      </c>
      <c r="K96" s="52"/>
    </row>
    <row r="97" customFormat="false" ht="15.75" hidden="false" customHeight="false" outlineLevel="0" collapsed="false">
      <c r="A97" s="136"/>
      <c r="B97" s="64"/>
      <c r="C97" s="137"/>
      <c r="D97" s="55" t="s">
        <v>268</v>
      </c>
      <c r="E97" s="56" t="n">
        <v>1</v>
      </c>
      <c r="F97" s="57" t="n">
        <v>1</v>
      </c>
      <c r="G97" s="58" t="n">
        <v>2006</v>
      </c>
      <c r="H97" s="58" t="n">
        <f aca="false">IF(G97&gt;2010,E97,0)</f>
        <v>0</v>
      </c>
      <c r="I97" s="58" t="n">
        <v>0</v>
      </c>
      <c r="J97" s="127" t="n">
        <f aca="false">IF(G97&gt;2010,I97,0)</f>
        <v>0</v>
      </c>
      <c r="K97" s="52"/>
    </row>
    <row r="98" customFormat="false" ht="22.5" hidden="false" customHeight="false" outlineLevel="0" collapsed="false">
      <c r="A98" s="136"/>
      <c r="B98" s="64"/>
      <c r="C98" s="137"/>
      <c r="D98" s="145" t="s">
        <v>269</v>
      </c>
      <c r="E98" s="146" t="n">
        <v>30</v>
      </c>
      <c r="F98" s="147" t="n">
        <v>1</v>
      </c>
      <c r="G98" s="148" t="n">
        <v>2015</v>
      </c>
      <c r="H98" s="84" t="n">
        <f aca="false">IF(G98&gt;2009,E98,0)</f>
        <v>30</v>
      </c>
      <c r="I98" s="148" t="n">
        <v>30</v>
      </c>
      <c r="J98" s="144" t="n">
        <f aca="false">IF(G98&gt;2009,I98,0)</f>
        <v>30</v>
      </c>
      <c r="K98" s="52"/>
    </row>
    <row r="99" customFormat="false" ht="22.5" hidden="false" customHeight="false" outlineLevel="0" collapsed="false">
      <c r="A99" s="136"/>
      <c r="B99" s="64"/>
      <c r="C99" s="137"/>
      <c r="D99" s="55" t="s">
        <v>270</v>
      </c>
      <c r="E99" s="56" t="n">
        <v>1</v>
      </c>
      <c r="F99" s="57" t="n">
        <v>1</v>
      </c>
      <c r="G99" s="58" t="n">
        <v>2008</v>
      </c>
      <c r="H99" s="58" t="n">
        <f aca="false">IF(G99&gt;2010,E99,0)</f>
        <v>0</v>
      </c>
      <c r="I99" s="58" t="n">
        <v>1</v>
      </c>
      <c r="J99" s="127" t="n">
        <f aca="false">IF(G99&gt;2010,I99,0)</f>
        <v>0</v>
      </c>
      <c r="K99" s="52"/>
    </row>
    <row r="100" customFormat="false" ht="22.5" hidden="false" customHeight="false" outlineLevel="0" collapsed="false">
      <c r="A100" s="136"/>
      <c r="B100" s="64"/>
      <c r="C100" s="137"/>
      <c r="D100" s="55" t="s">
        <v>271</v>
      </c>
      <c r="E100" s="56" t="n">
        <v>1</v>
      </c>
      <c r="F100" s="57" t="n">
        <v>1</v>
      </c>
      <c r="G100" s="58" t="n">
        <v>2007</v>
      </c>
      <c r="H100" s="58" t="n">
        <f aca="false">IF(G100&gt;2010,E100,0)</f>
        <v>0</v>
      </c>
      <c r="I100" s="58" t="n">
        <v>1</v>
      </c>
      <c r="J100" s="127" t="n">
        <f aca="false">IF(G100&gt;2010,I100,0)</f>
        <v>0</v>
      </c>
      <c r="K100" s="52"/>
    </row>
    <row r="101" customFormat="false" ht="22.5" hidden="false" customHeight="false" outlineLevel="0" collapsed="false">
      <c r="A101" s="136"/>
      <c r="B101" s="64"/>
      <c r="C101" s="137"/>
      <c r="D101" s="55" t="s">
        <v>272</v>
      </c>
      <c r="E101" s="56" t="n">
        <v>15</v>
      </c>
      <c r="F101" s="57" t="n">
        <v>1</v>
      </c>
      <c r="G101" s="58" t="n">
        <v>2008</v>
      </c>
      <c r="H101" s="58" t="n">
        <f aca="false">IF(G101&gt;2010,E101,0)</f>
        <v>0</v>
      </c>
      <c r="I101" s="58" t="n">
        <v>15</v>
      </c>
      <c r="J101" s="127" t="n">
        <f aca="false">IF(G101&gt;2010,I101,0)</f>
        <v>0</v>
      </c>
      <c r="K101" s="52"/>
    </row>
    <row r="102" customFormat="false" ht="15.75" hidden="false" customHeight="false" outlineLevel="0" collapsed="false">
      <c r="A102" s="139"/>
      <c r="B102" s="67"/>
      <c r="C102" s="140"/>
      <c r="D102" s="69" t="s">
        <v>273</v>
      </c>
      <c r="E102" s="70" t="n">
        <v>1</v>
      </c>
      <c r="F102" s="71" t="n">
        <v>1</v>
      </c>
      <c r="G102" s="72" t="n">
        <v>2008</v>
      </c>
      <c r="H102" s="58" t="n">
        <f aca="false">IF(G102&gt;2010,E102,0)</f>
        <v>0</v>
      </c>
      <c r="I102" s="72" t="n">
        <v>1</v>
      </c>
      <c r="J102" s="127" t="n">
        <f aca="false">IF(G102&gt;2010,I102,0)</f>
        <v>0</v>
      </c>
      <c r="K102" s="52"/>
    </row>
    <row r="103" customFormat="false" ht="15" hidden="false" customHeight="true" outlineLevel="0" collapsed="false">
      <c r="A103" s="44" t="n">
        <v>6</v>
      </c>
      <c r="B103" s="94" t="s">
        <v>274</v>
      </c>
      <c r="C103" s="111" t="n">
        <f aca="false">титул!B8</f>
        <v>34</v>
      </c>
      <c r="D103" s="126" t="s">
        <v>275</v>
      </c>
      <c r="E103" s="130" t="n">
        <v>2</v>
      </c>
      <c r="F103" s="131" t="n">
        <v>1</v>
      </c>
      <c r="G103" s="132" t="n">
        <v>2002</v>
      </c>
      <c r="H103" s="58" t="n">
        <f aca="false">IF(G103&gt;2010,E103,0)</f>
        <v>0</v>
      </c>
      <c r="I103" s="50" t="n">
        <v>0</v>
      </c>
      <c r="J103" s="127" t="n">
        <f aca="false">IF(G103&gt;2010,I103,0)</f>
        <v>0</v>
      </c>
      <c r="K103" s="52" t="n">
        <f aca="false">SUM(E103:E133)/C103</f>
        <v>2.97058823529412</v>
      </c>
    </row>
    <row r="104" customFormat="false" ht="22.5" hidden="false" customHeight="false" outlineLevel="0" collapsed="false">
      <c r="A104" s="44"/>
      <c r="B104" s="94"/>
      <c r="C104" s="65"/>
      <c r="D104" s="128" t="s">
        <v>276</v>
      </c>
      <c r="E104" s="133" t="n">
        <v>1</v>
      </c>
      <c r="F104" s="134" t="n">
        <v>1</v>
      </c>
      <c r="G104" s="135" t="n">
        <v>2007</v>
      </c>
      <c r="H104" s="58" t="n">
        <f aca="false">IF(G104&gt;2010,E104,0)</f>
        <v>0</v>
      </c>
      <c r="I104" s="58" t="n">
        <v>1</v>
      </c>
      <c r="J104" s="127" t="n">
        <f aca="false">IF(G104&gt;2010,I104,0)</f>
        <v>0</v>
      </c>
      <c r="K104" s="52"/>
    </row>
    <row r="105" customFormat="false" ht="15" hidden="false" customHeight="false" outlineLevel="0" collapsed="false">
      <c r="A105" s="53"/>
      <c r="B105" s="64"/>
      <c r="C105" s="65"/>
      <c r="D105" s="128" t="s">
        <v>277</v>
      </c>
      <c r="E105" s="133" t="n">
        <v>2</v>
      </c>
      <c r="F105" s="134" t="n">
        <v>0</v>
      </c>
      <c r="G105" s="135" t="n">
        <v>2003</v>
      </c>
      <c r="H105" s="58" t="n">
        <f aca="false">IF(G105&gt;2010,E105,0)</f>
        <v>0</v>
      </c>
      <c r="I105" s="58" t="n">
        <v>2</v>
      </c>
      <c r="J105" s="127" t="n">
        <f aca="false">IF(G105&gt;2010,I105,0)</f>
        <v>0</v>
      </c>
      <c r="K105" s="52"/>
    </row>
    <row r="106" customFormat="false" ht="15.75" hidden="false" customHeight="true" outlineLevel="0" collapsed="false">
      <c r="A106" s="53"/>
      <c r="B106" s="64"/>
      <c r="C106" s="65"/>
      <c r="D106" s="128" t="s">
        <v>278</v>
      </c>
      <c r="E106" s="133" t="n">
        <v>10</v>
      </c>
      <c r="F106" s="134" t="n">
        <v>1</v>
      </c>
      <c r="G106" s="135" t="n">
        <v>2014</v>
      </c>
      <c r="H106" s="58" t="n">
        <f aca="false">IF(G106&gt;2010,E106,0)</f>
        <v>10</v>
      </c>
      <c r="I106" s="58" t="n">
        <v>10</v>
      </c>
      <c r="J106" s="127" t="n">
        <f aca="false">IF(G106&gt;2010,I106,0)</f>
        <v>10</v>
      </c>
      <c r="K106" s="52"/>
    </row>
    <row r="107" customFormat="false" ht="22.5" hidden="false" customHeight="false" outlineLevel="0" collapsed="false">
      <c r="A107" s="53"/>
      <c r="B107" s="64"/>
      <c r="C107" s="65"/>
      <c r="D107" s="128" t="s">
        <v>279</v>
      </c>
      <c r="E107" s="133" t="n">
        <v>1</v>
      </c>
      <c r="F107" s="134" t="n">
        <v>1</v>
      </c>
      <c r="G107" s="135" t="n">
        <v>2005</v>
      </c>
      <c r="H107" s="58" t="n">
        <f aca="false">IF(G107&gt;2010,E107,0)</f>
        <v>0</v>
      </c>
      <c r="I107" s="58" t="n">
        <v>1</v>
      </c>
      <c r="J107" s="127" t="n">
        <f aca="false">IF(G107&gt;2010,I107,0)</f>
        <v>0</v>
      </c>
      <c r="K107" s="52"/>
    </row>
    <row r="108" customFormat="false" ht="15" hidden="false" customHeight="false" outlineLevel="0" collapsed="false">
      <c r="A108" s="53"/>
      <c r="B108" s="64"/>
      <c r="C108" s="65"/>
      <c r="D108" s="128" t="s">
        <v>280</v>
      </c>
      <c r="E108" s="133" t="n">
        <v>5</v>
      </c>
      <c r="F108" s="134" t="n">
        <v>1</v>
      </c>
      <c r="G108" s="135" t="n">
        <v>2003</v>
      </c>
      <c r="H108" s="58" t="n">
        <f aca="false">IF(G108&gt;2010,E108,0)</f>
        <v>0</v>
      </c>
      <c r="I108" s="58" t="n">
        <v>5</v>
      </c>
      <c r="J108" s="127" t="n">
        <f aca="false">IF(G108&gt;2010,I108,0)</f>
        <v>0</v>
      </c>
      <c r="K108" s="52"/>
    </row>
    <row r="109" customFormat="false" ht="15" hidden="false" customHeight="false" outlineLevel="0" collapsed="false">
      <c r="A109" s="53"/>
      <c r="B109" s="64"/>
      <c r="C109" s="65"/>
      <c r="D109" s="128" t="s">
        <v>281</v>
      </c>
      <c r="E109" s="133" t="n">
        <v>3</v>
      </c>
      <c r="F109" s="134" t="n">
        <v>1</v>
      </c>
      <c r="G109" s="135" t="n">
        <v>2001</v>
      </c>
      <c r="H109" s="58" t="n">
        <f aca="false">IF(G109&gt;2010,E109,0)</f>
        <v>0</v>
      </c>
      <c r="I109" s="58" t="n">
        <v>0</v>
      </c>
      <c r="J109" s="127" t="n">
        <f aca="false">IF(G109&gt;2010,I109,0)</f>
        <v>0</v>
      </c>
      <c r="K109" s="52"/>
    </row>
    <row r="110" customFormat="false" ht="22.5" hidden="false" customHeight="false" outlineLevel="0" collapsed="false">
      <c r="A110" s="53"/>
      <c r="B110" s="64"/>
      <c r="C110" s="65"/>
      <c r="D110" s="128" t="s">
        <v>282</v>
      </c>
      <c r="E110" s="133" t="n">
        <v>10</v>
      </c>
      <c r="F110" s="134" t="n">
        <v>0</v>
      </c>
      <c r="G110" s="135" t="n">
        <v>1998</v>
      </c>
      <c r="H110" s="58" t="n">
        <f aca="false">IF(G110&gt;2010,E110,0)</f>
        <v>0</v>
      </c>
      <c r="I110" s="58" t="n">
        <v>0</v>
      </c>
      <c r="J110" s="127" t="n">
        <f aca="false">IF(G110&gt;2010,I110,0)</f>
        <v>0</v>
      </c>
      <c r="K110" s="52"/>
    </row>
    <row r="111" customFormat="false" ht="22.5" hidden="false" customHeight="false" outlineLevel="0" collapsed="false">
      <c r="A111" s="53"/>
      <c r="B111" s="64"/>
      <c r="C111" s="65"/>
      <c r="D111" s="128" t="s">
        <v>283</v>
      </c>
      <c r="E111" s="133" t="n">
        <v>4</v>
      </c>
      <c r="F111" s="134" t="n">
        <v>1</v>
      </c>
      <c r="G111" s="135" t="n">
        <v>2001</v>
      </c>
      <c r="H111" s="58" t="n">
        <f aca="false">IF(G111&gt;2010,E111,0)</f>
        <v>0</v>
      </c>
      <c r="I111" s="58" t="n">
        <v>0</v>
      </c>
      <c r="J111" s="127" t="n">
        <f aca="false">IF(G111&gt;2010,I111,0)</f>
        <v>0</v>
      </c>
      <c r="K111" s="52"/>
    </row>
    <row r="112" customFormat="false" ht="22.5" hidden="false" customHeight="false" outlineLevel="0" collapsed="false">
      <c r="A112" s="53"/>
      <c r="B112" s="64"/>
      <c r="C112" s="65"/>
      <c r="D112" s="128" t="s">
        <v>284</v>
      </c>
      <c r="E112" s="133" t="n">
        <v>5</v>
      </c>
      <c r="F112" s="134" t="n">
        <v>0</v>
      </c>
      <c r="G112" s="135" t="n">
        <v>1997</v>
      </c>
      <c r="H112" s="58" t="n">
        <f aca="false">IF(G112&gt;2010,E112,0)</f>
        <v>0</v>
      </c>
      <c r="I112" s="58" t="n">
        <v>0</v>
      </c>
      <c r="J112" s="127" t="n">
        <f aca="false">IF(G112&gt;2010,I112,0)</f>
        <v>0</v>
      </c>
      <c r="K112" s="52"/>
    </row>
    <row r="113" customFormat="false" ht="15" hidden="false" customHeight="false" outlineLevel="0" collapsed="false">
      <c r="A113" s="53"/>
      <c r="B113" s="64"/>
      <c r="C113" s="65"/>
      <c r="D113" s="128" t="s">
        <v>285</v>
      </c>
      <c r="E113" s="133" t="n">
        <v>1</v>
      </c>
      <c r="F113" s="134" t="n">
        <v>1</v>
      </c>
      <c r="G113" s="135" t="n">
        <v>2000</v>
      </c>
      <c r="H113" s="58" t="n">
        <f aca="false">IF(G113&gt;2010,E113,0)</f>
        <v>0</v>
      </c>
      <c r="I113" s="58" t="n">
        <v>0</v>
      </c>
      <c r="J113" s="127" t="n">
        <f aca="false">IF(G113&gt;2010,I113,0)</f>
        <v>0</v>
      </c>
      <c r="K113" s="52"/>
    </row>
    <row r="114" customFormat="false" ht="15" hidden="false" customHeight="false" outlineLevel="0" collapsed="false">
      <c r="A114" s="53"/>
      <c r="B114" s="64"/>
      <c r="C114" s="65"/>
      <c r="D114" s="128" t="s">
        <v>286</v>
      </c>
      <c r="E114" s="133" t="n">
        <v>15</v>
      </c>
      <c r="F114" s="134" t="n">
        <v>0</v>
      </c>
      <c r="G114" s="135" t="n">
        <v>1997</v>
      </c>
      <c r="H114" s="58" t="n">
        <f aca="false">IF(G114&gt;2010,E114,0)</f>
        <v>0</v>
      </c>
      <c r="I114" s="58" t="n">
        <v>0</v>
      </c>
      <c r="J114" s="127" t="n">
        <f aca="false">IF(G114&gt;2010,I114,0)</f>
        <v>0</v>
      </c>
      <c r="K114" s="52"/>
    </row>
    <row r="115" customFormat="false" ht="15" hidden="false" customHeight="false" outlineLevel="0" collapsed="false">
      <c r="A115" s="53"/>
      <c r="B115" s="64"/>
      <c r="C115" s="65"/>
      <c r="D115" s="128" t="s">
        <v>287</v>
      </c>
      <c r="E115" s="133" t="n">
        <v>1</v>
      </c>
      <c r="F115" s="134" t="n">
        <v>1</v>
      </c>
      <c r="G115" s="135" t="n">
        <v>2005</v>
      </c>
      <c r="H115" s="58" t="n">
        <f aca="false">IF(G115&gt;2010,E115,0)</f>
        <v>0</v>
      </c>
      <c r="I115" s="58" t="n">
        <v>0</v>
      </c>
      <c r="J115" s="127" t="n">
        <f aca="false">IF(G115&gt;2010,I115,0)</f>
        <v>0</v>
      </c>
      <c r="K115" s="52"/>
    </row>
    <row r="116" customFormat="false" ht="22.5" hidden="false" customHeight="false" outlineLevel="0" collapsed="false">
      <c r="A116" s="53"/>
      <c r="B116" s="64"/>
      <c r="C116" s="65"/>
      <c r="D116" s="128" t="s">
        <v>288</v>
      </c>
      <c r="E116" s="133" t="n">
        <v>3</v>
      </c>
      <c r="F116" s="134" t="n">
        <v>0</v>
      </c>
      <c r="G116" s="135" t="n">
        <v>2001</v>
      </c>
      <c r="H116" s="58" t="n">
        <f aca="false">IF(G116&gt;2010,E116,0)</f>
        <v>0</v>
      </c>
      <c r="I116" s="58" t="n">
        <v>0</v>
      </c>
      <c r="J116" s="127" t="n">
        <f aca="false">IF(G116&gt;2010,I116,0)</f>
        <v>0</v>
      </c>
      <c r="K116" s="52"/>
    </row>
    <row r="117" customFormat="false" ht="22.5" hidden="false" customHeight="false" outlineLevel="0" collapsed="false">
      <c r="A117" s="53"/>
      <c r="B117" s="64"/>
      <c r="C117" s="65"/>
      <c r="D117" s="128" t="s">
        <v>289</v>
      </c>
      <c r="E117" s="133" t="n">
        <v>3</v>
      </c>
      <c r="F117" s="134" t="n">
        <v>1</v>
      </c>
      <c r="G117" s="135" t="n">
        <v>2000</v>
      </c>
      <c r="H117" s="58" t="n">
        <f aca="false">IF(G117&gt;2010,E117,0)</f>
        <v>0</v>
      </c>
      <c r="I117" s="58" t="n">
        <v>0</v>
      </c>
      <c r="J117" s="127" t="n">
        <f aca="false">IF(G117&gt;2010,I117,0)</f>
        <v>0</v>
      </c>
      <c r="K117" s="52"/>
    </row>
    <row r="118" customFormat="false" ht="15" hidden="false" customHeight="false" outlineLevel="0" collapsed="false">
      <c r="A118" s="53"/>
      <c r="B118" s="64"/>
      <c r="C118" s="65"/>
      <c r="D118" s="128" t="s">
        <v>290</v>
      </c>
      <c r="E118" s="133" t="n">
        <v>1</v>
      </c>
      <c r="F118" s="134" t="n">
        <v>0</v>
      </c>
      <c r="G118" s="135" t="n">
        <v>1999</v>
      </c>
      <c r="H118" s="58" t="n">
        <f aca="false">IF(G118&gt;2010,E118,0)</f>
        <v>0</v>
      </c>
      <c r="I118" s="58" t="n">
        <v>0</v>
      </c>
      <c r="J118" s="127" t="n">
        <f aca="false">IF(G118&gt;2010,I118,0)</f>
        <v>0</v>
      </c>
      <c r="K118" s="52"/>
    </row>
    <row r="119" customFormat="false" ht="22.5" hidden="false" customHeight="false" outlineLevel="0" collapsed="false">
      <c r="A119" s="53"/>
      <c r="B119" s="64"/>
      <c r="C119" s="65"/>
      <c r="D119" s="128" t="s">
        <v>291</v>
      </c>
      <c r="E119" s="133" t="n">
        <v>2</v>
      </c>
      <c r="F119" s="134" t="n">
        <v>1</v>
      </c>
      <c r="G119" s="135" t="n">
        <v>2002</v>
      </c>
      <c r="H119" s="58" t="n">
        <f aca="false">IF(G119&gt;2010,E119,0)</f>
        <v>0</v>
      </c>
      <c r="I119" s="58" t="n">
        <v>2</v>
      </c>
      <c r="J119" s="127" t="n">
        <f aca="false">IF(G119&gt;2010,I119,0)</f>
        <v>0</v>
      </c>
      <c r="K119" s="52"/>
    </row>
    <row r="120" customFormat="false" ht="22.5" hidden="false" customHeight="false" outlineLevel="0" collapsed="false">
      <c r="A120" s="53"/>
      <c r="B120" s="64"/>
      <c r="C120" s="65"/>
      <c r="D120" s="128" t="s">
        <v>292</v>
      </c>
      <c r="E120" s="133" t="n">
        <v>1</v>
      </c>
      <c r="F120" s="134" t="n">
        <v>1</v>
      </c>
      <c r="G120" s="135" t="n">
        <v>2000</v>
      </c>
      <c r="H120" s="58" t="n">
        <f aca="false">IF(G120&gt;2010,E120,0)</f>
        <v>0</v>
      </c>
      <c r="I120" s="58" t="n">
        <v>1</v>
      </c>
      <c r="J120" s="127" t="n">
        <f aca="false">IF(G120&gt;2010,I120,0)</f>
        <v>0</v>
      </c>
      <c r="K120" s="52"/>
    </row>
    <row r="121" customFormat="false" ht="15" hidden="false" customHeight="false" outlineLevel="0" collapsed="false">
      <c r="A121" s="53"/>
      <c r="B121" s="64"/>
      <c r="C121" s="65"/>
      <c r="D121" s="128" t="s">
        <v>293</v>
      </c>
      <c r="E121" s="133" t="n">
        <v>5</v>
      </c>
      <c r="F121" s="134" t="n">
        <v>1</v>
      </c>
      <c r="G121" s="135" t="n">
        <v>1997</v>
      </c>
      <c r="H121" s="58" t="n">
        <f aca="false">IF(G121&gt;2010,E121,0)</f>
        <v>0</v>
      </c>
      <c r="I121" s="58" t="n">
        <v>0</v>
      </c>
      <c r="J121" s="127" t="n">
        <f aca="false">IF(G121&gt;2010,I121,0)</f>
        <v>0</v>
      </c>
      <c r="K121" s="52"/>
    </row>
    <row r="122" customFormat="false" ht="15" hidden="false" customHeight="false" outlineLevel="0" collapsed="false">
      <c r="A122" s="53"/>
      <c r="B122" s="64"/>
      <c r="C122" s="65"/>
      <c r="D122" s="128" t="s">
        <v>294</v>
      </c>
      <c r="E122" s="133" t="n">
        <v>2</v>
      </c>
      <c r="F122" s="134" t="n">
        <v>1</v>
      </c>
      <c r="G122" s="135" t="n">
        <v>2009</v>
      </c>
      <c r="H122" s="58" t="n">
        <f aca="false">IF(G122&gt;2010,E122,0)</f>
        <v>0</v>
      </c>
      <c r="I122" s="58" t="n">
        <v>0</v>
      </c>
      <c r="J122" s="127" t="n">
        <f aca="false">IF(G122&gt;2010,I122,0)</f>
        <v>0</v>
      </c>
      <c r="K122" s="52"/>
    </row>
    <row r="123" customFormat="false" ht="15" hidden="false" customHeight="false" outlineLevel="0" collapsed="false">
      <c r="A123" s="53"/>
      <c r="B123" s="64"/>
      <c r="C123" s="65"/>
      <c r="D123" s="128" t="s">
        <v>295</v>
      </c>
      <c r="E123" s="133" t="n">
        <v>2</v>
      </c>
      <c r="F123" s="134" t="n">
        <v>1</v>
      </c>
      <c r="G123" s="135" t="n">
        <v>2009</v>
      </c>
      <c r="H123" s="58" t="n">
        <f aca="false">IF(G123&gt;2010,E123,0)</f>
        <v>0</v>
      </c>
      <c r="I123" s="58" t="n">
        <v>0</v>
      </c>
      <c r="J123" s="127" t="n">
        <f aca="false">IF(G123&gt;2010,I123,0)</f>
        <v>0</v>
      </c>
      <c r="K123" s="52"/>
    </row>
    <row r="124" customFormat="false" ht="15" hidden="false" customHeight="false" outlineLevel="0" collapsed="false">
      <c r="A124" s="53"/>
      <c r="B124" s="64"/>
      <c r="C124" s="65"/>
      <c r="D124" s="128" t="s">
        <v>296</v>
      </c>
      <c r="E124" s="133" t="n">
        <v>3</v>
      </c>
      <c r="F124" s="134" t="n">
        <v>1</v>
      </c>
      <c r="G124" s="135" t="n">
        <v>2009</v>
      </c>
      <c r="H124" s="58" t="n">
        <f aca="false">IF(G124&gt;2010,E124,0)</f>
        <v>0</v>
      </c>
      <c r="I124" s="58" t="n">
        <v>0</v>
      </c>
      <c r="J124" s="127" t="n">
        <f aca="false">IF(G124&gt;2010,I124,0)</f>
        <v>0</v>
      </c>
      <c r="K124" s="52"/>
    </row>
    <row r="125" customFormat="false" ht="22.5" hidden="false" customHeight="false" outlineLevel="0" collapsed="false">
      <c r="A125" s="53"/>
      <c r="B125" s="64"/>
      <c r="C125" s="65"/>
      <c r="D125" s="128" t="s">
        <v>297</v>
      </c>
      <c r="E125" s="133" t="n">
        <v>3</v>
      </c>
      <c r="F125" s="134" t="n">
        <v>1</v>
      </c>
      <c r="G125" s="135" t="n">
        <v>2003</v>
      </c>
      <c r="H125" s="58" t="n">
        <f aca="false">IF(G125&gt;2010,E125,0)</f>
        <v>0</v>
      </c>
      <c r="I125" s="58" t="n">
        <v>0</v>
      </c>
      <c r="J125" s="127" t="n">
        <f aca="false">IF(G125&gt;2010,I125,0)</f>
        <v>0</v>
      </c>
      <c r="K125" s="52"/>
    </row>
    <row r="126" customFormat="false" ht="22.5" hidden="false" customHeight="false" outlineLevel="0" collapsed="false">
      <c r="A126" s="53"/>
      <c r="B126" s="64"/>
      <c r="C126" s="65"/>
      <c r="D126" s="128" t="s">
        <v>298</v>
      </c>
      <c r="E126" s="133" t="n">
        <v>4</v>
      </c>
      <c r="F126" s="134" t="n">
        <v>1</v>
      </c>
      <c r="G126" s="135" t="n">
        <v>2007</v>
      </c>
      <c r="H126" s="58" t="n">
        <f aca="false">IF(G126&gt;2010,E126,0)</f>
        <v>0</v>
      </c>
      <c r="I126" s="58" t="n">
        <v>4</v>
      </c>
      <c r="J126" s="127" t="n">
        <f aca="false">IF(G126&gt;2010,I126,0)</f>
        <v>0</v>
      </c>
      <c r="K126" s="52"/>
    </row>
    <row r="127" customFormat="false" ht="15" hidden="false" customHeight="false" outlineLevel="0" collapsed="false">
      <c r="A127" s="53"/>
      <c r="B127" s="64"/>
      <c r="C127" s="65"/>
      <c r="D127" s="128" t="s">
        <v>299</v>
      </c>
      <c r="E127" s="133" t="n">
        <v>2</v>
      </c>
      <c r="F127" s="134" t="n">
        <v>1</v>
      </c>
      <c r="G127" s="135" t="n">
        <v>2003</v>
      </c>
      <c r="H127" s="58" t="n">
        <f aca="false">IF(G127&gt;2010,E127,0)</f>
        <v>0</v>
      </c>
      <c r="I127" s="58" t="n">
        <v>0</v>
      </c>
      <c r="J127" s="127" t="n">
        <f aca="false">IF(G127&gt;2010,I127,0)</f>
        <v>0</v>
      </c>
      <c r="K127" s="52"/>
    </row>
    <row r="128" customFormat="false" ht="15" hidden="false" customHeight="false" outlineLevel="0" collapsed="false">
      <c r="A128" s="53"/>
      <c r="B128" s="64"/>
      <c r="C128" s="65"/>
      <c r="D128" s="128" t="s">
        <v>300</v>
      </c>
      <c r="E128" s="133" t="n">
        <v>2</v>
      </c>
      <c r="F128" s="134" t="n">
        <v>1</v>
      </c>
      <c r="G128" s="135" t="n">
        <v>2003</v>
      </c>
      <c r="H128" s="58" t="n">
        <f aca="false">IF(G128&gt;2010,E128,0)</f>
        <v>0</v>
      </c>
      <c r="I128" s="58" t="n">
        <v>0</v>
      </c>
      <c r="J128" s="127" t="n">
        <f aca="false">IF(G128&gt;2010,I128,0)</f>
        <v>0</v>
      </c>
      <c r="K128" s="52"/>
    </row>
    <row r="129" customFormat="false" ht="15" hidden="false" customHeight="false" outlineLevel="0" collapsed="false">
      <c r="A129" s="53"/>
      <c r="B129" s="64"/>
      <c r="C129" s="65"/>
      <c r="D129" s="128" t="s">
        <v>301</v>
      </c>
      <c r="E129" s="133" t="n">
        <v>2</v>
      </c>
      <c r="F129" s="134" t="n">
        <v>1</v>
      </c>
      <c r="G129" s="135" t="n">
        <v>2003</v>
      </c>
      <c r="H129" s="58" t="n">
        <f aca="false">IF(G129&gt;2010,E129,0)</f>
        <v>0</v>
      </c>
      <c r="I129" s="58" t="n">
        <v>0</v>
      </c>
      <c r="J129" s="127" t="n">
        <f aca="false">IF(G129&gt;2010,I129,0)</f>
        <v>0</v>
      </c>
      <c r="K129" s="52"/>
    </row>
    <row r="130" customFormat="false" ht="15" hidden="false" customHeight="false" outlineLevel="0" collapsed="false">
      <c r="A130" s="53"/>
      <c r="B130" s="64"/>
      <c r="C130" s="65"/>
      <c r="D130" s="128" t="s">
        <v>302</v>
      </c>
      <c r="E130" s="133" t="n">
        <v>1</v>
      </c>
      <c r="F130" s="134" t="n">
        <v>1</v>
      </c>
      <c r="G130" s="135" t="n">
        <v>2008</v>
      </c>
      <c r="H130" s="58" t="n">
        <f aca="false">IF(G130&gt;2010,E130,0)</f>
        <v>0</v>
      </c>
      <c r="I130" s="58" t="n">
        <v>1</v>
      </c>
      <c r="J130" s="127" t="n">
        <f aca="false">IF(G130&gt;2010,I130,0)</f>
        <v>0</v>
      </c>
      <c r="K130" s="52"/>
    </row>
    <row r="131" customFormat="false" ht="17.25" hidden="false" customHeight="true" outlineLevel="0" collapsed="false">
      <c r="A131" s="53"/>
      <c r="B131" s="64"/>
      <c r="C131" s="65"/>
      <c r="D131" s="128" t="s">
        <v>303</v>
      </c>
      <c r="E131" s="133" t="n">
        <v>3</v>
      </c>
      <c r="F131" s="134" t="n">
        <v>1</v>
      </c>
      <c r="G131" s="135" t="n">
        <v>2002</v>
      </c>
      <c r="H131" s="58" t="n">
        <f aca="false">IF(G131&gt;2010,E131,0)</f>
        <v>0</v>
      </c>
      <c r="I131" s="58" t="n">
        <v>0</v>
      </c>
      <c r="J131" s="127" t="n">
        <f aca="false">IF(G131&gt;2010,I131,0)</f>
        <v>0</v>
      </c>
      <c r="K131" s="52"/>
    </row>
    <row r="132" customFormat="false" ht="18.75" hidden="false" customHeight="true" outlineLevel="0" collapsed="false">
      <c r="A132" s="53"/>
      <c r="B132" s="64"/>
      <c r="C132" s="65"/>
      <c r="D132" s="128" t="s">
        <v>304</v>
      </c>
      <c r="E132" s="133" t="n">
        <v>1</v>
      </c>
      <c r="F132" s="134" t="n">
        <v>1</v>
      </c>
      <c r="G132" s="135" t="n">
        <v>2004</v>
      </c>
      <c r="H132" s="58" t="n">
        <f aca="false">IF(G132&gt;2010,E132,0)</f>
        <v>0</v>
      </c>
      <c r="I132" s="58" t="n">
        <v>1</v>
      </c>
      <c r="J132" s="127" t="n">
        <f aca="false">IF(G132&gt;2010,I132,0)</f>
        <v>0</v>
      </c>
      <c r="K132" s="52"/>
    </row>
    <row r="133" customFormat="false" ht="21" hidden="false" customHeight="true" outlineLevel="0" collapsed="false">
      <c r="A133" s="66"/>
      <c r="B133" s="67"/>
      <c r="C133" s="68"/>
      <c r="D133" s="129" t="s">
        <v>305</v>
      </c>
      <c r="E133" s="141" t="n">
        <v>1</v>
      </c>
      <c r="F133" s="142" t="n">
        <v>1</v>
      </c>
      <c r="G133" s="143" t="n">
        <v>2005</v>
      </c>
      <c r="H133" s="58" t="n">
        <f aca="false">IF(G133&gt;2010,E133,0)</f>
        <v>0</v>
      </c>
      <c r="I133" s="72" t="n">
        <v>0</v>
      </c>
      <c r="J133" s="127" t="n">
        <f aca="false">IF(G133&gt;2010,I133,0)</f>
        <v>0</v>
      </c>
      <c r="K133" s="52"/>
    </row>
    <row r="134" customFormat="false" ht="15" hidden="false" customHeight="true" outlineLevel="0" collapsed="false">
      <c r="A134" s="44" t="n">
        <v>7</v>
      </c>
      <c r="B134" s="45" t="s">
        <v>306</v>
      </c>
      <c r="C134" s="73" t="n">
        <f aca="false">титул!B8</f>
        <v>34</v>
      </c>
      <c r="D134" s="47" t="s">
        <v>307</v>
      </c>
      <c r="E134" s="48" t="n">
        <v>1</v>
      </c>
      <c r="F134" s="49" t="n">
        <v>1</v>
      </c>
      <c r="G134" s="50" t="n">
        <v>2003</v>
      </c>
      <c r="H134" s="58" t="n">
        <f aca="false">IF(G134&gt;2010,E134,0)</f>
        <v>0</v>
      </c>
      <c r="I134" s="50" t="n">
        <v>1</v>
      </c>
      <c r="J134" s="127" t="n">
        <f aca="false">IF(G134&gt;2010,I134,0)</f>
        <v>0</v>
      </c>
      <c r="K134" s="52" t="n">
        <f aca="false">SUM(E134:E145)/C134</f>
        <v>1.02941176470588</v>
      </c>
    </row>
    <row r="135" customFormat="false" ht="22.5" hidden="false" customHeight="false" outlineLevel="0" collapsed="false">
      <c r="A135" s="44"/>
      <c r="B135" s="45"/>
      <c r="C135" s="137"/>
      <c r="D135" s="55" t="s">
        <v>308</v>
      </c>
      <c r="E135" s="56" t="n">
        <v>2</v>
      </c>
      <c r="F135" s="57" t="n">
        <v>1</v>
      </c>
      <c r="G135" s="58" t="n">
        <v>2001</v>
      </c>
      <c r="H135" s="58" t="n">
        <f aca="false">IF(G135&gt;2010,E135,0)</f>
        <v>0</v>
      </c>
      <c r="I135" s="58" t="n">
        <v>2</v>
      </c>
      <c r="J135" s="127" t="n">
        <f aca="false">IF(G135&gt;2010,I135,0)</f>
        <v>0</v>
      </c>
      <c r="K135" s="52"/>
    </row>
    <row r="136" customFormat="false" ht="22.5" hidden="false" customHeight="false" outlineLevel="0" collapsed="false">
      <c r="A136" s="136"/>
      <c r="B136" s="149"/>
      <c r="C136" s="137"/>
      <c r="D136" s="55" t="s">
        <v>309</v>
      </c>
      <c r="E136" s="56" t="n">
        <v>2</v>
      </c>
      <c r="F136" s="57" t="n">
        <v>1</v>
      </c>
      <c r="G136" s="58" t="n">
        <v>2001</v>
      </c>
      <c r="H136" s="58" t="n">
        <f aca="false">IF(G136&gt;2010,E136,0)</f>
        <v>0</v>
      </c>
      <c r="I136" s="58" t="n">
        <v>2</v>
      </c>
      <c r="J136" s="127" t="n">
        <f aca="false">IF(G136&gt;2010,I136,0)</f>
        <v>0</v>
      </c>
      <c r="K136" s="52"/>
    </row>
    <row r="137" customFormat="false" ht="15" hidden="false" customHeight="false" outlineLevel="0" collapsed="false">
      <c r="A137" s="136"/>
      <c r="B137" s="149"/>
      <c r="C137" s="137"/>
      <c r="D137" s="55" t="s">
        <v>310</v>
      </c>
      <c r="E137" s="56" t="n">
        <v>15</v>
      </c>
      <c r="F137" s="57" t="n">
        <v>1</v>
      </c>
      <c r="G137" s="58" t="n">
        <v>2008</v>
      </c>
      <c r="H137" s="58" t="n">
        <f aca="false">IF(G137&gt;2010,E137,0)</f>
        <v>0</v>
      </c>
      <c r="I137" s="58" t="n">
        <v>0</v>
      </c>
      <c r="J137" s="127" t="n">
        <f aca="false">IF(G137&gt;2010,I137,0)</f>
        <v>0</v>
      </c>
      <c r="K137" s="52"/>
    </row>
    <row r="138" customFormat="false" ht="15" hidden="false" customHeight="false" outlineLevel="0" collapsed="false">
      <c r="A138" s="136"/>
      <c r="B138" s="149"/>
      <c r="C138" s="137"/>
      <c r="D138" s="55" t="s">
        <v>311</v>
      </c>
      <c r="E138" s="56" t="n">
        <v>1</v>
      </c>
      <c r="F138" s="57" t="n">
        <v>1</v>
      </c>
      <c r="G138" s="58" t="n">
        <v>1999</v>
      </c>
      <c r="H138" s="58" t="n">
        <f aca="false">IF(G138&gt;2010,E138,0)</f>
        <v>0</v>
      </c>
      <c r="I138" s="58" t="n">
        <v>1</v>
      </c>
      <c r="J138" s="127" t="n">
        <f aca="false">IF(G138&gt;2010,I138,0)</f>
        <v>0</v>
      </c>
      <c r="K138" s="52"/>
    </row>
    <row r="139" customFormat="false" ht="15" hidden="false" customHeight="false" outlineLevel="0" collapsed="false">
      <c r="A139" s="136"/>
      <c r="B139" s="149"/>
      <c r="C139" s="137"/>
      <c r="D139" s="55" t="s">
        <v>312</v>
      </c>
      <c r="E139" s="56" t="n">
        <v>1</v>
      </c>
      <c r="F139" s="57" t="n">
        <v>1</v>
      </c>
      <c r="G139" s="58" t="n">
        <v>1998</v>
      </c>
      <c r="H139" s="58" t="n">
        <f aca="false">IF(G139&gt;2010,E139,0)</f>
        <v>0</v>
      </c>
      <c r="I139" s="58" t="n">
        <v>0</v>
      </c>
      <c r="J139" s="127" t="n">
        <f aca="false">IF(G139&gt;2010,I139,0)</f>
        <v>0</v>
      </c>
      <c r="K139" s="52"/>
    </row>
    <row r="140" customFormat="false" ht="22.5" hidden="false" customHeight="false" outlineLevel="0" collapsed="false">
      <c r="A140" s="136"/>
      <c r="B140" s="149"/>
      <c r="C140" s="137"/>
      <c r="D140" s="150" t="s">
        <v>313</v>
      </c>
      <c r="E140" s="56" t="n">
        <v>5</v>
      </c>
      <c r="F140" s="57" t="n">
        <v>1</v>
      </c>
      <c r="G140" s="58" t="n">
        <v>2013</v>
      </c>
      <c r="H140" s="58" t="n">
        <f aca="false">IF(G140&gt;2010,E140,0)</f>
        <v>5</v>
      </c>
      <c r="I140" s="58" t="n">
        <v>5</v>
      </c>
      <c r="J140" s="127" t="n">
        <f aca="false">IF(G140&gt;2010,I140,0)</f>
        <v>5</v>
      </c>
      <c r="K140" s="52"/>
    </row>
    <row r="141" customFormat="false" ht="22.5" hidden="false" customHeight="false" outlineLevel="0" collapsed="false">
      <c r="A141" s="136"/>
      <c r="B141" s="149"/>
      <c r="C141" s="137"/>
      <c r="D141" s="55" t="s">
        <v>314</v>
      </c>
      <c r="E141" s="56" t="n">
        <v>2</v>
      </c>
      <c r="F141" s="57" t="n">
        <v>1</v>
      </c>
      <c r="G141" s="58" t="n">
        <v>1999</v>
      </c>
      <c r="H141" s="58" t="n">
        <f aca="false">IF(G141&gt;2010,E141,0)</f>
        <v>0</v>
      </c>
      <c r="I141" s="58" t="n">
        <v>2</v>
      </c>
      <c r="J141" s="127" t="n">
        <f aca="false">IF(G141&gt;2010,I141,0)</f>
        <v>0</v>
      </c>
      <c r="K141" s="52"/>
    </row>
    <row r="142" customFormat="false" ht="22.5" hidden="false" customHeight="false" outlineLevel="0" collapsed="false">
      <c r="A142" s="136"/>
      <c r="B142" s="149"/>
      <c r="C142" s="137"/>
      <c r="D142" s="55" t="s">
        <v>315</v>
      </c>
      <c r="E142" s="56" t="n">
        <v>1</v>
      </c>
      <c r="F142" s="57" t="n">
        <v>1</v>
      </c>
      <c r="G142" s="58" t="n">
        <v>2006</v>
      </c>
      <c r="H142" s="58" t="n">
        <f aca="false">IF(G142&gt;2010,E142,0)</f>
        <v>0</v>
      </c>
      <c r="I142" s="58" t="n">
        <v>1</v>
      </c>
      <c r="J142" s="127" t="n">
        <f aca="false">IF(G142&gt;2010,I142,0)</f>
        <v>0</v>
      </c>
      <c r="K142" s="52"/>
    </row>
    <row r="143" customFormat="false" ht="15" hidden="false" customHeight="false" outlineLevel="0" collapsed="false">
      <c r="A143" s="136"/>
      <c r="B143" s="149"/>
      <c r="C143" s="137"/>
      <c r="D143" s="55" t="s">
        <v>316</v>
      </c>
      <c r="E143" s="56" t="n">
        <v>2</v>
      </c>
      <c r="F143" s="57" t="n">
        <v>1</v>
      </c>
      <c r="G143" s="58" t="n">
        <v>2002</v>
      </c>
      <c r="H143" s="58" t="n">
        <f aca="false">IF(G143&gt;2010,E143,0)</f>
        <v>0</v>
      </c>
      <c r="I143" s="58" t="n">
        <v>2</v>
      </c>
      <c r="J143" s="127" t="n">
        <f aca="false">IF(G143&gt;2010,I143,0)</f>
        <v>0</v>
      </c>
      <c r="K143" s="52"/>
    </row>
    <row r="144" customFormat="false" ht="15" hidden="false" customHeight="false" outlineLevel="0" collapsed="false">
      <c r="A144" s="136"/>
      <c r="B144" s="149"/>
      <c r="C144" s="137"/>
      <c r="D144" s="55" t="s">
        <v>317</v>
      </c>
      <c r="E144" s="56" t="n">
        <v>1</v>
      </c>
      <c r="F144" s="57" t="n">
        <v>1</v>
      </c>
      <c r="G144" s="58" t="n">
        <v>2008</v>
      </c>
      <c r="H144" s="58" t="n">
        <f aca="false">IF(G144&gt;2010,E144,0)</f>
        <v>0</v>
      </c>
      <c r="I144" s="58" t="n">
        <v>1</v>
      </c>
      <c r="J144" s="127" t="n">
        <f aca="false">IF(G144&gt;2010,I144,0)</f>
        <v>0</v>
      </c>
      <c r="K144" s="52"/>
    </row>
    <row r="145" customFormat="false" ht="23.25" hidden="false" customHeight="false" outlineLevel="0" collapsed="false">
      <c r="A145" s="139"/>
      <c r="B145" s="151"/>
      <c r="C145" s="140"/>
      <c r="D145" s="69" t="s">
        <v>318</v>
      </c>
      <c r="E145" s="70" t="n">
        <v>2</v>
      </c>
      <c r="F145" s="71" t="n">
        <v>1</v>
      </c>
      <c r="G145" s="72" t="n">
        <v>2001</v>
      </c>
      <c r="H145" s="58" t="n">
        <f aca="false">IF(G145&gt;2010,E145,0)</f>
        <v>0</v>
      </c>
      <c r="I145" s="72" t="n">
        <v>2</v>
      </c>
      <c r="J145" s="127" t="n">
        <f aca="false">IF(G145&gt;2010,I145,0)</f>
        <v>0</v>
      </c>
      <c r="K145" s="52"/>
    </row>
    <row r="146" customFormat="false" ht="22.5" hidden="false" customHeight="true" outlineLevel="0" collapsed="false">
      <c r="A146" s="44" t="n">
        <v>8</v>
      </c>
      <c r="B146" s="94" t="s">
        <v>319</v>
      </c>
      <c r="C146" s="111" t="n">
        <f aca="false">титул!B9</f>
        <v>36</v>
      </c>
      <c r="D146" s="47" t="s">
        <v>320</v>
      </c>
      <c r="E146" s="48" t="n">
        <v>1</v>
      </c>
      <c r="F146" s="49" t="n">
        <v>1</v>
      </c>
      <c r="G146" s="50" t="n">
        <v>2001</v>
      </c>
      <c r="H146" s="58" t="n">
        <f aca="false">IF(G146&gt;2010,E146,0)</f>
        <v>0</v>
      </c>
      <c r="I146" s="50" t="n">
        <v>0</v>
      </c>
      <c r="J146" s="127" t="n">
        <f aca="false">IF(G146&gt;2010,I146,0)</f>
        <v>0</v>
      </c>
      <c r="K146" s="52" t="n">
        <f aca="false">SUM(E146:E158)/C146</f>
        <v>0.944444444444444</v>
      </c>
    </row>
    <row r="147" customFormat="false" ht="15" hidden="false" customHeight="false" outlineLevel="0" collapsed="false">
      <c r="A147" s="44"/>
      <c r="B147" s="94"/>
      <c r="C147" s="65"/>
      <c r="D147" s="55" t="s">
        <v>321</v>
      </c>
      <c r="E147" s="56" t="n">
        <v>1</v>
      </c>
      <c r="F147" s="57" t="n">
        <v>1</v>
      </c>
      <c r="G147" s="58" t="n">
        <v>2001</v>
      </c>
      <c r="H147" s="58" t="n">
        <f aca="false">IF(G147&gt;2010,E147,0)</f>
        <v>0</v>
      </c>
      <c r="I147" s="58" t="n">
        <v>1</v>
      </c>
      <c r="J147" s="127" t="n">
        <f aca="false">IF(G147&gt;2010,I147,0)</f>
        <v>0</v>
      </c>
      <c r="K147" s="52"/>
    </row>
    <row r="148" customFormat="false" ht="22.5" hidden="false" customHeight="false" outlineLevel="0" collapsed="false">
      <c r="A148" s="53"/>
      <c r="B148" s="64"/>
      <c r="C148" s="65"/>
      <c r="D148" s="55" t="s">
        <v>322</v>
      </c>
      <c r="E148" s="56" t="n">
        <v>1</v>
      </c>
      <c r="F148" s="57" t="n">
        <v>1</v>
      </c>
      <c r="G148" s="58" t="n">
        <v>2005</v>
      </c>
      <c r="H148" s="58" t="n">
        <f aca="false">IF(G148&gt;2010,E148,0)</f>
        <v>0</v>
      </c>
      <c r="I148" s="58" t="n">
        <v>0</v>
      </c>
      <c r="J148" s="127" t="n">
        <f aca="false">IF(G148&gt;2010,I148,0)</f>
        <v>0</v>
      </c>
      <c r="K148" s="52"/>
    </row>
    <row r="149" customFormat="false" ht="15" hidden="false" customHeight="false" outlineLevel="0" collapsed="false">
      <c r="A149" s="53"/>
      <c r="B149" s="64"/>
      <c r="C149" s="65"/>
      <c r="D149" s="55" t="s">
        <v>323</v>
      </c>
      <c r="E149" s="56" t="n">
        <v>1</v>
      </c>
      <c r="F149" s="57" t="n">
        <v>1</v>
      </c>
      <c r="G149" s="58" t="n">
        <v>2001</v>
      </c>
      <c r="H149" s="58" t="n">
        <f aca="false">IF(G149&gt;2010,E149,0)</f>
        <v>0</v>
      </c>
      <c r="I149" s="58" t="n">
        <v>0</v>
      </c>
      <c r="J149" s="127" t="n">
        <f aca="false">IF(G149&gt;2010,I149,0)</f>
        <v>0</v>
      </c>
      <c r="K149" s="52"/>
    </row>
    <row r="150" customFormat="false" ht="22.5" hidden="false" customHeight="false" outlineLevel="0" collapsed="false">
      <c r="A150" s="53"/>
      <c r="B150" s="64"/>
      <c r="C150" s="65"/>
      <c r="D150" s="55" t="s">
        <v>324</v>
      </c>
      <c r="E150" s="56" t="n">
        <v>1</v>
      </c>
      <c r="F150" s="57" t="n">
        <v>1</v>
      </c>
      <c r="G150" s="58" t="n">
        <v>2006</v>
      </c>
      <c r="H150" s="58" t="n">
        <f aca="false">IF(G150&gt;2010,E150,0)</f>
        <v>0</v>
      </c>
      <c r="I150" s="58" t="n">
        <v>1</v>
      </c>
      <c r="J150" s="127" t="n">
        <f aca="false">IF(G150&gt;2010,I150,0)</f>
        <v>0</v>
      </c>
      <c r="K150" s="52"/>
    </row>
    <row r="151" customFormat="false" ht="15" hidden="false" customHeight="false" outlineLevel="0" collapsed="false">
      <c r="A151" s="53"/>
      <c r="B151" s="64"/>
      <c r="C151" s="65"/>
      <c r="D151" s="55" t="s">
        <v>325</v>
      </c>
      <c r="E151" s="56" t="n">
        <v>4</v>
      </c>
      <c r="F151" s="57" t="n">
        <v>1</v>
      </c>
      <c r="G151" s="58" t="n">
        <v>2003</v>
      </c>
      <c r="H151" s="58" t="n">
        <f aca="false">IF(G151&gt;2010,E151,0)</f>
        <v>0</v>
      </c>
      <c r="I151" s="58" t="n">
        <v>4</v>
      </c>
      <c r="J151" s="127" t="n">
        <f aca="false">IF(G151&gt;2010,I151,0)</f>
        <v>0</v>
      </c>
      <c r="K151" s="52"/>
    </row>
    <row r="152" customFormat="false" ht="15" hidden="false" customHeight="false" outlineLevel="0" collapsed="false">
      <c r="A152" s="53"/>
      <c r="B152" s="64"/>
      <c r="C152" s="65"/>
      <c r="D152" s="55" t="s">
        <v>326</v>
      </c>
      <c r="E152" s="56" t="n">
        <v>1</v>
      </c>
      <c r="F152" s="57" t="n">
        <v>1</v>
      </c>
      <c r="G152" s="58" t="n">
        <v>2004</v>
      </c>
      <c r="H152" s="58" t="n">
        <f aca="false">IF(G152&gt;2010,E152,0)</f>
        <v>0</v>
      </c>
      <c r="I152" s="58" t="n">
        <v>0</v>
      </c>
      <c r="J152" s="127" t="n">
        <f aca="false">IF(G152&gt;2010,I152,0)</f>
        <v>0</v>
      </c>
      <c r="K152" s="52"/>
    </row>
    <row r="153" customFormat="false" ht="22.5" hidden="false" customHeight="false" outlineLevel="0" collapsed="false">
      <c r="A153" s="53"/>
      <c r="B153" s="64"/>
      <c r="C153" s="65"/>
      <c r="D153" s="55" t="s">
        <v>327</v>
      </c>
      <c r="E153" s="56" t="n">
        <v>1</v>
      </c>
      <c r="F153" s="57" t="n">
        <v>1</v>
      </c>
      <c r="G153" s="58" t="n">
        <v>2005</v>
      </c>
      <c r="H153" s="58" t="n">
        <f aca="false">IF(G153&gt;2010,E153,0)</f>
        <v>0</v>
      </c>
      <c r="I153" s="58" t="n">
        <v>1</v>
      </c>
      <c r="J153" s="127" t="n">
        <f aca="false">IF(G153&gt;2010,I153,0)</f>
        <v>0</v>
      </c>
      <c r="K153" s="52"/>
    </row>
    <row r="154" customFormat="false" ht="22.5" hidden="false" customHeight="false" outlineLevel="0" collapsed="false">
      <c r="A154" s="53"/>
      <c r="B154" s="64"/>
      <c r="C154" s="65"/>
      <c r="D154" s="55" t="s">
        <v>328</v>
      </c>
      <c r="E154" s="56" t="n">
        <v>3</v>
      </c>
      <c r="F154" s="57" t="n">
        <v>1</v>
      </c>
      <c r="G154" s="58" t="n">
        <v>2003</v>
      </c>
      <c r="H154" s="58" t="n">
        <f aca="false">IF(G154&gt;2010,E154,0)</f>
        <v>0</v>
      </c>
      <c r="I154" s="58" t="n">
        <v>3</v>
      </c>
      <c r="J154" s="127" t="n">
        <f aca="false">IF(G154&gt;2010,I154,0)</f>
        <v>0</v>
      </c>
      <c r="K154" s="52"/>
    </row>
    <row r="155" customFormat="false" ht="22.5" hidden="false" customHeight="false" outlineLevel="0" collapsed="false">
      <c r="A155" s="53"/>
      <c r="B155" s="64"/>
      <c r="C155" s="65"/>
      <c r="D155" s="55" t="s">
        <v>329</v>
      </c>
      <c r="E155" s="56" t="n">
        <v>15</v>
      </c>
      <c r="F155" s="57" t="n">
        <v>1</v>
      </c>
      <c r="G155" s="58" t="n">
        <v>2008</v>
      </c>
      <c r="H155" s="58" t="n">
        <f aca="false">IF(G155&gt;2010,E155,0)</f>
        <v>0</v>
      </c>
      <c r="I155" s="58" t="n">
        <v>15</v>
      </c>
      <c r="J155" s="127" t="n">
        <f aca="false">IF(G155&gt;2010,I155,0)</f>
        <v>0</v>
      </c>
      <c r="K155" s="52"/>
    </row>
    <row r="156" customFormat="false" ht="15" hidden="false" customHeight="false" outlineLevel="0" collapsed="false">
      <c r="A156" s="53"/>
      <c r="B156" s="64"/>
      <c r="C156" s="65"/>
      <c r="D156" s="55" t="s">
        <v>330</v>
      </c>
      <c r="E156" s="56" t="n">
        <v>3</v>
      </c>
      <c r="F156" s="57" t="n">
        <v>1</v>
      </c>
      <c r="G156" s="58" t="n">
        <v>2003</v>
      </c>
      <c r="H156" s="58" t="n">
        <f aca="false">IF(G156&gt;2010,E156,0)</f>
        <v>0</v>
      </c>
      <c r="I156" s="58" t="n">
        <v>0</v>
      </c>
      <c r="J156" s="127" t="n">
        <f aca="false">IF(G156&gt;2010,I156,0)</f>
        <v>0</v>
      </c>
      <c r="K156" s="52"/>
    </row>
    <row r="157" customFormat="false" ht="15" hidden="false" customHeight="false" outlineLevel="0" collapsed="false">
      <c r="A157" s="53"/>
      <c r="B157" s="64"/>
      <c r="C157" s="65"/>
      <c r="D157" s="55" t="s">
        <v>331</v>
      </c>
      <c r="E157" s="56" t="n">
        <v>1</v>
      </c>
      <c r="F157" s="57" t="n">
        <v>1</v>
      </c>
      <c r="G157" s="58" t="n">
        <v>2009</v>
      </c>
      <c r="H157" s="58" t="n">
        <f aca="false">IF(G157&gt;2010,E157,0)</f>
        <v>0</v>
      </c>
      <c r="I157" s="58" t="n">
        <v>0</v>
      </c>
      <c r="J157" s="127" t="n">
        <f aca="false">IF(G157&gt;2010,I157,0)</f>
        <v>0</v>
      </c>
      <c r="K157" s="52"/>
    </row>
    <row r="158" customFormat="false" ht="23.25" hidden="false" customHeight="false" outlineLevel="0" collapsed="false">
      <c r="A158" s="66"/>
      <c r="B158" s="67"/>
      <c r="C158" s="68"/>
      <c r="D158" s="69" t="s">
        <v>332</v>
      </c>
      <c r="E158" s="70" t="n">
        <v>1</v>
      </c>
      <c r="F158" s="71" t="n">
        <v>1</v>
      </c>
      <c r="G158" s="72" t="n">
        <v>2007</v>
      </c>
      <c r="H158" s="58" t="n">
        <f aca="false">IF(G158&gt;2010,E158,0)</f>
        <v>0</v>
      </c>
      <c r="I158" s="72" t="n">
        <v>0</v>
      </c>
      <c r="J158" s="127" t="n">
        <f aca="false">IF(G158&gt;2010,I158,0)</f>
        <v>0</v>
      </c>
      <c r="K158" s="52"/>
    </row>
    <row r="159" customFormat="false" ht="22.5" hidden="false" customHeight="true" outlineLevel="0" collapsed="false">
      <c r="A159" s="44" t="n">
        <v>9</v>
      </c>
      <c r="B159" s="37" t="s">
        <v>333</v>
      </c>
      <c r="C159" s="111" t="n">
        <f aca="false">титул!B9</f>
        <v>36</v>
      </c>
      <c r="D159" s="47" t="s">
        <v>334</v>
      </c>
      <c r="E159" s="48" t="n">
        <v>3</v>
      </c>
      <c r="F159" s="49" t="n">
        <v>2</v>
      </c>
      <c r="G159" s="50" t="n">
        <v>2009</v>
      </c>
      <c r="H159" s="58" t="n">
        <f aca="false">IF(G159&gt;2010,E159,0)</f>
        <v>0</v>
      </c>
      <c r="I159" s="50" t="n">
        <v>3</v>
      </c>
      <c r="J159" s="127" t="n">
        <f aca="false">IF(G159&gt;2010,I159,0)</f>
        <v>0</v>
      </c>
      <c r="K159" s="52" t="n">
        <f aca="false">SUM(J159:J177)/C159</f>
        <v>0</v>
      </c>
    </row>
    <row r="160" customFormat="false" ht="15" hidden="false" customHeight="false" outlineLevel="0" collapsed="false">
      <c r="A160" s="44"/>
      <c r="B160" s="37"/>
      <c r="C160" s="65"/>
      <c r="D160" s="55" t="s">
        <v>335</v>
      </c>
      <c r="E160" s="56" t="n">
        <v>1</v>
      </c>
      <c r="F160" s="57" t="n">
        <v>0</v>
      </c>
      <c r="G160" s="58" t="n">
        <v>2006</v>
      </c>
      <c r="H160" s="58" t="n">
        <f aca="false">IF(G160&gt;2010,E160,0)</f>
        <v>0</v>
      </c>
      <c r="I160" s="58" t="n">
        <v>1</v>
      </c>
      <c r="J160" s="127" t="n">
        <f aca="false">IF(G160&gt;2010,I160,0)</f>
        <v>0</v>
      </c>
      <c r="K160" s="52"/>
    </row>
    <row r="161" customFormat="false" ht="22.5" hidden="false" customHeight="false" outlineLevel="0" collapsed="false">
      <c r="A161" s="53"/>
      <c r="B161" s="65"/>
      <c r="C161" s="65"/>
      <c r="D161" s="55" t="s">
        <v>336</v>
      </c>
      <c r="E161" s="56" t="n">
        <v>2</v>
      </c>
      <c r="F161" s="57" t="n">
        <v>1</v>
      </c>
      <c r="G161" s="58" t="n">
        <v>2004</v>
      </c>
      <c r="H161" s="58" t="n">
        <f aca="false">IF(G161&gt;2010,E161,0)</f>
        <v>0</v>
      </c>
      <c r="I161" s="58" t="n">
        <v>0</v>
      </c>
      <c r="J161" s="127" t="n">
        <f aca="false">IF(G161&gt;2010,I161,0)</f>
        <v>0</v>
      </c>
      <c r="K161" s="52"/>
    </row>
    <row r="162" customFormat="false" ht="15" hidden="false" customHeight="false" outlineLevel="0" collapsed="false">
      <c r="A162" s="53"/>
      <c r="B162" s="65"/>
      <c r="C162" s="65"/>
      <c r="D162" s="55" t="s">
        <v>337</v>
      </c>
      <c r="E162" s="56" t="n">
        <v>2</v>
      </c>
      <c r="F162" s="57" t="n">
        <v>1</v>
      </c>
      <c r="G162" s="58" t="n">
        <v>2009</v>
      </c>
      <c r="H162" s="58" t="n">
        <f aca="false">IF(G162&gt;2010,E162,0)</f>
        <v>0</v>
      </c>
      <c r="I162" s="58" t="n">
        <v>0</v>
      </c>
      <c r="J162" s="127" t="n">
        <f aca="false">IF(G162&gt;2010,I162,0)</f>
        <v>0</v>
      </c>
      <c r="K162" s="52"/>
    </row>
    <row r="163" customFormat="false" ht="15" hidden="false" customHeight="false" outlineLevel="0" collapsed="false">
      <c r="A163" s="53"/>
      <c r="B163" s="65"/>
      <c r="C163" s="65"/>
      <c r="D163" s="55" t="s">
        <v>338</v>
      </c>
      <c r="E163" s="56" t="n">
        <v>1</v>
      </c>
      <c r="F163" s="57" t="n">
        <v>1</v>
      </c>
      <c r="G163" s="58" t="n">
        <v>2003</v>
      </c>
      <c r="H163" s="58" t="n">
        <f aca="false">IF(G163&gt;2010,E163,0)</f>
        <v>0</v>
      </c>
      <c r="I163" s="58" t="n">
        <v>1</v>
      </c>
      <c r="J163" s="127" t="n">
        <f aca="false">IF(G163&gt;2010,I163,0)</f>
        <v>0</v>
      </c>
      <c r="K163" s="52"/>
    </row>
    <row r="164" customFormat="false" ht="15" hidden="false" customHeight="false" outlineLevel="0" collapsed="false">
      <c r="A164" s="53"/>
      <c r="B164" s="65"/>
      <c r="C164" s="65"/>
      <c r="D164" s="55" t="s">
        <v>339</v>
      </c>
      <c r="E164" s="56" t="n">
        <v>1</v>
      </c>
      <c r="F164" s="57" t="n">
        <v>1</v>
      </c>
      <c r="G164" s="58" t="n">
        <v>2005</v>
      </c>
      <c r="H164" s="58" t="n">
        <f aca="false">IF(G164&gt;2010,E164,0)</f>
        <v>0</v>
      </c>
      <c r="I164" s="58" t="n">
        <v>0</v>
      </c>
      <c r="J164" s="127" t="n">
        <f aca="false">IF(G164&gt;2010,I164,0)</f>
        <v>0</v>
      </c>
      <c r="K164" s="52"/>
    </row>
    <row r="165" customFormat="false" ht="22.5" hidden="false" customHeight="false" outlineLevel="0" collapsed="false">
      <c r="A165" s="53"/>
      <c r="B165" s="65"/>
      <c r="C165" s="65"/>
      <c r="D165" s="55" t="s">
        <v>340</v>
      </c>
      <c r="E165" s="56" t="n">
        <v>2</v>
      </c>
      <c r="F165" s="57" t="n">
        <v>1</v>
      </c>
      <c r="G165" s="58" t="n">
        <v>2008</v>
      </c>
      <c r="H165" s="58" t="n">
        <f aca="false">IF(G165&gt;2010,E165,0)</f>
        <v>0</v>
      </c>
      <c r="I165" s="58" t="n">
        <v>2</v>
      </c>
      <c r="J165" s="127" t="n">
        <f aca="false">IF(G165&gt;2010,I165,0)</f>
        <v>0</v>
      </c>
      <c r="K165" s="52"/>
    </row>
    <row r="166" customFormat="false" ht="15" hidden="false" customHeight="false" outlineLevel="0" collapsed="false">
      <c r="A166" s="53"/>
      <c r="B166" s="65"/>
      <c r="C166" s="65"/>
      <c r="D166" s="55" t="s">
        <v>341</v>
      </c>
      <c r="E166" s="56" t="n">
        <v>1</v>
      </c>
      <c r="F166" s="57" t="n">
        <v>1</v>
      </c>
      <c r="G166" s="58" t="n">
        <v>2003</v>
      </c>
      <c r="H166" s="58" t="n">
        <f aca="false">IF(G166&gt;2010,E166,0)</f>
        <v>0</v>
      </c>
      <c r="I166" s="58" t="n">
        <v>1</v>
      </c>
      <c r="J166" s="127" t="n">
        <f aca="false">IF(G166&gt;2010,I166,0)</f>
        <v>0</v>
      </c>
      <c r="K166" s="52"/>
    </row>
    <row r="167" customFormat="false" ht="22.5" hidden="false" customHeight="false" outlineLevel="0" collapsed="false">
      <c r="A167" s="53"/>
      <c r="B167" s="65"/>
      <c r="C167" s="65"/>
      <c r="D167" s="55" t="s">
        <v>342</v>
      </c>
      <c r="E167" s="56" t="n">
        <v>1</v>
      </c>
      <c r="F167" s="57" t="n">
        <v>1</v>
      </c>
      <c r="G167" s="58" t="n">
        <v>2007</v>
      </c>
      <c r="H167" s="58" t="n">
        <f aca="false">IF(G167&gt;2010,E167,0)</f>
        <v>0</v>
      </c>
      <c r="I167" s="58" t="n">
        <v>1</v>
      </c>
      <c r="J167" s="127" t="n">
        <f aca="false">IF(G167&gt;2010,I167,0)</f>
        <v>0</v>
      </c>
      <c r="K167" s="52"/>
    </row>
    <row r="168" customFormat="false" ht="22.5" hidden="false" customHeight="false" outlineLevel="0" collapsed="false">
      <c r="A168" s="53"/>
      <c r="B168" s="65"/>
      <c r="C168" s="65"/>
      <c r="D168" s="55" t="s">
        <v>343</v>
      </c>
      <c r="E168" s="56" t="n">
        <v>1</v>
      </c>
      <c r="F168" s="57" t="n">
        <v>1</v>
      </c>
      <c r="G168" s="58" t="n">
        <v>2008</v>
      </c>
      <c r="H168" s="58" t="n">
        <f aca="false">IF(G168&gt;2010,E168,0)</f>
        <v>0</v>
      </c>
      <c r="I168" s="58" t="n">
        <v>1</v>
      </c>
      <c r="J168" s="127" t="n">
        <f aca="false">IF(G168&gt;2010,I168,0)</f>
        <v>0</v>
      </c>
      <c r="K168" s="52"/>
    </row>
    <row r="169" customFormat="false" ht="22.5" hidden="false" customHeight="false" outlineLevel="0" collapsed="false">
      <c r="A169" s="53"/>
      <c r="B169" s="65"/>
      <c r="C169" s="65"/>
      <c r="D169" s="55" t="s">
        <v>344</v>
      </c>
      <c r="E169" s="56" t="n">
        <v>1</v>
      </c>
      <c r="F169" s="57" t="n">
        <v>1</v>
      </c>
      <c r="G169" s="58" t="n">
        <v>2008</v>
      </c>
      <c r="H169" s="58" t="n">
        <f aca="false">IF(G169&gt;2010,E169,0)</f>
        <v>0</v>
      </c>
      <c r="I169" s="58" t="n">
        <v>0</v>
      </c>
      <c r="J169" s="127" t="n">
        <f aca="false">IF(G169&gt;2010,I169,0)</f>
        <v>0</v>
      </c>
      <c r="K169" s="52"/>
    </row>
    <row r="170" customFormat="false" ht="22.5" hidden="false" customHeight="false" outlineLevel="0" collapsed="false">
      <c r="A170" s="53"/>
      <c r="B170" s="65"/>
      <c r="C170" s="65"/>
      <c r="D170" s="55" t="s">
        <v>345</v>
      </c>
      <c r="E170" s="56" t="n">
        <v>2</v>
      </c>
      <c r="F170" s="57" t="n">
        <v>1</v>
      </c>
      <c r="G170" s="58" t="n">
        <v>2002</v>
      </c>
      <c r="H170" s="58" t="n">
        <f aca="false">IF(G170&gt;2010,E170,0)</f>
        <v>0</v>
      </c>
      <c r="I170" s="58" t="n">
        <v>0</v>
      </c>
      <c r="J170" s="127" t="n">
        <f aca="false">IF(G170&gt;2010,I170,0)</f>
        <v>0</v>
      </c>
      <c r="K170" s="52"/>
    </row>
    <row r="171" customFormat="false" ht="15" hidden="false" customHeight="false" outlineLevel="0" collapsed="false">
      <c r="A171" s="53"/>
      <c r="B171" s="65"/>
      <c r="C171" s="65"/>
      <c r="D171" s="55" t="s">
        <v>346</v>
      </c>
      <c r="E171" s="56" t="n">
        <v>1</v>
      </c>
      <c r="F171" s="57" t="n">
        <v>1</v>
      </c>
      <c r="G171" s="58" t="n">
        <v>2006</v>
      </c>
      <c r="H171" s="58" t="n">
        <f aca="false">IF(G171&gt;2010,E171,0)</f>
        <v>0</v>
      </c>
      <c r="I171" s="58" t="n">
        <v>1</v>
      </c>
      <c r="J171" s="127" t="n">
        <f aca="false">IF(G171&gt;2010,I171,0)</f>
        <v>0</v>
      </c>
      <c r="K171" s="52"/>
    </row>
    <row r="172" customFormat="false" ht="15" hidden="false" customHeight="false" outlineLevel="0" collapsed="false">
      <c r="A172" s="53"/>
      <c r="B172" s="65"/>
      <c r="C172" s="65"/>
      <c r="D172" s="55" t="s">
        <v>347</v>
      </c>
      <c r="E172" s="56" t="n">
        <v>2</v>
      </c>
      <c r="F172" s="57" t="n">
        <v>1</v>
      </c>
      <c r="G172" s="58" t="n">
        <v>2005</v>
      </c>
      <c r="H172" s="58" t="n">
        <f aca="false">IF(G172&gt;2010,E172,0)</f>
        <v>0</v>
      </c>
      <c r="I172" s="58" t="n">
        <v>2</v>
      </c>
      <c r="J172" s="127" t="n">
        <f aca="false">IF(G172&gt;2010,I172,0)</f>
        <v>0</v>
      </c>
      <c r="K172" s="52"/>
    </row>
    <row r="173" customFormat="false" ht="22.5" hidden="false" customHeight="false" outlineLevel="0" collapsed="false">
      <c r="A173" s="53"/>
      <c r="B173" s="65"/>
      <c r="C173" s="65"/>
      <c r="D173" s="55" t="s">
        <v>348</v>
      </c>
      <c r="E173" s="56" t="n">
        <v>2</v>
      </c>
      <c r="F173" s="57" t="n">
        <v>0</v>
      </c>
      <c r="G173" s="58" t="n">
        <v>2005</v>
      </c>
      <c r="H173" s="58" t="n">
        <f aca="false">IF(G173&gt;2010,E173,0)</f>
        <v>0</v>
      </c>
      <c r="I173" s="58" t="n">
        <v>2</v>
      </c>
      <c r="J173" s="127" t="n">
        <f aca="false">IF(G173&gt;2010,I173,0)</f>
        <v>0</v>
      </c>
      <c r="K173" s="52"/>
    </row>
    <row r="174" customFormat="false" ht="22.5" hidden="false" customHeight="false" outlineLevel="0" collapsed="false">
      <c r="A174" s="53"/>
      <c r="B174" s="65"/>
      <c r="C174" s="65"/>
      <c r="D174" s="55" t="s">
        <v>349</v>
      </c>
      <c r="E174" s="56" t="n">
        <v>5</v>
      </c>
      <c r="F174" s="57" t="n">
        <v>1</v>
      </c>
      <c r="G174" s="58" t="n">
        <v>2009</v>
      </c>
      <c r="H174" s="58" t="n">
        <f aca="false">IF(G174&gt;2010,E174,0)</f>
        <v>0</v>
      </c>
      <c r="I174" s="58" t="n">
        <v>5</v>
      </c>
      <c r="J174" s="127" t="n">
        <f aca="false">IF(G174&gt;2010,I174,0)</f>
        <v>0</v>
      </c>
      <c r="K174" s="52"/>
    </row>
    <row r="175" customFormat="false" ht="15" hidden="false" customHeight="false" outlineLevel="0" collapsed="false">
      <c r="A175" s="53"/>
      <c r="B175" s="65"/>
      <c r="C175" s="65"/>
      <c r="D175" s="55" t="s">
        <v>350</v>
      </c>
      <c r="E175" s="56" t="n">
        <v>2</v>
      </c>
      <c r="F175" s="57" t="n">
        <v>1</v>
      </c>
      <c r="G175" s="58" t="n">
        <v>2006</v>
      </c>
      <c r="H175" s="58" t="n">
        <f aca="false">IF(G175&gt;2010,E175,0)</f>
        <v>0</v>
      </c>
      <c r="I175" s="58" t="n">
        <v>0</v>
      </c>
      <c r="J175" s="127" t="n">
        <f aca="false">IF(G175&gt;2010,I175,0)</f>
        <v>0</v>
      </c>
      <c r="K175" s="52"/>
    </row>
    <row r="176" customFormat="false" ht="15" hidden="false" customHeight="false" outlineLevel="0" collapsed="false">
      <c r="A176" s="53"/>
      <c r="B176" s="65"/>
      <c r="C176" s="65"/>
      <c r="D176" s="55" t="s">
        <v>351</v>
      </c>
      <c r="E176" s="56" t="n">
        <v>3</v>
      </c>
      <c r="F176" s="57" t="n">
        <v>1</v>
      </c>
      <c r="G176" s="58" t="n">
        <v>2002</v>
      </c>
      <c r="H176" s="58" t="n">
        <f aca="false">IF(G176&gt;2010,E176,0)</f>
        <v>0</v>
      </c>
      <c r="I176" s="58" t="n">
        <v>0</v>
      </c>
      <c r="J176" s="127" t="n">
        <f aca="false">IF(G176&gt;2010,I176,0)</f>
        <v>0</v>
      </c>
      <c r="K176" s="52"/>
    </row>
    <row r="177" customFormat="false" ht="15.75" hidden="false" customHeight="false" outlineLevel="0" collapsed="false">
      <c r="A177" s="66"/>
      <c r="B177" s="68"/>
      <c r="C177" s="68"/>
      <c r="D177" s="69" t="s">
        <v>352</v>
      </c>
      <c r="E177" s="70" t="n">
        <v>5</v>
      </c>
      <c r="F177" s="71" t="n">
        <v>1</v>
      </c>
      <c r="G177" s="72" t="n">
        <v>2004</v>
      </c>
      <c r="H177" s="58" t="n">
        <f aca="false">IF(G177&gt;2010,E177,0)</f>
        <v>0</v>
      </c>
      <c r="I177" s="72" t="n">
        <v>5</v>
      </c>
      <c r="J177" s="127" t="n">
        <f aca="false">IF(G177&gt;2010,I177,0)</f>
        <v>0</v>
      </c>
      <c r="K177" s="52"/>
    </row>
    <row r="178" customFormat="false" ht="22.5" hidden="false" customHeight="true" outlineLevel="0" collapsed="false">
      <c r="A178" s="44" t="n">
        <v>10</v>
      </c>
      <c r="B178" s="37" t="s">
        <v>353</v>
      </c>
      <c r="C178" s="111" t="n">
        <f aca="false">титул!B8</f>
        <v>34</v>
      </c>
      <c r="D178" s="47" t="s">
        <v>354</v>
      </c>
      <c r="E178" s="48" t="n">
        <v>2</v>
      </c>
      <c r="F178" s="49" t="n">
        <v>1</v>
      </c>
      <c r="G178" s="50" t="n">
        <v>2006</v>
      </c>
      <c r="H178" s="58" t="n">
        <f aca="false">IF(G178&gt;2010,E178,0)</f>
        <v>0</v>
      </c>
      <c r="I178" s="50" t="n">
        <v>2</v>
      </c>
      <c r="J178" s="127" t="n">
        <f aca="false">IF(G178&gt;2010,I178,0)</f>
        <v>0</v>
      </c>
      <c r="K178" s="52" t="n">
        <f aca="false">SUM(J178:J190)/C178</f>
        <v>0.205882352941176</v>
      </c>
    </row>
    <row r="179" customFormat="false" ht="15" hidden="false" customHeight="false" outlineLevel="0" collapsed="false">
      <c r="A179" s="44"/>
      <c r="B179" s="37"/>
      <c r="C179" s="65"/>
      <c r="D179" s="55" t="s">
        <v>355</v>
      </c>
      <c r="E179" s="56" t="n">
        <v>1</v>
      </c>
      <c r="F179" s="57" t="n">
        <v>1</v>
      </c>
      <c r="G179" s="58" t="n">
        <v>2002</v>
      </c>
      <c r="H179" s="58" t="n">
        <f aca="false">IF(G179&gt;2010,E179,0)</f>
        <v>0</v>
      </c>
      <c r="I179" s="58" t="n">
        <v>1</v>
      </c>
      <c r="J179" s="127" t="n">
        <f aca="false">IF(G179&gt;2010,I179,0)</f>
        <v>0</v>
      </c>
      <c r="K179" s="52"/>
    </row>
    <row r="180" customFormat="false" ht="22.5" hidden="false" customHeight="false" outlineLevel="0" collapsed="false">
      <c r="A180" s="53"/>
      <c r="B180" s="65"/>
      <c r="C180" s="65"/>
      <c r="D180" s="55" t="s">
        <v>356</v>
      </c>
      <c r="E180" s="56" t="n">
        <v>1</v>
      </c>
      <c r="F180" s="57" t="n">
        <v>1</v>
      </c>
      <c r="G180" s="58" t="n">
        <v>2001</v>
      </c>
      <c r="H180" s="58" t="n">
        <f aca="false">IF(G180&gt;2010,E180,0)</f>
        <v>0</v>
      </c>
      <c r="I180" s="58" t="n">
        <v>0</v>
      </c>
      <c r="J180" s="127" t="n">
        <f aca="false">IF(G180&gt;2010,I180,0)</f>
        <v>0</v>
      </c>
      <c r="K180" s="52"/>
    </row>
    <row r="181" customFormat="false" ht="22.5" hidden="false" customHeight="false" outlineLevel="0" collapsed="false">
      <c r="A181" s="53"/>
      <c r="B181" s="65"/>
      <c r="C181" s="65"/>
      <c r="D181" s="55" t="s">
        <v>357</v>
      </c>
      <c r="E181" s="56" t="n">
        <v>1</v>
      </c>
      <c r="F181" s="57" t="n">
        <v>1</v>
      </c>
      <c r="G181" s="58" t="n">
        <v>2007</v>
      </c>
      <c r="H181" s="58" t="n">
        <f aca="false">IF(G181&gt;2010,E181,0)</f>
        <v>0</v>
      </c>
      <c r="I181" s="58" t="n">
        <v>1</v>
      </c>
      <c r="J181" s="127" t="n">
        <f aca="false">IF(G181&gt;2010,I181,0)</f>
        <v>0</v>
      </c>
      <c r="K181" s="52"/>
    </row>
    <row r="182" customFormat="false" ht="22.5" hidden="false" customHeight="false" outlineLevel="0" collapsed="false">
      <c r="A182" s="53"/>
      <c r="B182" s="65"/>
      <c r="C182" s="65"/>
      <c r="D182" s="55" t="s">
        <v>358</v>
      </c>
      <c r="E182" s="56" t="n">
        <v>1</v>
      </c>
      <c r="F182" s="57" t="n">
        <v>1</v>
      </c>
      <c r="G182" s="58" t="n">
        <v>2000</v>
      </c>
      <c r="H182" s="58" t="n">
        <f aca="false">IF(G182&gt;2010,E182,0)</f>
        <v>0</v>
      </c>
      <c r="I182" s="58" t="n">
        <v>0</v>
      </c>
      <c r="J182" s="127" t="n">
        <f aca="false">IF(G182&gt;2010,I182,0)</f>
        <v>0</v>
      </c>
      <c r="K182" s="52"/>
    </row>
    <row r="183" customFormat="false" ht="15" hidden="false" customHeight="false" outlineLevel="0" collapsed="false">
      <c r="A183" s="53"/>
      <c r="B183" s="65"/>
      <c r="C183" s="65"/>
      <c r="D183" s="55" t="s">
        <v>359</v>
      </c>
      <c r="E183" s="56" t="n">
        <v>5</v>
      </c>
      <c r="F183" s="57" t="n">
        <v>1</v>
      </c>
      <c r="G183" s="58" t="n">
        <v>1998</v>
      </c>
      <c r="H183" s="58" t="n">
        <f aca="false">IF(G183&gt;2010,E183,0)</f>
        <v>0</v>
      </c>
      <c r="I183" s="58" t="n">
        <v>5</v>
      </c>
      <c r="J183" s="127" t="n">
        <f aca="false">IF(G183&gt;2010,I183,0)</f>
        <v>0</v>
      </c>
      <c r="K183" s="52"/>
    </row>
    <row r="184" customFormat="false" ht="15" hidden="false" customHeight="false" outlineLevel="0" collapsed="false">
      <c r="A184" s="53"/>
      <c r="B184" s="65"/>
      <c r="C184" s="65"/>
      <c r="D184" s="55" t="s">
        <v>360</v>
      </c>
      <c r="E184" s="56" t="n">
        <v>1</v>
      </c>
      <c r="F184" s="57" t="n">
        <v>1</v>
      </c>
      <c r="G184" s="58" t="n">
        <v>2000</v>
      </c>
      <c r="H184" s="58" t="n">
        <f aca="false">IF(G184&gt;2010,E184,0)</f>
        <v>0</v>
      </c>
      <c r="I184" s="58" t="n">
        <v>0</v>
      </c>
      <c r="J184" s="127" t="n">
        <f aca="false">IF(G184&gt;2010,I184,0)</f>
        <v>0</v>
      </c>
      <c r="K184" s="52"/>
    </row>
    <row r="185" customFormat="false" ht="15" hidden="false" customHeight="false" outlineLevel="0" collapsed="false">
      <c r="A185" s="53"/>
      <c r="B185" s="65"/>
      <c r="C185" s="65"/>
      <c r="D185" s="55" t="s">
        <v>361</v>
      </c>
      <c r="E185" s="56" t="n">
        <v>2</v>
      </c>
      <c r="F185" s="57" t="n">
        <v>1</v>
      </c>
      <c r="G185" s="58" t="n">
        <v>2009</v>
      </c>
      <c r="H185" s="58" t="n">
        <f aca="false">IF(G185&gt;2010,E185,0)</f>
        <v>0</v>
      </c>
      <c r="I185" s="58" t="n">
        <v>2</v>
      </c>
      <c r="J185" s="127" t="n">
        <f aca="false">IF(G185&gt;2010,I185,0)</f>
        <v>0</v>
      </c>
      <c r="K185" s="52"/>
    </row>
    <row r="186" customFormat="false" ht="22.5" hidden="false" customHeight="false" outlineLevel="0" collapsed="false">
      <c r="A186" s="53"/>
      <c r="B186" s="65"/>
      <c r="C186" s="65"/>
      <c r="D186" s="55" t="s">
        <v>362</v>
      </c>
      <c r="E186" s="56" t="n">
        <v>7</v>
      </c>
      <c r="F186" s="57" t="n">
        <v>1</v>
      </c>
      <c r="G186" s="58" t="n">
        <v>2013</v>
      </c>
      <c r="H186" s="58" t="n">
        <f aca="false">IF(G186&gt;2010,E186,0)</f>
        <v>7</v>
      </c>
      <c r="I186" s="58" t="n">
        <v>7</v>
      </c>
      <c r="J186" s="127" t="n">
        <f aca="false">IF(G186&gt;2010,I186,0)</f>
        <v>7</v>
      </c>
      <c r="K186" s="52"/>
    </row>
    <row r="187" customFormat="false" ht="15" hidden="false" customHeight="false" outlineLevel="0" collapsed="false">
      <c r="A187" s="53"/>
      <c r="B187" s="65"/>
      <c r="C187" s="65"/>
      <c r="D187" s="55" t="s">
        <v>363</v>
      </c>
      <c r="E187" s="56" t="n">
        <v>1</v>
      </c>
      <c r="F187" s="57" t="n">
        <v>0</v>
      </c>
      <c r="G187" s="58" t="n">
        <v>2008</v>
      </c>
      <c r="H187" s="58" t="n">
        <f aca="false">IF(G187&gt;2010,E187,0)</f>
        <v>0</v>
      </c>
      <c r="I187" s="58" t="n">
        <v>1</v>
      </c>
      <c r="J187" s="127" t="n">
        <f aca="false">IF(G187&gt;2010,I187,0)</f>
        <v>0</v>
      </c>
      <c r="K187" s="52"/>
    </row>
    <row r="188" customFormat="false" ht="15" hidden="false" customHeight="false" outlineLevel="0" collapsed="false">
      <c r="A188" s="53"/>
      <c r="B188" s="65"/>
      <c r="C188" s="65"/>
      <c r="D188" s="55" t="s">
        <v>364</v>
      </c>
      <c r="E188" s="56" t="n">
        <v>2</v>
      </c>
      <c r="F188" s="57" t="n">
        <v>1</v>
      </c>
      <c r="G188" s="58" t="n">
        <v>2008</v>
      </c>
      <c r="H188" s="58" t="n">
        <f aca="false">IF(G188&gt;2010,E188,0)</f>
        <v>0</v>
      </c>
      <c r="I188" s="58" t="n">
        <v>2</v>
      </c>
      <c r="J188" s="127" t="n">
        <f aca="false">IF(G188&gt;2010,I188,0)</f>
        <v>0</v>
      </c>
      <c r="K188" s="52"/>
    </row>
    <row r="189" customFormat="false" ht="22.5" hidden="false" customHeight="false" outlineLevel="0" collapsed="false">
      <c r="A189" s="53"/>
      <c r="B189" s="65"/>
      <c r="C189" s="65"/>
      <c r="D189" s="55" t="s">
        <v>365</v>
      </c>
      <c r="E189" s="56" t="n">
        <v>2</v>
      </c>
      <c r="F189" s="57" t="n">
        <v>1</v>
      </c>
      <c r="G189" s="58" t="n">
        <v>2000</v>
      </c>
      <c r="H189" s="58" t="n">
        <f aca="false">IF(G189&gt;2010,E189,0)</f>
        <v>0</v>
      </c>
      <c r="I189" s="58" t="n">
        <v>2</v>
      </c>
      <c r="J189" s="127" t="n">
        <f aca="false">IF(G189&gt;2010,I189,0)</f>
        <v>0</v>
      </c>
      <c r="K189" s="52"/>
    </row>
    <row r="190" customFormat="false" ht="23.25" hidden="false" customHeight="false" outlineLevel="0" collapsed="false">
      <c r="A190" s="66"/>
      <c r="B190" s="68"/>
      <c r="C190" s="68"/>
      <c r="D190" s="152" t="s">
        <v>366</v>
      </c>
      <c r="E190" s="153" t="n">
        <v>3</v>
      </c>
      <c r="F190" s="71" t="n">
        <v>1</v>
      </c>
      <c r="G190" s="72" t="n">
        <v>2009</v>
      </c>
      <c r="H190" s="58" t="n">
        <f aca="false">IF(G190&gt;2010,E190,0)</f>
        <v>0</v>
      </c>
      <c r="I190" s="72" t="n">
        <v>0</v>
      </c>
      <c r="J190" s="127" t="n">
        <f aca="false">IF(G190&gt;2010,I190,0)</f>
        <v>0</v>
      </c>
      <c r="K190" s="52"/>
    </row>
    <row r="191" customFormat="false" ht="22.5" hidden="false" customHeight="false" outlineLevel="0" collapsed="false">
      <c r="A191" s="44" t="n">
        <v>11</v>
      </c>
      <c r="B191" s="46" t="s">
        <v>367</v>
      </c>
      <c r="C191" s="111" t="n">
        <f aca="false">титул!B9</f>
        <v>36</v>
      </c>
      <c r="D191" s="74" t="s">
        <v>368</v>
      </c>
      <c r="E191" s="48" t="n">
        <v>3</v>
      </c>
      <c r="F191" s="49" t="n">
        <v>1</v>
      </c>
      <c r="G191" s="50" t="n">
        <v>2011</v>
      </c>
      <c r="H191" s="58" t="n">
        <f aca="false">IF(G191&gt;2010,E191,0)</f>
        <v>3</v>
      </c>
      <c r="I191" s="50" t="n">
        <v>3</v>
      </c>
      <c r="J191" s="127" t="n">
        <f aca="false">IF(G191&gt;2010,I191,0)</f>
        <v>3</v>
      </c>
      <c r="K191" s="52" t="n">
        <f aca="false">SUM(J191:J199)/C191</f>
        <v>0.222222222222222</v>
      </c>
    </row>
    <row r="192" customFormat="false" ht="22.5" hidden="false" customHeight="false" outlineLevel="0" collapsed="false">
      <c r="A192" s="53"/>
      <c r="B192" s="65"/>
      <c r="C192" s="65"/>
      <c r="D192" s="77" t="s">
        <v>369</v>
      </c>
      <c r="E192" s="56" t="n">
        <v>5</v>
      </c>
      <c r="F192" s="57" t="n">
        <v>1</v>
      </c>
      <c r="G192" s="58" t="n">
        <v>2009</v>
      </c>
      <c r="H192" s="58" t="n">
        <f aca="false">IF(G192&gt;2010,E192,0)</f>
        <v>0</v>
      </c>
      <c r="I192" s="58" t="n">
        <v>5</v>
      </c>
      <c r="J192" s="127" t="n">
        <f aca="false">IF(G192&gt;2010,I192,0)</f>
        <v>0</v>
      </c>
      <c r="K192" s="52"/>
    </row>
    <row r="193" customFormat="false" ht="22.5" hidden="false" customHeight="false" outlineLevel="0" collapsed="false">
      <c r="A193" s="53"/>
      <c r="B193" s="65"/>
      <c r="C193" s="65"/>
      <c r="D193" s="154" t="s">
        <v>370</v>
      </c>
      <c r="E193" s="56" t="n">
        <v>5</v>
      </c>
      <c r="F193" s="57" t="n">
        <v>1</v>
      </c>
      <c r="G193" s="58" t="n">
        <v>2014</v>
      </c>
      <c r="H193" s="58" t="n">
        <f aca="false">IF(G193&gt;2010,E193,0)</f>
        <v>5</v>
      </c>
      <c r="I193" s="58" t="n">
        <v>5</v>
      </c>
      <c r="J193" s="127" t="n">
        <f aca="false">IF(G193&gt;2010,I193,0)</f>
        <v>5</v>
      </c>
      <c r="K193" s="52"/>
    </row>
    <row r="194" customFormat="false" ht="22.5" hidden="false" customHeight="false" outlineLevel="0" collapsed="false">
      <c r="A194" s="53"/>
      <c r="B194" s="65"/>
      <c r="C194" s="65"/>
      <c r="D194" s="77" t="s">
        <v>371</v>
      </c>
      <c r="E194" s="56" t="n">
        <v>5</v>
      </c>
      <c r="F194" s="57" t="n">
        <v>1</v>
      </c>
      <c r="G194" s="58" t="n">
        <v>2009</v>
      </c>
      <c r="H194" s="58" t="n">
        <f aca="false">IF(G194&gt;2010,E194,0)</f>
        <v>0</v>
      </c>
      <c r="I194" s="58" t="n">
        <v>5</v>
      </c>
      <c r="J194" s="127" t="n">
        <f aca="false">IF(G194&gt;2010,I194,0)</f>
        <v>0</v>
      </c>
      <c r="K194" s="52"/>
    </row>
    <row r="195" customFormat="false" ht="22.5" hidden="false" customHeight="false" outlineLevel="0" collapsed="false">
      <c r="A195" s="53"/>
      <c r="B195" s="65"/>
      <c r="C195" s="65"/>
      <c r="D195" s="77" t="s">
        <v>372</v>
      </c>
      <c r="E195" s="56" t="n">
        <v>7</v>
      </c>
      <c r="F195" s="57" t="n">
        <v>1</v>
      </c>
      <c r="G195" s="58" t="n">
        <v>2009</v>
      </c>
      <c r="H195" s="58" t="n">
        <f aca="false">IF(G195&gt;2010,E195,0)</f>
        <v>0</v>
      </c>
      <c r="I195" s="58" t="n">
        <v>7</v>
      </c>
      <c r="J195" s="127" t="n">
        <f aca="false">IF(G195&gt;2010,I195,0)</f>
        <v>0</v>
      </c>
      <c r="K195" s="52"/>
    </row>
    <row r="196" customFormat="false" ht="22.5" hidden="false" customHeight="false" outlineLevel="0" collapsed="false">
      <c r="A196" s="53"/>
      <c r="B196" s="65"/>
      <c r="C196" s="65"/>
      <c r="D196" s="77" t="s">
        <v>373</v>
      </c>
      <c r="E196" s="56" t="n">
        <v>1</v>
      </c>
      <c r="F196" s="57" t="n">
        <v>1</v>
      </c>
      <c r="G196" s="58" t="n">
        <v>2007</v>
      </c>
      <c r="H196" s="58" t="n">
        <f aca="false">IF(G196&gt;2010,E196,0)</f>
        <v>0</v>
      </c>
      <c r="I196" s="58" t="n">
        <v>1</v>
      </c>
      <c r="J196" s="127" t="n">
        <f aca="false">IF(G196&gt;2010,I196,0)</f>
        <v>0</v>
      </c>
      <c r="K196" s="52"/>
    </row>
    <row r="197" customFormat="false" ht="15" hidden="false" customHeight="false" outlineLevel="0" collapsed="false">
      <c r="A197" s="53"/>
      <c r="B197" s="65"/>
      <c r="C197" s="65"/>
      <c r="D197" s="77" t="s">
        <v>374</v>
      </c>
      <c r="E197" s="56" t="n">
        <v>2</v>
      </c>
      <c r="F197" s="57" t="n">
        <v>1</v>
      </c>
      <c r="G197" s="58" t="n">
        <v>2007</v>
      </c>
      <c r="H197" s="58" t="n">
        <f aca="false">IF(G197&gt;2010,E197,0)</f>
        <v>0</v>
      </c>
      <c r="I197" s="58" t="n">
        <v>2</v>
      </c>
      <c r="J197" s="127" t="n">
        <f aca="false">IF(G197&gt;2010,I197,0)</f>
        <v>0</v>
      </c>
      <c r="K197" s="52"/>
    </row>
    <row r="198" customFormat="false" ht="22.5" hidden="false" customHeight="false" outlineLevel="0" collapsed="false">
      <c r="A198" s="53"/>
      <c r="B198" s="65"/>
      <c r="C198" s="65"/>
      <c r="D198" s="77" t="s">
        <v>375</v>
      </c>
      <c r="E198" s="56" t="n">
        <v>7</v>
      </c>
      <c r="F198" s="57" t="n">
        <v>1</v>
      </c>
      <c r="G198" s="58" t="n">
        <v>1998</v>
      </c>
      <c r="H198" s="58" t="n">
        <f aca="false">IF(G198&gt;2010,E198,0)</f>
        <v>0</v>
      </c>
      <c r="I198" s="58" t="n">
        <v>7</v>
      </c>
      <c r="J198" s="127" t="n">
        <f aca="false">IF(G198&gt;2010,I198,0)</f>
        <v>0</v>
      </c>
      <c r="K198" s="52"/>
    </row>
    <row r="199" customFormat="false" ht="23.25" hidden="false" customHeight="false" outlineLevel="0" collapsed="false">
      <c r="A199" s="66"/>
      <c r="B199" s="68"/>
      <c r="C199" s="68"/>
      <c r="D199" s="155" t="s">
        <v>376</v>
      </c>
      <c r="E199" s="153" t="n">
        <v>5</v>
      </c>
      <c r="F199" s="71" t="n">
        <v>1</v>
      </c>
      <c r="G199" s="72" t="n">
        <v>2008</v>
      </c>
      <c r="H199" s="58" t="n">
        <f aca="false">IF(G199&gt;2010,E199,0)</f>
        <v>0</v>
      </c>
      <c r="I199" s="72" t="n">
        <v>5</v>
      </c>
      <c r="J199" s="127" t="n">
        <f aca="false">IF(G199&gt;2010,I199,0)</f>
        <v>0</v>
      </c>
      <c r="K199" s="52"/>
    </row>
    <row r="200" customFormat="false" ht="15" hidden="false" customHeight="false" outlineLevel="0" collapsed="false">
      <c r="A200" s="44" t="n">
        <v>12</v>
      </c>
      <c r="B200" s="46" t="s">
        <v>377</v>
      </c>
      <c r="C200" s="111" t="n">
        <f aca="false">титул!B9</f>
        <v>36</v>
      </c>
      <c r="D200" s="74" t="s">
        <v>378</v>
      </c>
      <c r="E200" s="48" t="n">
        <v>1</v>
      </c>
      <c r="F200" s="49" t="n">
        <v>1</v>
      </c>
      <c r="G200" s="50" t="n">
        <v>2008</v>
      </c>
      <c r="H200" s="58" t="n">
        <f aca="false">IF(G200&gt;2010,E200,0)</f>
        <v>0</v>
      </c>
      <c r="I200" s="50" t="n">
        <v>1</v>
      </c>
      <c r="J200" s="127" t="n">
        <f aca="false">IF(G200&gt;2010,I200,0)</f>
        <v>0</v>
      </c>
      <c r="K200" s="52" t="n">
        <f aca="false">SUM(J200:J214)/C200</f>
        <v>0.138888888888889</v>
      </c>
    </row>
    <row r="201" customFormat="false" ht="22.5" hidden="false" customHeight="false" outlineLevel="0" collapsed="false">
      <c r="A201" s="53"/>
      <c r="B201" s="65"/>
      <c r="C201" s="65"/>
      <c r="D201" s="77" t="s">
        <v>379</v>
      </c>
      <c r="E201" s="56" t="n">
        <v>3</v>
      </c>
      <c r="F201" s="57" t="n">
        <v>1</v>
      </c>
      <c r="G201" s="58" t="n">
        <v>2004</v>
      </c>
      <c r="H201" s="58" t="n">
        <f aca="false">IF(G201&gt;2010,E201,0)</f>
        <v>0</v>
      </c>
      <c r="I201" s="58" t="n">
        <v>0</v>
      </c>
      <c r="J201" s="127" t="n">
        <f aca="false">IF(G201&gt;2010,I201,0)</f>
        <v>0</v>
      </c>
      <c r="K201" s="52"/>
    </row>
    <row r="202" customFormat="false" ht="22.5" hidden="false" customHeight="false" outlineLevel="0" collapsed="false">
      <c r="A202" s="53"/>
      <c r="B202" s="65"/>
      <c r="C202" s="65"/>
      <c r="D202" s="77" t="s">
        <v>380</v>
      </c>
      <c r="E202" s="56" t="n">
        <v>2</v>
      </c>
      <c r="F202" s="57" t="n">
        <v>1</v>
      </c>
      <c r="G202" s="58" t="n">
        <v>2008</v>
      </c>
      <c r="H202" s="58" t="n">
        <f aca="false">IF(G202&gt;2010,E202,0)</f>
        <v>0</v>
      </c>
      <c r="I202" s="58" t="n">
        <v>2</v>
      </c>
      <c r="J202" s="127" t="n">
        <f aca="false">IF(G202&gt;2010,I202,0)</f>
        <v>0</v>
      </c>
      <c r="K202" s="52"/>
    </row>
    <row r="203" customFormat="false" ht="15" hidden="false" customHeight="false" outlineLevel="0" collapsed="false">
      <c r="A203" s="53"/>
      <c r="B203" s="65"/>
      <c r="C203" s="65"/>
      <c r="D203" s="77" t="s">
        <v>381</v>
      </c>
      <c r="E203" s="56" t="n">
        <v>2</v>
      </c>
      <c r="F203" s="57" t="n">
        <v>1</v>
      </c>
      <c r="G203" s="58" t="n">
        <v>2003</v>
      </c>
      <c r="H203" s="58" t="n">
        <f aca="false">IF(G203&gt;2010,E203,0)</f>
        <v>0</v>
      </c>
      <c r="I203" s="58" t="n">
        <v>0</v>
      </c>
      <c r="J203" s="127" t="n">
        <f aca="false">IF(G203&gt;2010,I203,0)</f>
        <v>0</v>
      </c>
      <c r="K203" s="52"/>
    </row>
    <row r="204" customFormat="false" ht="15" hidden="false" customHeight="false" outlineLevel="0" collapsed="false">
      <c r="A204" s="53"/>
      <c r="B204" s="65"/>
      <c r="C204" s="65"/>
      <c r="D204" s="77" t="s">
        <v>382</v>
      </c>
      <c r="E204" s="56" t="n">
        <v>2</v>
      </c>
      <c r="F204" s="57" t="n">
        <v>1</v>
      </c>
      <c r="G204" s="58" t="n">
        <v>2008</v>
      </c>
      <c r="H204" s="58" t="n">
        <f aca="false">IF(G204&gt;2010,E204,0)</f>
        <v>0</v>
      </c>
      <c r="I204" s="58" t="n">
        <v>2</v>
      </c>
      <c r="J204" s="127" t="n">
        <f aca="false">IF(G204&gt;2010,I204,0)</f>
        <v>0</v>
      </c>
      <c r="K204" s="52"/>
    </row>
    <row r="205" customFormat="false" ht="22.5" hidden="false" customHeight="false" outlineLevel="0" collapsed="false">
      <c r="A205" s="53"/>
      <c r="B205" s="65"/>
      <c r="C205" s="65"/>
      <c r="D205" s="55" t="s">
        <v>383</v>
      </c>
      <c r="E205" s="56" t="n">
        <v>30</v>
      </c>
      <c r="F205" s="57" t="n">
        <v>1</v>
      </c>
      <c r="G205" s="58" t="n">
        <v>2006</v>
      </c>
      <c r="H205" s="58" t="n">
        <f aca="false">IF(G205&gt;2010,E205,0)</f>
        <v>0</v>
      </c>
      <c r="I205" s="58" t="n">
        <v>30</v>
      </c>
      <c r="J205" s="127" t="n">
        <f aca="false">IF(G205&gt;2010,I205,0)</f>
        <v>0</v>
      </c>
      <c r="K205" s="52"/>
    </row>
    <row r="206" customFormat="false" ht="15" hidden="false" customHeight="false" outlineLevel="0" collapsed="false">
      <c r="A206" s="53"/>
      <c r="B206" s="65"/>
      <c r="C206" s="65"/>
      <c r="D206" s="77" t="s">
        <v>384</v>
      </c>
      <c r="E206" s="133" t="n">
        <v>2</v>
      </c>
      <c r="F206" s="57" t="n">
        <v>1</v>
      </c>
      <c r="G206" s="58" t="n">
        <v>2007</v>
      </c>
      <c r="H206" s="58" t="n">
        <f aca="false">IF(G206&gt;2010,E206,0)</f>
        <v>0</v>
      </c>
      <c r="I206" s="58" t="n">
        <v>0</v>
      </c>
      <c r="J206" s="127" t="n">
        <f aca="false">IF(G206&gt;2010,I206,0)</f>
        <v>0</v>
      </c>
      <c r="K206" s="52"/>
    </row>
    <row r="207" customFormat="false" ht="22.5" hidden="false" customHeight="false" outlineLevel="0" collapsed="false">
      <c r="A207" s="53"/>
      <c r="B207" s="65"/>
      <c r="C207" s="65"/>
      <c r="D207" s="55" t="s">
        <v>385</v>
      </c>
      <c r="E207" s="56" t="n">
        <v>5</v>
      </c>
      <c r="F207" s="57" t="n">
        <v>1</v>
      </c>
      <c r="G207" s="58" t="n">
        <v>2013</v>
      </c>
      <c r="H207" s="58" t="n">
        <f aca="false">IF(G207&gt;2010,E207,0)</f>
        <v>5</v>
      </c>
      <c r="I207" s="58" t="n">
        <v>5</v>
      </c>
      <c r="J207" s="127" t="n">
        <f aca="false">IF(G207&gt;2010,I207,0)</f>
        <v>5</v>
      </c>
      <c r="K207" s="52"/>
    </row>
    <row r="208" customFormat="false" ht="22.5" hidden="false" customHeight="false" outlineLevel="0" collapsed="false">
      <c r="A208" s="53"/>
      <c r="B208" s="65"/>
      <c r="C208" s="65"/>
      <c r="D208" s="55" t="s">
        <v>386</v>
      </c>
      <c r="E208" s="56" t="n">
        <v>2</v>
      </c>
      <c r="F208" s="57" t="n">
        <v>0</v>
      </c>
      <c r="G208" s="58" t="n">
        <v>2003</v>
      </c>
      <c r="H208" s="58" t="n">
        <f aca="false">IF(G208&gt;2010,E208,0)</f>
        <v>0</v>
      </c>
      <c r="I208" s="58" t="n">
        <v>2</v>
      </c>
      <c r="J208" s="127" t="n">
        <f aca="false">IF(G208&gt;2010,I208,0)</f>
        <v>0</v>
      </c>
      <c r="K208" s="52"/>
    </row>
    <row r="209" customFormat="false" ht="22.5" hidden="false" customHeight="false" outlineLevel="0" collapsed="false">
      <c r="A209" s="53"/>
      <c r="B209" s="65"/>
      <c r="C209" s="65"/>
      <c r="D209" s="77" t="s">
        <v>387</v>
      </c>
      <c r="E209" s="56" t="n">
        <v>8</v>
      </c>
      <c r="F209" s="57" t="n">
        <v>1</v>
      </c>
      <c r="G209" s="58" t="n">
        <v>2006</v>
      </c>
      <c r="H209" s="58" t="n">
        <f aca="false">IF(G209&gt;2010,E209,0)</f>
        <v>0</v>
      </c>
      <c r="I209" s="58" t="n">
        <v>0</v>
      </c>
      <c r="J209" s="127" t="n">
        <f aca="false">IF(G209&gt;2010,I209,0)</f>
        <v>0</v>
      </c>
      <c r="K209" s="52"/>
    </row>
    <row r="210" customFormat="false" ht="22.5" hidden="false" customHeight="false" outlineLevel="0" collapsed="false">
      <c r="A210" s="53"/>
      <c r="B210" s="65"/>
      <c r="C210" s="65"/>
      <c r="D210" s="77" t="s">
        <v>388</v>
      </c>
      <c r="E210" s="56" t="n">
        <v>1</v>
      </c>
      <c r="F210" s="57" t="n">
        <v>1</v>
      </c>
      <c r="G210" s="58" t="n">
        <v>2006</v>
      </c>
      <c r="H210" s="58" t="n">
        <f aca="false">IF(G210&gt;2010,E210,0)</f>
        <v>0</v>
      </c>
      <c r="I210" s="58" t="n">
        <v>1</v>
      </c>
      <c r="J210" s="127" t="n">
        <f aca="false">IF(G210&gt;2010,I210,0)</f>
        <v>0</v>
      </c>
      <c r="K210" s="52"/>
    </row>
    <row r="211" customFormat="false" ht="22.5" hidden="false" customHeight="false" outlineLevel="0" collapsed="false">
      <c r="A211" s="53"/>
      <c r="B211" s="65"/>
      <c r="C211" s="65"/>
      <c r="D211" s="77" t="s">
        <v>389</v>
      </c>
      <c r="E211" s="133" t="n">
        <v>2</v>
      </c>
      <c r="F211" s="57" t="n">
        <v>1</v>
      </c>
      <c r="G211" s="58" t="n">
        <v>2002</v>
      </c>
      <c r="H211" s="58" t="n">
        <f aca="false">IF(G211&gt;2010,E211,0)</f>
        <v>0</v>
      </c>
      <c r="I211" s="58" t="n">
        <v>2</v>
      </c>
      <c r="J211" s="127" t="n">
        <f aca="false">IF(G211&gt;2010,I211,0)</f>
        <v>0</v>
      </c>
      <c r="K211" s="52"/>
    </row>
    <row r="212" customFormat="false" ht="22.5" hidden="false" customHeight="false" outlineLevel="0" collapsed="false">
      <c r="A212" s="53"/>
      <c r="B212" s="65"/>
      <c r="C212" s="65"/>
      <c r="D212" s="77" t="s">
        <v>390</v>
      </c>
      <c r="E212" s="56" t="n">
        <v>1</v>
      </c>
      <c r="F212" s="57" t="n">
        <v>1</v>
      </c>
      <c r="G212" s="58" t="n">
        <v>2008</v>
      </c>
      <c r="H212" s="58" t="n">
        <f aca="false">IF(G212&gt;2010,E212,0)</f>
        <v>0</v>
      </c>
      <c r="I212" s="58" t="n">
        <v>0</v>
      </c>
      <c r="J212" s="127" t="n">
        <f aca="false">IF(G212&gt;2010,I212,0)</f>
        <v>0</v>
      </c>
      <c r="K212" s="52"/>
    </row>
    <row r="213" customFormat="false" ht="15" hidden="false" customHeight="false" outlineLevel="0" collapsed="false">
      <c r="A213" s="53"/>
      <c r="B213" s="65"/>
      <c r="C213" s="65"/>
      <c r="D213" s="77" t="s">
        <v>391</v>
      </c>
      <c r="E213" s="133" t="n">
        <v>1</v>
      </c>
      <c r="F213" s="57" t="n">
        <v>1</v>
      </c>
      <c r="G213" s="58" t="n">
        <v>2007</v>
      </c>
      <c r="H213" s="58" t="n">
        <f aca="false">IF(G213&gt;2010,E213,0)</f>
        <v>0</v>
      </c>
      <c r="I213" s="58" t="n">
        <v>1</v>
      </c>
      <c r="J213" s="127" t="n">
        <f aca="false">IF(G213&gt;2010,I213,0)</f>
        <v>0</v>
      </c>
      <c r="K213" s="52"/>
    </row>
    <row r="214" customFormat="false" ht="23.25" hidden="false" customHeight="false" outlineLevel="0" collapsed="false">
      <c r="A214" s="66"/>
      <c r="B214" s="68"/>
      <c r="C214" s="68"/>
      <c r="D214" s="79" t="s">
        <v>392</v>
      </c>
      <c r="E214" s="70" t="n">
        <v>2</v>
      </c>
      <c r="F214" s="71" t="n">
        <v>1</v>
      </c>
      <c r="G214" s="72" t="n">
        <v>2004</v>
      </c>
      <c r="H214" s="58" t="n">
        <f aca="false">IF(G214&gt;2010,E214,0)</f>
        <v>0</v>
      </c>
      <c r="I214" s="72" t="n">
        <v>2</v>
      </c>
      <c r="J214" s="127" t="n">
        <f aca="false">IF(G214&gt;2010,I214,0)</f>
        <v>0</v>
      </c>
      <c r="K214" s="52"/>
    </row>
    <row r="215" customFormat="false" ht="22.5" hidden="false" customHeight="true" outlineLevel="0" collapsed="false">
      <c r="A215" s="44" t="n">
        <v>13</v>
      </c>
      <c r="B215" s="37" t="s">
        <v>393</v>
      </c>
      <c r="C215" s="111" t="n">
        <f aca="false">титул!B7</f>
        <v>25</v>
      </c>
      <c r="D215" s="47" t="s">
        <v>394</v>
      </c>
      <c r="E215" s="48" t="n">
        <v>1</v>
      </c>
      <c r="F215" s="49" t="n">
        <v>1</v>
      </c>
      <c r="G215" s="50" t="n">
        <v>2008</v>
      </c>
      <c r="H215" s="58" t="n">
        <f aca="false">IF(G215&gt;2010,E215,0)</f>
        <v>0</v>
      </c>
      <c r="I215" s="50" t="n">
        <v>0</v>
      </c>
      <c r="J215" s="127" t="n">
        <f aca="false">IF(G215&gt;2010,I215,0)</f>
        <v>0</v>
      </c>
      <c r="K215" s="52" t="n">
        <f aca="false">SUM(J215:J230)/C215</f>
        <v>0.8</v>
      </c>
    </row>
    <row r="216" customFormat="false" ht="22.5" hidden="false" customHeight="false" outlineLevel="0" collapsed="false">
      <c r="A216" s="44"/>
      <c r="B216" s="37"/>
      <c r="C216" s="65"/>
      <c r="D216" s="55" t="s">
        <v>395</v>
      </c>
      <c r="E216" s="56" t="n">
        <v>2</v>
      </c>
      <c r="F216" s="57" t="n">
        <v>1</v>
      </c>
      <c r="G216" s="58" t="n">
        <v>2009</v>
      </c>
      <c r="H216" s="58" t="n">
        <f aca="false">IF(G216&gt;2010,E216,0)</f>
        <v>0</v>
      </c>
      <c r="I216" s="58" t="n">
        <v>0</v>
      </c>
      <c r="J216" s="127" t="n">
        <f aca="false">IF(G216&gt;2010,I216,0)</f>
        <v>0</v>
      </c>
      <c r="K216" s="52"/>
    </row>
    <row r="217" customFormat="false" ht="22.5" hidden="false" customHeight="false" outlineLevel="0" collapsed="false">
      <c r="A217" s="53"/>
      <c r="B217" s="65"/>
      <c r="C217" s="65"/>
      <c r="D217" s="55" t="s">
        <v>396</v>
      </c>
      <c r="E217" s="56" t="n">
        <v>1</v>
      </c>
      <c r="F217" s="57" t="n">
        <v>1</v>
      </c>
      <c r="G217" s="58" t="n">
        <v>2010</v>
      </c>
      <c r="H217" s="58" t="n">
        <f aca="false">IF(G217&gt;2010,E217,0)</f>
        <v>0</v>
      </c>
      <c r="I217" s="58" t="n">
        <v>1</v>
      </c>
      <c r="J217" s="127" t="n">
        <f aca="false">IF(G217&gt;2010,I217,0)</f>
        <v>0</v>
      </c>
      <c r="K217" s="52"/>
    </row>
    <row r="218" customFormat="false" ht="22.5" hidden="false" customHeight="false" outlineLevel="0" collapsed="false">
      <c r="A218" s="53"/>
      <c r="B218" s="65"/>
      <c r="C218" s="65"/>
      <c r="D218" s="55" t="s">
        <v>397</v>
      </c>
      <c r="E218" s="56" t="n">
        <v>1</v>
      </c>
      <c r="F218" s="57" t="n">
        <v>1</v>
      </c>
      <c r="G218" s="58" t="n">
        <v>2008</v>
      </c>
      <c r="H218" s="58" t="n">
        <f aca="false">IF(G218&gt;2010,E218,0)</f>
        <v>0</v>
      </c>
      <c r="I218" s="58" t="n">
        <v>0</v>
      </c>
      <c r="J218" s="127" t="n">
        <f aca="false">IF(G218&gt;2010,I218,0)</f>
        <v>0</v>
      </c>
      <c r="K218" s="52"/>
    </row>
    <row r="219" customFormat="false" ht="33.75" hidden="false" customHeight="false" outlineLevel="0" collapsed="false">
      <c r="A219" s="53"/>
      <c r="B219" s="65"/>
      <c r="C219" s="65"/>
      <c r="D219" s="55" t="s">
        <v>398</v>
      </c>
      <c r="E219" s="56" t="n">
        <v>2</v>
      </c>
      <c r="F219" s="57" t="n">
        <v>1</v>
      </c>
      <c r="G219" s="58" t="n">
        <v>2009</v>
      </c>
      <c r="H219" s="58" t="n">
        <f aca="false">IF(G219&gt;2010,E219,0)</f>
        <v>0</v>
      </c>
      <c r="I219" s="58" t="n">
        <v>0</v>
      </c>
      <c r="J219" s="127" t="n">
        <f aca="false">IF(G219&gt;2010,I219,0)</f>
        <v>0</v>
      </c>
      <c r="K219" s="52"/>
    </row>
    <row r="220" customFormat="false" ht="22.5" hidden="false" customHeight="false" outlineLevel="0" collapsed="false">
      <c r="A220" s="53"/>
      <c r="B220" s="65"/>
      <c r="C220" s="65"/>
      <c r="D220" s="55" t="s">
        <v>399</v>
      </c>
      <c r="E220" s="56" t="n">
        <v>1</v>
      </c>
      <c r="F220" s="57" t="n">
        <v>1</v>
      </c>
      <c r="G220" s="58" t="n">
        <v>2008</v>
      </c>
      <c r="H220" s="58" t="n">
        <f aca="false">IF(G220&gt;2010,E220,0)</f>
        <v>0</v>
      </c>
      <c r="I220" s="58" t="n">
        <v>0</v>
      </c>
      <c r="J220" s="127" t="n">
        <f aca="false">IF(G220&gt;2010,I220,0)</f>
        <v>0</v>
      </c>
      <c r="K220" s="52"/>
    </row>
    <row r="221" customFormat="false" ht="15" hidden="false" customHeight="false" outlineLevel="0" collapsed="false">
      <c r="A221" s="53"/>
      <c r="B221" s="65"/>
      <c r="C221" s="65"/>
      <c r="D221" s="55" t="s">
        <v>400</v>
      </c>
      <c r="E221" s="56" t="n">
        <v>1</v>
      </c>
      <c r="F221" s="57" t="n">
        <v>1</v>
      </c>
      <c r="G221" s="58" t="n">
        <v>2004</v>
      </c>
      <c r="H221" s="58" t="n">
        <f aca="false">IF(G221&gt;2010,E221,0)</f>
        <v>0</v>
      </c>
      <c r="I221" s="58" t="n">
        <v>1</v>
      </c>
      <c r="J221" s="127" t="n">
        <f aca="false">IF(G221&gt;2010,I221,0)</f>
        <v>0</v>
      </c>
      <c r="K221" s="52"/>
    </row>
    <row r="222" customFormat="false" ht="22.5" hidden="false" customHeight="false" outlineLevel="0" collapsed="false">
      <c r="A222" s="53"/>
      <c r="B222" s="65"/>
      <c r="C222" s="65"/>
      <c r="D222" s="55" t="s">
        <v>401</v>
      </c>
      <c r="E222" s="56" t="n">
        <v>10</v>
      </c>
      <c r="F222" s="57" t="n">
        <v>1</v>
      </c>
      <c r="G222" s="58" t="n">
        <v>2013</v>
      </c>
      <c r="H222" s="58" t="n">
        <f aca="false">IF(G222&gt;2010,E222,0)</f>
        <v>10</v>
      </c>
      <c r="I222" s="58" t="n">
        <v>10</v>
      </c>
      <c r="J222" s="127" t="n">
        <f aca="false">IF(G222&gt;2010,I222,0)</f>
        <v>10</v>
      </c>
      <c r="K222" s="52"/>
    </row>
    <row r="223" customFormat="false" ht="22.5" hidden="false" customHeight="false" outlineLevel="0" collapsed="false">
      <c r="A223" s="53"/>
      <c r="B223" s="65"/>
      <c r="C223" s="65"/>
      <c r="D223" s="55" t="s">
        <v>402</v>
      </c>
      <c r="E223" s="56" t="n">
        <v>5</v>
      </c>
      <c r="F223" s="57" t="n">
        <v>1</v>
      </c>
      <c r="G223" s="58" t="n">
        <v>2013</v>
      </c>
      <c r="H223" s="58" t="n">
        <f aca="false">IF(G223&gt;2010,E223,0)</f>
        <v>5</v>
      </c>
      <c r="I223" s="58" t="n">
        <v>5</v>
      </c>
      <c r="J223" s="127" t="n">
        <f aca="false">IF(G223&gt;2010,I223,0)</f>
        <v>5</v>
      </c>
      <c r="K223" s="52"/>
    </row>
    <row r="224" customFormat="false" ht="22.5" hidden="false" customHeight="false" outlineLevel="0" collapsed="false">
      <c r="A224" s="53"/>
      <c r="B224" s="65"/>
      <c r="C224" s="65"/>
      <c r="D224" s="55" t="s">
        <v>403</v>
      </c>
      <c r="E224" s="56" t="n">
        <v>1</v>
      </c>
      <c r="F224" s="57" t="n">
        <v>1</v>
      </c>
      <c r="G224" s="58" t="n">
        <v>2004</v>
      </c>
      <c r="H224" s="58" t="n">
        <f aca="false">IF(G224&gt;2010,E224,0)</f>
        <v>0</v>
      </c>
      <c r="I224" s="58" t="n">
        <v>1</v>
      </c>
      <c r="J224" s="127" t="n">
        <f aca="false">IF(G224&gt;2010,I224,0)</f>
        <v>0</v>
      </c>
      <c r="K224" s="52"/>
    </row>
    <row r="225" customFormat="false" ht="22.5" hidden="false" customHeight="false" outlineLevel="0" collapsed="false">
      <c r="A225" s="53"/>
      <c r="B225" s="65"/>
      <c r="C225" s="65"/>
      <c r="D225" s="55" t="s">
        <v>404</v>
      </c>
      <c r="E225" s="56" t="n">
        <v>1</v>
      </c>
      <c r="F225" s="57" t="n">
        <v>1</v>
      </c>
      <c r="G225" s="58" t="n">
        <v>2007</v>
      </c>
      <c r="H225" s="58" t="n">
        <f aca="false">IF(G225&gt;2010,E225,0)</f>
        <v>0</v>
      </c>
      <c r="I225" s="58" t="n">
        <v>0</v>
      </c>
      <c r="J225" s="127" t="n">
        <f aca="false">IF(G225&gt;2010,I225,0)</f>
        <v>0</v>
      </c>
      <c r="K225" s="52"/>
    </row>
    <row r="226" customFormat="false" ht="22.5" hidden="false" customHeight="false" outlineLevel="0" collapsed="false">
      <c r="A226" s="53"/>
      <c r="B226" s="65"/>
      <c r="C226" s="65"/>
      <c r="D226" s="55" t="s">
        <v>405</v>
      </c>
      <c r="E226" s="56" t="n">
        <v>1</v>
      </c>
      <c r="F226" s="57" t="n">
        <v>1</v>
      </c>
      <c r="G226" s="58" t="n">
        <v>2007</v>
      </c>
      <c r="H226" s="58" t="n">
        <f aca="false">IF(G226&gt;2010,E226,0)</f>
        <v>0</v>
      </c>
      <c r="I226" s="58" t="n">
        <v>0</v>
      </c>
      <c r="J226" s="127" t="n">
        <f aca="false">IF(G226&gt;2010,I226,0)</f>
        <v>0</v>
      </c>
      <c r="K226" s="52"/>
    </row>
    <row r="227" customFormat="false" ht="22.5" hidden="false" customHeight="false" outlineLevel="0" collapsed="false">
      <c r="A227" s="53"/>
      <c r="B227" s="65"/>
      <c r="C227" s="65"/>
      <c r="D227" s="55" t="s">
        <v>406</v>
      </c>
      <c r="E227" s="56" t="n">
        <v>1</v>
      </c>
      <c r="F227" s="57" t="n">
        <v>1</v>
      </c>
      <c r="G227" s="58" t="n">
        <v>2008</v>
      </c>
      <c r="H227" s="58" t="n">
        <f aca="false">IF(G227&gt;2010,E227,0)</f>
        <v>0</v>
      </c>
      <c r="I227" s="58" t="n">
        <v>0</v>
      </c>
      <c r="J227" s="127" t="n">
        <f aca="false">IF(G227&gt;2010,I227,0)</f>
        <v>0</v>
      </c>
      <c r="K227" s="52"/>
    </row>
    <row r="228" customFormat="false" ht="15" hidden="false" customHeight="false" outlineLevel="0" collapsed="false">
      <c r="A228" s="53"/>
      <c r="B228" s="65"/>
      <c r="C228" s="65"/>
      <c r="D228" s="55" t="s">
        <v>407</v>
      </c>
      <c r="E228" s="56" t="n">
        <v>1</v>
      </c>
      <c r="F228" s="57" t="n">
        <v>1</v>
      </c>
      <c r="G228" s="58" t="n">
        <v>2008</v>
      </c>
      <c r="H228" s="58" t="n">
        <f aca="false">IF(G228&gt;2010,E228,0)</f>
        <v>0</v>
      </c>
      <c r="I228" s="58" t="n">
        <v>0</v>
      </c>
      <c r="J228" s="127" t="n">
        <f aca="false">IF(G228&gt;2010,I228,0)</f>
        <v>0</v>
      </c>
      <c r="K228" s="52"/>
    </row>
    <row r="229" customFormat="false" ht="22.5" hidden="false" customHeight="false" outlineLevel="0" collapsed="false">
      <c r="A229" s="53"/>
      <c r="B229" s="65"/>
      <c r="C229" s="65"/>
      <c r="D229" s="55" t="s">
        <v>408</v>
      </c>
      <c r="E229" s="56" t="n">
        <v>1</v>
      </c>
      <c r="F229" s="57" t="n">
        <v>0</v>
      </c>
      <c r="G229" s="58" t="n">
        <v>2005</v>
      </c>
      <c r="H229" s="58" t="n">
        <f aca="false">IF(G229&gt;2010,E229,0)</f>
        <v>0</v>
      </c>
      <c r="I229" s="58" t="n">
        <v>1</v>
      </c>
      <c r="J229" s="127" t="n">
        <f aca="false">IF(G229&gt;2010,I229,0)</f>
        <v>0</v>
      </c>
      <c r="K229" s="52"/>
    </row>
    <row r="230" customFormat="false" ht="23.25" hidden="false" customHeight="false" outlineLevel="0" collapsed="false">
      <c r="A230" s="66"/>
      <c r="B230" s="68"/>
      <c r="C230" s="68"/>
      <c r="D230" s="152" t="s">
        <v>409</v>
      </c>
      <c r="E230" s="153" t="n">
        <v>5</v>
      </c>
      <c r="F230" s="71" t="n">
        <v>1</v>
      </c>
      <c r="G230" s="72" t="n">
        <v>2011</v>
      </c>
      <c r="H230" s="58" t="n">
        <f aca="false">IF(G230&gt;2010,E230,0)</f>
        <v>5</v>
      </c>
      <c r="I230" s="72" t="n">
        <v>5</v>
      </c>
      <c r="J230" s="127" t="n">
        <f aca="false">IF(G230&gt;2010,I230,0)</f>
        <v>5</v>
      </c>
      <c r="K230" s="52"/>
    </row>
    <row r="231" customFormat="false" ht="27.75" hidden="false" customHeight="true" outlineLevel="0" collapsed="false">
      <c r="A231" s="44" t="n">
        <v>14</v>
      </c>
      <c r="B231" s="37" t="s">
        <v>410</v>
      </c>
      <c r="C231" s="111" t="n">
        <f aca="false">титул!B8</f>
        <v>34</v>
      </c>
      <c r="D231" s="47" t="s">
        <v>411</v>
      </c>
      <c r="E231" s="48" t="n">
        <v>2</v>
      </c>
      <c r="F231" s="112" t="n">
        <v>1</v>
      </c>
      <c r="G231" s="50" t="n">
        <v>2010</v>
      </c>
      <c r="H231" s="58" t="n">
        <f aca="false">IF(G231&gt;2010,E231,0)</f>
        <v>0</v>
      </c>
      <c r="I231" s="50" t="n">
        <v>2</v>
      </c>
      <c r="J231" s="127" t="n">
        <f aca="false">IF(G231&gt;2010,I231,0)</f>
        <v>0</v>
      </c>
      <c r="K231" s="95" t="n">
        <f aca="false">SUM(J231:J235)/C231</f>
        <v>0.735294117647059</v>
      </c>
    </row>
    <row r="232" customFormat="false" ht="22.5" hidden="false" customHeight="false" outlineLevel="0" collapsed="false">
      <c r="A232" s="44"/>
      <c r="B232" s="37"/>
      <c r="C232" s="65"/>
      <c r="D232" s="55" t="s">
        <v>412</v>
      </c>
      <c r="E232" s="56" t="n">
        <v>1</v>
      </c>
      <c r="F232" s="114" t="n">
        <v>0</v>
      </c>
      <c r="G232" s="58" t="n">
        <v>2005</v>
      </c>
      <c r="H232" s="58" t="n">
        <f aca="false">IF(G232&gt;2010,E232,0)</f>
        <v>0</v>
      </c>
      <c r="I232" s="58" t="n">
        <v>1</v>
      </c>
      <c r="J232" s="127" t="n">
        <f aca="false">IF(G232&gt;2010,I232,0)</f>
        <v>0</v>
      </c>
      <c r="K232" s="95"/>
    </row>
    <row r="233" customFormat="false" ht="22.5" hidden="false" customHeight="false" outlineLevel="0" collapsed="false">
      <c r="A233" s="44"/>
      <c r="B233" s="37"/>
      <c r="C233" s="65"/>
      <c r="D233" s="77" t="s">
        <v>413</v>
      </c>
      <c r="E233" s="56" t="n">
        <v>15</v>
      </c>
      <c r="F233" s="57" t="n">
        <v>1</v>
      </c>
      <c r="G233" s="58" t="n">
        <v>2014</v>
      </c>
      <c r="H233" s="58" t="n">
        <f aca="false">IF(G233&gt;2010,E233,0)</f>
        <v>15</v>
      </c>
      <c r="I233" s="58" t="n">
        <v>15</v>
      </c>
      <c r="J233" s="127" t="n">
        <f aca="false">IF(G233&gt;2010,I233,0)</f>
        <v>15</v>
      </c>
      <c r="K233" s="95"/>
    </row>
    <row r="234" customFormat="false" ht="22.5" hidden="false" customHeight="false" outlineLevel="0" collapsed="false">
      <c r="A234" s="44"/>
      <c r="B234" s="37"/>
      <c r="C234" s="65"/>
      <c r="D234" s="55" t="s">
        <v>414</v>
      </c>
      <c r="E234" s="56" t="n">
        <v>10</v>
      </c>
      <c r="F234" s="114" t="n">
        <v>1</v>
      </c>
      <c r="G234" s="58" t="n">
        <v>2014</v>
      </c>
      <c r="H234" s="58" t="n">
        <f aca="false">IF(G234&gt;2010,E234,0)</f>
        <v>10</v>
      </c>
      <c r="I234" s="58" t="n">
        <v>10</v>
      </c>
      <c r="J234" s="127" t="n">
        <f aca="false">IF(G234&gt;2010,I234,0)</f>
        <v>10</v>
      </c>
      <c r="K234" s="95"/>
    </row>
    <row r="235" customFormat="false" ht="23.25" hidden="false" customHeight="false" outlineLevel="0" collapsed="false">
      <c r="A235" s="44"/>
      <c r="B235" s="37"/>
      <c r="C235" s="65"/>
      <c r="D235" s="55" t="s">
        <v>415</v>
      </c>
      <c r="E235" s="56" t="n">
        <v>1</v>
      </c>
      <c r="F235" s="57" t="n">
        <v>0</v>
      </c>
      <c r="G235" s="58" t="n">
        <v>2007</v>
      </c>
      <c r="H235" s="58" t="n">
        <f aca="false">IF(G235&gt;2010,E235,0)</f>
        <v>0</v>
      </c>
      <c r="I235" s="58" t="n">
        <v>1</v>
      </c>
      <c r="J235" s="127" t="n">
        <f aca="false">IF(G235&gt;2010,I235,0)</f>
        <v>0</v>
      </c>
      <c r="K235" s="95"/>
    </row>
    <row r="236" customFormat="false" ht="22.5" hidden="false" customHeight="true" outlineLevel="0" collapsed="false">
      <c r="A236" s="44" t="n">
        <v>15</v>
      </c>
      <c r="B236" s="37" t="s">
        <v>416</v>
      </c>
      <c r="C236" s="111" t="n">
        <f aca="false">титул!B7</f>
        <v>25</v>
      </c>
      <c r="D236" s="47" t="s">
        <v>417</v>
      </c>
      <c r="E236" s="48" t="n">
        <v>1</v>
      </c>
      <c r="F236" s="49" t="n">
        <v>1</v>
      </c>
      <c r="G236" s="50" t="n">
        <v>2007</v>
      </c>
      <c r="H236" s="58" t="n">
        <f aca="false">IF(G236&gt;2010,E236,0)</f>
        <v>0</v>
      </c>
      <c r="I236" s="50" t="n">
        <v>1</v>
      </c>
      <c r="J236" s="127" t="n">
        <f aca="false">IF(G236&gt;2010,I236,0)</f>
        <v>0</v>
      </c>
      <c r="K236" s="52" t="n">
        <f aca="false">SUM(J236:J248)/C236</f>
        <v>1.68</v>
      </c>
    </row>
    <row r="237" customFormat="false" ht="15" hidden="false" customHeight="false" outlineLevel="0" collapsed="false">
      <c r="A237" s="44"/>
      <c r="B237" s="37"/>
      <c r="C237" s="65"/>
      <c r="D237" s="55" t="s">
        <v>418</v>
      </c>
      <c r="E237" s="56" t="n">
        <v>1</v>
      </c>
      <c r="F237" s="57" t="n">
        <v>1</v>
      </c>
      <c r="G237" s="58" t="n">
        <v>2005</v>
      </c>
      <c r="H237" s="58" t="n">
        <f aca="false">IF(G237&gt;2010,E237,0)</f>
        <v>0</v>
      </c>
      <c r="I237" s="58" t="n">
        <v>1</v>
      </c>
      <c r="J237" s="127" t="n">
        <f aca="false">IF(G237&gt;2010,I237,0)</f>
        <v>0</v>
      </c>
      <c r="K237" s="52"/>
    </row>
    <row r="238" customFormat="false" ht="22.5" hidden="false" customHeight="false" outlineLevel="0" collapsed="false">
      <c r="A238" s="53"/>
      <c r="B238" s="65"/>
      <c r="C238" s="65"/>
      <c r="D238" s="55" t="s">
        <v>419</v>
      </c>
      <c r="E238" s="56" t="n">
        <v>1</v>
      </c>
      <c r="F238" s="57" t="n">
        <v>0</v>
      </c>
      <c r="G238" s="58" t="n">
        <v>2000</v>
      </c>
      <c r="H238" s="58" t="n">
        <f aca="false">IF(G238&gt;2010,E238,0)</f>
        <v>0</v>
      </c>
      <c r="I238" s="58" t="n">
        <v>1</v>
      </c>
      <c r="J238" s="127" t="n">
        <f aca="false">IF(G238&gt;2010,I238,0)</f>
        <v>0</v>
      </c>
      <c r="K238" s="52"/>
    </row>
    <row r="239" customFormat="false" ht="22.5" hidden="false" customHeight="false" outlineLevel="0" collapsed="false">
      <c r="A239" s="53"/>
      <c r="B239" s="65"/>
      <c r="C239" s="65"/>
      <c r="D239" s="55" t="s">
        <v>420</v>
      </c>
      <c r="E239" s="56" t="n">
        <v>1</v>
      </c>
      <c r="F239" s="156" t="n">
        <v>1</v>
      </c>
      <c r="G239" s="58" t="n">
        <v>2008</v>
      </c>
      <c r="H239" s="58" t="n">
        <f aca="false">IF(G239&gt;2010,E239,0)</f>
        <v>0</v>
      </c>
      <c r="I239" s="58" t="n">
        <v>1</v>
      </c>
      <c r="J239" s="127" t="n">
        <f aca="false">IF(G239&gt;2010,I239,0)</f>
        <v>0</v>
      </c>
      <c r="K239" s="52"/>
    </row>
    <row r="240" customFormat="false" ht="22.5" hidden="false" customHeight="false" outlineLevel="0" collapsed="false">
      <c r="A240" s="53"/>
      <c r="B240" s="65"/>
      <c r="C240" s="65"/>
      <c r="D240" s="55" t="s">
        <v>421</v>
      </c>
      <c r="E240" s="56" t="n">
        <v>3</v>
      </c>
      <c r="F240" s="156" t="n">
        <v>1</v>
      </c>
      <c r="G240" s="58" t="n">
        <v>2006</v>
      </c>
      <c r="H240" s="58" t="n">
        <f aca="false">IF(G240&gt;2010,E240,0)</f>
        <v>0</v>
      </c>
      <c r="I240" s="58" t="n">
        <v>5</v>
      </c>
      <c r="J240" s="127" t="n">
        <f aca="false">IF(G240&gt;2010,I240,0)</f>
        <v>0</v>
      </c>
      <c r="K240" s="52"/>
    </row>
    <row r="241" customFormat="false" ht="22.5" hidden="false" customHeight="false" outlineLevel="0" collapsed="false">
      <c r="A241" s="53"/>
      <c r="B241" s="65"/>
      <c r="C241" s="65"/>
      <c r="D241" s="55" t="s">
        <v>422</v>
      </c>
      <c r="E241" s="56" t="n">
        <v>15</v>
      </c>
      <c r="F241" s="57" t="n">
        <v>1</v>
      </c>
      <c r="G241" s="58" t="n">
        <v>2014</v>
      </c>
      <c r="H241" s="58" t="n">
        <f aca="false">IF(G241&gt;2010,E241,0)</f>
        <v>15</v>
      </c>
      <c r="I241" s="58" t="n">
        <v>15</v>
      </c>
      <c r="J241" s="127" t="n">
        <f aca="false">IF(G241&gt;2010,I241,0)</f>
        <v>15</v>
      </c>
      <c r="K241" s="52"/>
    </row>
    <row r="242" customFormat="false" ht="15" hidden="false" customHeight="false" outlineLevel="0" collapsed="false">
      <c r="A242" s="53"/>
      <c r="B242" s="65"/>
      <c r="C242" s="65"/>
      <c r="D242" s="55" t="s">
        <v>423</v>
      </c>
      <c r="E242" s="56" t="n">
        <v>4</v>
      </c>
      <c r="F242" s="57" t="n">
        <v>1</v>
      </c>
      <c r="G242" s="58" t="n">
        <v>2000</v>
      </c>
      <c r="H242" s="58" t="n">
        <f aca="false">IF(G242&gt;2010,E242,0)</f>
        <v>0</v>
      </c>
      <c r="I242" s="58" t="n">
        <v>4</v>
      </c>
      <c r="J242" s="127" t="n">
        <f aca="false">IF(G242&gt;2010,I242,0)</f>
        <v>0</v>
      </c>
      <c r="K242" s="52"/>
    </row>
    <row r="243" customFormat="false" ht="22.5" hidden="false" customHeight="false" outlineLevel="0" collapsed="false">
      <c r="A243" s="53"/>
      <c r="B243" s="65"/>
      <c r="C243" s="65"/>
      <c r="D243" s="55" t="s">
        <v>424</v>
      </c>
      <c r="E243" s="56" t="n">
        <v>5</v>
      </c>
      <c r="F243" s="57" t="n">
        <v>1</v>
      </c>
      <c r="G243" s="58" t="n">
        <v>2010</v>
      </c>
      <c r="H243" s="58" t="n">
        <f aca="false">IF(G243&gt;2010,E243,0)</f>
        <v>0</v>
      </c>
      <c r="I243" s="58" t="n">
        <v>1</v>
      </c>
      <c r="J243" s="127" t="n">
        <f aca="false">IF(G243&gt;2010,I243,0)</f>
        <v>0</v>
      </c>
      <c r="K243" s="52"/>
    </row>
    <row r="244" customFormat="false" ht="22.5" hidden="false" customHeight="false" outlineLevel="0" collapsed="false">
      <c r="A244" s="53"/>
      <c r="B244" s="65"/>
      <c r="C244" s="65"/>
      <c r="D244" s="55" t="s">
        <v>425</v>
      </c>
      <c r="E244" s="56" t="n">
        <v>5</v>
      </c>
      <c r="F244" s="58" t="n">
        <v>1</v>
      </c>
      <c r="G244" s="58" t="n">
        <v>2010</v>
      </c>
      <c r="H244" s="58" t="n">
        <f aca="false">IF(G244&gt;2010,E244,0)</f>
        <v>0</v>
      </c>
      <c r="I244" s="58" t="n">
        <v>1</v>
      </c>
      <c r="J244" s="127" t="n">
        <f aca="false">IF(G244&gt;2010,I244,0)</f>
        <v>0</v>
      </c>
      <c r="K244" s="52"/>
    </row>
    <row r="245" customFormat="false" ht="22.5" hidden="false" customHeight="false" outlineLevel="0" collapsed="false">
      <c r="A245" s="53"/>
      <c r="B245" s="65"/>
      <c r="C245" s="65"/>
      <c r="D245" s="55" t="s">
        <v>426</v>
      </c>
      <c r="E245" s="56" t="n">
        <v>1</v>
      </c>
      <c r="F245" s="57" t="n">
        <v>1</v>
      </c>
      <c r="G245" s="58" t="n">
        <v>2001</v>
      </c>
      <c r="H245" s="58" t="n">
        <f aca="false">IF(G245&gt;2010,E245,0)</f>
        <v>0</v>
      </c>
      <c r="I245" s="58" t="n">
        <v>5</v>
      </c>
      <c r="J245" s="127" t="n">
        <f aca="false">IF(G245&gt;2010,I245,0)</f>
        <v>0</v>
      </c>
      <c r="K245" s="52"/>
    </row>
    <row r="246" customFormat="false" ht="22.5" hidden="false" customHeight="false" outlineLevel="0" collapsed="false">
      <c r="A246" s="53"/>
      <c r="B246" s="65"/>
      <c r="C246" s="65"/>
      <c r="D246" s="55" t="s">
        <v>427</v>
      </c>
      <c r="E246" s="56" t="n">
        <v>15</v>
      </c>
      <c r="F246" s="57" t="n">
        <v>1</v>
      </c>
      <c r="G246" s="58" t="n">
        <v>2014</v>
      </c>
      <c r="H246" s="58" t="n">
        <f aca="false">IF(G246&gt;2010,E246,0)</f>
        <v>15</v>
      </c>
      <c r="I246" s="58" t="n">
        <v>15</v>
      </c>
      <c r="J246" s="127" t="n">
        <f aca="false">IF(G246&gt;2010,I246,0)</f>
        <v>15</v>
      </c>
      <c r="K246" s="52"/>
    </row>
    <row r="247" customFormat="false" ht="22.5" hidden="false" customHeight="false" outlineLevel="0" collapsed="false">
      <c r="A247" s="53"/>
      <c r="B247" s="65"/>
      <c r="C247" s="65"/>
      <c r="D247" s="55" t="s">
        <v>428</v>
      </c>
      <c r="E247" s="56" t="n">
        <v>1</v>
      </c>
      <c r="F247" s="57" t="n">
        <v>1</v>
      </c>
      <c r="G247" s="58" t="n">
        <v>2001</v>
      </c>
      <c r="H247" s="58" t="n">
        <f aca="false">IF(G247&gt;2010,E247,0)</f>
        <v>0</v>
      </c>
      <c r="I247" s="58" t="n">
        <v>3</v>
      </c>
      <c r="J247" s="127" t="n">
        <f aca="false">IF(G247&gt;2010,I247,0)</f>
        <v>0</v>
      </c>
      <c r="K247" s="52"/>
    </row>
    <row r="248" customFormat="false" ht="23.25" hidden="false" customHeight="false" outlineLevel="0" collapsed="false">
      <c r="A248" s="66"/>
      <c r="B248" s="68"/>
      <c r="C248" s="68"/>
      <c r="D248" s="69" t="s">
        <v>429</v>
      </c>
      <c r="E248" s="70" t="n">
        <v>12</v>
      </c>
      <c r="F248" s="71" t="n">
        <v>1</v>
      </c>
      <c r="G248" s="72" t="n">
        <v>2014</v>
      </c>
      <c r="H248" s="58" t="n">
        <f aca="false">IF(G248&gt;2010,E248,0)</f>
        <v>12</v>
      </c>
      <c r="I248" s="72" t="n">
        <v>12</v>
      </c>
      <c r="J248" s="127" t="n">
        <f aca="false">IF(G248&gt;2010,I248,0)</f>
        <v>12</v>
      </c>
      <c r="K248" s="52"/>
    </row>
    <row r="249" customFormat="false" ht="15" hidden="false" customHeight="true" outlineLevel="0" collapsed="false">
      <c r="A249" s="100" t="n">
        <v>16</v>
      </c>
      <c r="B249" s="41" t="s">
        <v>430</v>
      </c>
      <c r="C249" s="111" t="n">
        <f aca="false">титул!B9</f>
        <v>36</v>
      </c>
      <c r="D249" s="157" t="s">
        <v>431</v>
      </c>
      <c r="E249" s="89" t="n">
        <v>1</v>
      </c>
      <c r="F249" s="49" t="n">
        <v>1</v>
      </c>
      <c r="G249" s="158" t="n">
        <v>2004</v>
      </c>
      <c r="H249" s="58" t="n">
        <f aca="false">IF(G249&gt;2010,E249,0)</f>
        <v>0</v>
      </c>
      <c r="I249" s="50" t="n">
        <v>0</v>
      </c>
      <c r="J249" s="127" t="n">
        <f aca="false">IF(G249&gt;2010,I249,0)</f>
        <v>0</v>
      </c>
      <c r="K249" s="52" t="n">
        <f aca="false">SUM(J249:J251)/C249</f>
        <v>0</v>
      </c>
    </row>
    <row r="250" customFormat="false" ht="22.5" hidden="false" customHeight="false" outlineLevel="0" collapsed="false">
      <c r="A250" s="100"/>
      <c r="B250" s="41"/>
      <c r="C250" s="65"/>
      <c r="D250" s="159" t="s">
        <v>432</v>
      </c>
      <c r="E250" s="91" t="n">
        <v>1</v>
      </c>
      <c r="F250" s="57" t="n">
        <v>1</v>
      </c>
      <c r="G250" s="160" t="n">
        <v>2004</v>
      </c>
      <c r="H250" s="58" t="n">
        <f aca="false">IF(G250&gt;2010,E250,0)</f>
        <v>0</v>
      </c>
      <c r="I250" s="58" t="n">
        <v>0</v>
      </c>
      <c r="J250" s="127" t="n">
        <f aca="false">IF(G250&gt;2010,I250,0)</f>
        <v>0</v>
      </c>
      <c r="K250" s="52"/>
    </row>
    <row r="251" customFormat="false" ht="23.25" hidden="false" customHeight="false" outlineLevel="0" collapsed="false">
      <c r="A251" s="100"/>
      <c r="B251" s="41"/>
      <c r="C251" s="68"/>
      <c r="D251" s="161" t="s">
        <v>433</v>
      </c>
      <c r="E251" s="93" t="n">
        <v>2</v>
      </c>
      <c r="F251" s="71" t="n">
        <v>1</v>
      </c>
      <c r="G251" s="162" t="n">
        <v>1999</v>
      </c>
      <c r="H251" s="58" t="n">
        <f aca="false">IF(G251&gt;2010,E251,0)</f>
        <v>0</v>
      </c>
      <c r="I251" s="72" t="n">
        <v>0</v>
      </c>
      <c r="J251" s="127" t="n">
        <f aca="false">IF(G251&gt;2010,I251,0)</f>
        <v>0</v>
      </c>
      <c r="K251" s="52"/>
    </row>
    <row r="252" customFormat="false" ht="16.5" hidden="false" customHeight="false" outlineLevel="0" collapsed="false">
      <c r="A252" s="163"/>
      <c r="B252" s="163"/>
      <c r="C252" s="163"/>
      <c r="D252" s="164" t="s">
        <v>434</v>
      </c>
      <c r="E252" s="163"/>
      <c r="F252" s="163"/>
      <c r="G252" s="163"/>
      <c r="H252" s="58" t="n">
        <f aca="false">IF(G252&gt;2010,E252,0)</f>
        <v>0</v>
      </c>
      <c r="I252" s="163"/>
      <c r="J252" s="127" t="n">
        <f aca="false">IF(G252&gt;2010,I252,0)</f>
        <v>0</v>
      </c>
      <c r="K252" s="163"/>
    </row>
    <row r="253" customFormat="false" ht="22.5" hidden="false" customHeight="true" outlineLevel="0" collapsed="false">
      <c r="A253" s="44" t="n">
        <v>17</v>
      </c>
      <c r="B253" s="37" t="s">
        <v>435</v>
      </c>
      <c r="C253" s="111" t="n">
        <f aca="false">титул!B9</f>
        <v>36</v>
      </c>
      <c r="D253" s="157" t="s">
        <v>436</v>
      </c>
      <c r="E253" s="48" t="n">
        <v>2</v>
      </c>
      <c r="F253" s="49" t="n">
        <v>1</v>
      </c>
      <c r="G253" s="50" t="n">
        <v>2005</v>
      </c>
      <c r="H253" s="58" t="n">
        <f aca="false">IF(G253&gt;2010,E253,0)</f>
        <v>0</v>
      </c>
      <c r="I253" s="50" t="n">
        <v>0</v>
      </c>
      <c r="J253" s="127" t="n">
        <f aca="false">IF(G253&gt;2010,I253,0)</f>
        <v>0</v>
      </c>
      <c r="K253" s="52" t="n">
        <f aca="false">SUM(J253:J271)/C253</f>
        <v>0.277777777777778</v>
      </c>
    </row>
    <row r="254" customFormat="false" ht="22.5" hidden="false" customHeight="false" outlineLevel="0" collapsed="false">
      <c r="A254" s="44"/>
      <c r="B254" s="37"/>
      <c r="D254" s="159" t="s">
        <v>437</v>
      </c>
      <c r="E254" s="56" t="n">
        <v>1</v>
      </c>
      <c r="F254" s="57" t="n">
        <v>1</v>
      </c>
      <c r="G254" s="58" t="n">
        <v>2001</v>
      </c>
      <c r="H254" s="58" t="n">
        <f aca="false">IF(G254&gt;2010,E254,0)</f>
        <v>0</v>
      </c>
      <c r="I254" s="58" t="n">
        <v>0</v>
      </c>
      <c r="J254" s="127" t="n">
        <f aca="false">IF(G254&gt;2010,I254,0)</f>
        <v>0</v>
      </c>
      <c r="K254" s="52"/>
    </row>
    <row r="255" customFormat="false" ht="22.5" hidden="false" customHeight="false" outlineLevel="0" collapsed="false">
      <c r="A255" s="53"/>
      <c r="B255" s="65"/>
      <c r="C255" s="65"/>
      <c r="D255" s="159" t="s">
        <v>438</v>
      </c>
      <c r="E255" s="56" t="n">
        <v>1</v>
      </c>
      <c r="F255" s="57" t="n">
        <v>1</v>
      </c>
      <c r="G255" s="58" t="n">
        <v>2009</v>
      </c>
      <c r="H255" s="58" t="n">
        <f aca="false">IF(G255&gt;2010,E255,0)</f>
        <v>0</v>
      </c>
      <c r="I255" s="58" t="n">
        <v>1</v>
      </c>
      <c r="J255" s="127" t="n">
        <f aca="false">IF(G255&gt;2010,I255,0)</f>
        <v>0</v>
      </c>
      <c r="K255" s="52"/>
    </row>
    <row r="256" customFormat="false" ht="22.5" hidden="false" customHeight="false" outlineLevel="0" collapsed="false">
      <c r="A256" s="53"/>
      <c r="B256" s="65"/>
      <c r="C256" s="65"/>
      <c r="D256" s="159" t="s">
        <v>439</v>
      </c>
      <c r="E256" s="56" t="n">
        <v>1</v>
      </c>
      <c r="F256" s="57" t="n">
        <v>1</v>
      </c>
      <c r="G256" s="58" t="n">
        <v>2007</v>
      </c>
      <c r="H256" s="58" t="n">
        <f aca="false">IF(G256&gt;2010,E256,0)</f>
        <v>0</v>
      </c>
      <c r="I256" s="58" t="n">
        <v>0</v>
      </c>
      <c r="J256" s="127" t="n">
        <f aca="false">IF(G256&gt;2010,I256,0)</f>
        <v>0</v>
      </c>
      <c r="K256" s="52"/>
    </row>
    <row r="257" customFormat="false" ht="22.5" hidden="false" customHeight="false" outlineLevel="0" collapsed="false">
      <c r="A257" s="53"/>
      <c r="B257" s="65"/>
      <c r="C257" s="65"/>
      <c r="D257" s="159" t="s">
        <v>440</v>
      </c>
      <c r="E257" s="56" t="n">
        <v>2</v>
      </c>
      <c r="F257" s="57" t="n">
        <v>1</v>
      </c>
      <c r="G257" s="58" t="n">
        <v>2002</v>
      </c>
      <c r="H257" s="58" t="n">
        <f aca="false">IF(G257&gt;2010,E257,0)</f>
        <v>0</v>
      </c>
      <c r="I257" s="58" t="n">
        <v>0</v>
      </c>
      <c r="J257" s="127" t="n">
        <f aca="false">IF(G257&gt;2010,I257,0)</f>
        <v>0</v>
      </c>
      <c r="K257" s="52"/>
    </row>
    <row r="258" customFormat="false" ht="15" hidden="false" customHeight="false" outlineLevel="0" collapsed="false">
      <c r="A258" s="53"/>
      <c r="B258" s="65"/>
      <c r="C258" s="65"/>
      <c r="D258" s="159" t="s">
        <v>441</v>
      </c>
      <c r="E258" s="56" t="n">
        <v>2</v>
      </c>
      <c r="F258" s="57" t="n">
        <v>1</v>
      </c>
      <c r="G258" s="58" t="n">
        <v>2001</v>
      </c>
      <c r="H258" s="58" t="n">
        <f aca="false">IF(G258&gt;2010,E258,0)</f>
        <v>0</v>
      </c>
      <c r="I258" s="58" t="n">
        <v>0</v>
      </c>
      <c r="J258" s="127" t="n">
        <f aca="false">IF(G258&gt;2010,I258,0)</f>
        <v>0</v>
      </c>
      <c r="K258" s="52"/>
    </row>
    <row r="259" customFormat="false" ht="22.5" hidden="false" customHeight="false" outlineLevel="0" collapsed="false">
      <c r="A259" s="53"/>
      <c r="B259" s="65"/>
      <c r="C259" s="65"/>
      <c r="D259" s="165" t="s">
        <v>442</v>
      </c>
      <c r="E259" s="81" t="n">
        <v>5</v>
      </c>
      <c r="F259" s="82" t="n">
        <v>1</v>
      </c>
      <c r="G259" s="83" t="n">
        <v>2016</v>
      </c>
      <c r="H259" s="83" t="n">
        <f aca="false">IF(G259&gt;2010,E259,0)</f>
        <v>5</v>
      </c>
      <c r="I259" s="83" t="n">
        <v>5</v>
      </c>
      <c r="J259" s="144" t="n">
        <f aca="false">IF(G259&gt;2010,I259,0)</f>
        <v>5</v>
      </c>
      <c r="K259" s="52"/>
    </row>
    <row r="260" customFormat="false" ht="22.5" hidden="false" customHeight="false" outlineLevel="0" collapsed="false">
      <c r="A260" s="53"/>
      <c r="B260" s="65"/>
      <c r="C260" s="65"/>
      <c r="D260" s="165" t="s">
        <v>443</v>
      </c>
      <c r="E260" s="81" t="n">
        <v>5</v>
      </c>
      <c r="F260" s="82" t="n">
        <v>1</v>
      </c>
      <c r="G260" s="83" t="n">
        <v>2015</v>
      </c>
      <c r="H260" s="83" t="n">
        <f aca="false">IF(G260&gt;2010,E260,0)</f>
        <v>5</v>
      </c>
      <c r="I260" s="83" t="n">
        <v>5</v>
      </c>
      <c r="J260" s="144" t="n">
        <f aca="false">IF(G260&gt;2010,I260,0)</f>
        <v>5</v>
      </c>
      <c r="K260" s="52"/>
    </row>
    <row r="261" customFormat="false" ht="22.5" hidden="false" customHeight="false" outlineLevel="0" collapsed="false">
      <c r="A261" s="53"/>
      <c r="B261" s="65"/>
      <c r="C261" s="65"/>
      <c r="D261" s="159" t="s">
        <v>444</v>
      </c>
      <c r="E261" s="56" t="n">
        <v>3</v>
      </c>
      <c r="F261" s="57" t="n">
        <v>1</v>
      </c>
      <c r="G261" s="58" t="n">
        <v>2001</v>
      </c>
      <c r="H261" s="58" t="n">
        <f aca="false">IF(G261&gt;2010,E261,0)</f>
        <v>0</v>
      </c>
      <c r="I261" s="58" t="n">
        <v>0</v>
      </c>
      <c r="J261" s="127" t="n">
        <f aca="false">IF(G261&gt;2010,I261,0)</f>
        <v>0</v>
      </c>
      <c r="K261" s="52"/>
    </row>
    <row r="262" customFormat="false" ht="22.5" hidden="false" customHeight="false" outlineLevel="0" collapsed="false">
      <c r="A262" s="53"/>
      <c r="B262" s="65"/>
      <c r="C262" s="65"/>
      <c r="D262" s="159" t="s">
        <v>445</v>
      </c>
      <c r="E262" s="56" t="n">
        <v>2</v>
      </c>
      <c r="F262" s="57" t="n">
        <v>1</v>
      </c>
      <c r="G262" s="58" t="n">
        <v>2001</v>
      </c>
      <c r="H262" s="58" t="n">
        <f aca="false">IF(G262&gt;2010,E262,0)</f>
        <v>0</v>
      </c>
      <c r="I262" s="58" t="n">
        <v>2</v>
      </c>
      <c r="J262" s="127" t="n">
        <f aca="false">IF(G262&gt;2010,I262,0)</f>
        <v>0</v>
      </c>
      <c r="K262" s="52"/>
    </row>
    <row r="263" customFormat="false" ht="22.5" hidden="false" customHeight="false" outlineLevel="0" collapsed="false">
      <c r="A263" s="53"/>
      <c r="B263" s="65"/>
      <c r="C263" s="65"/>
      <c r="D263" s="159" t="s">
        <v>446</v>
      </c>
      <c r="E263" s="56" t="n">
        <v>1</v>
      </c>
      <c r="F263" s="57" t="n">
        <v>1</v>
      </c>
      <c r="G263" s="58" t="n">
        <v>1998</v>
      </c>
      <c r="H263" s="58" t="n">
        <f aca="false">IF(G263&gt;2010,E263,0)</f>
        <v>0</v>
      </c>
      <c r="I263" s="58" t="n">
        <v>1</v>
      </c>
      <c r="J263" s="127" t="n">
        <f aca="false">IF(G263&gt;2010,I263,0)</f>
        <v>0</v>
      </c>
      <c r="K263" s="52"/>
    </row>
    <row r="264" customFormat="false" ht="22.5" hidden="false" customHeight="false" outlineLevel="0" collapsed="false">
      <c r="A264" s="53"/>
      <c r="B264" s="65"/>
      <c r="C264" s="65"/>
      <c r="D264" s="159" t="s">
        <v>447</v>
      </c>
      <c r="E264" s="56" t="n">
        <v>1</v>
      </c>
      <c r="F264" s="57" t="n">
        <v>1</v>
      </c>
      <c r="G264" s="58" t="n">
        <v>2004</v>
      </c>
      <c r="H264" s="58" t="n">
        <f aca="false">IF(G264&gt;2010,E264,0)</f>
        <v>0</v>
      </c>
      <c r="I264" s="58" t="n">
        <v>1</v>
      </c>
      <c r="J264" s="127" t="n">
        <f aca="false">IF(G264&gt;2010,I264,0)</f>
        <v>0</v>
      </c>
      <c r="K264" s="52"/>
    </row>
    <row r="265" customFormat="false" ht="22.5" hidden="false" customHeight="false" outlineLevel="0" collapsed="false">
      <c r="A265" s="53"/>
      <c r="B265" s="65"/>
      <c r="C265" s="65"/>
      <c r="D265" s="159" t="s">
        <v>448</v>
      </c>
      <c r="E265" s="56" t="n">
        <v>5</v>
      </c>
      <c r="F265" s="57" t="n">
        <v>1</v>
      </c>
      <c r="G265" s="58" t="n">
        <v>2010</v>
      </c>
      <c r="H265" s="58" t="n">
        <f aca="false">IF(G265&gt;2010,E265,0)</f>
        <v>0</v>
      </c>
      <c r="I265" s="58" t="n">
        <v>5</v>
      </c>
      <c r="J265" s="127" t="n">
        <f aca="false">IF(G265&gt;2010,I265,0)</f>
        <v>0</v>
      </c>
      <c r="K265" s="52"/>
    </row>
    <row r="266" customFormat="false" ht="22.5" hidden="false" customHeight="false" outlineLevel="0" collapsed="false">
      <c r="A266" s="53"/>
      <c r="B266" s="65"/>
      <c r="C266" s="65"/>
      <c r="D266" s="159" t="s">
        <v>449</v>
      </c>
      <c r="E266" s="56" t="n">
        <v>2</v>
      </c>
      <c r="F266" s="57" t="n">
        <v>1</v>
      </c>
      <c r="G266" s="58" t="n">
        <v>2000</v>
      </c>
      <c r="H266" s="58" t="n">
        <f aca="false">IF(G266&gt;2010,E266,0)</f>
        <v>0</v>
      </c>
      <c r="I266" s="58" t="n">
        <v>0</v>
      </c>
      <c r="J266" s="127" t="n">
        <f aca="false">IF(G266&gt;2010,I266,0)</f>
        <v>0</v>
      </c>
      <c r="K266" s="52"/>
    </row>
    <row r="267" customFormat="false" ht="22.5" hidden="false" customHeight="false" outlineLevel="0" collapsed="false">
      <c r="A267" s="53"/>
      <c r="B267" s="65"/>
      <c r="C267" s="65"/>
      <c r="D267" s="159" t="s">
        <v>450</v>
      </c>
      <c r="E267" s="56" t="n">
        <v>1</v>
      </c>
      <c r="F267" s="57" t="n">
        <v>1</v>
      </c>
      <c r="G267" s="58" t="n">
        <v>2006</v>
      </c>
      <c r="H267" s="58" t="n">
        <f aca="false">IF(G267&gt;2010,E267,0)</f>
        <v>0</v>
      </c>
      <c r="I267" s="58" t="n">
        <v>1</v>
      </c>
      <c r="J267" s="127" t="n">
        <f aca="false">IF(G267&gt;2010,I267,0)</f>
        <v>0</v>
      </c>
      <c r="K267" s="52"/>
    </row>
    <row r="268" customFormat="false" ht="22.5" hidden="false" customHeight="false" outlineLevel="0" collapsed="false">
      <c r="A268" s="53"/>
      <c r="B268" s="65"/>
      <c r="C268" s="65"/>
      <c r="D268" s="159" t="s">
        <v>451</v>
      </c>
      <c r="E268" s="56" t="n">
        <v>5</v>
      </c>
      <c r="F268" s="57" t="n">
        <v>1</v>
      </c>
      <c r="G268" s="58" t="n">
        <v>2009</v>
      </c>
      <c r="H268" s="58" t="n">
        <f aca="false">IF(G268&gt;2010,E268,0)</f>
        <v>0</v>
      </c>
      <c r="I268" s="58" t="n">
        <v>5</v>
      </c>
      <c r="J268" s="127" t="n">
        <f aca="false">IF(G268&gt;2010,I268,0)</f>
        <v>0</v>
      </c>
      <c r="K268" s="52"/>
    </row>
    <row r="269" customFormat="false" ht="15" hidden="false" customHeight="false" outlineLevel="0" collapsed="false">
      <c r="A269" s="53"/>
      <c r="B269" s="65"/>
      <c r="C269" s="65"/>
      <c r="D269" s="159" t="s">
        <v>452</v>
      </c>
      <c r="E269" s="56" t="n">
        <v>5</v>
      </c>
      <c r="F269" s="57" t="n">
        <v>1</v>
      </c>
      <c r="G269" s="58" t="n">
        <v>2010</v>
      </c>
      <c r="H269" s="58" t="n">
        <f aca="false">IF(G269&gt;2010,E269,0)</f>
        <v>0</v>
      </c>
      <c r="I269" s="58" t="n">
        <v>5</v>
      </c>
      <c r="J269" s="127" t="n">
        <f aca="false">IF(G269&gt;2010,I269,0)</f>
        <v>0</v>
      </c>
      <c r="K269" s="52"/>
    </row>
    <row r="270" customFormat="false" ht="15" hidden="false" customHeight="false" outlineLevel="0" collapsed="false">
      <c r="A270" s="53"/>
      <c r="B270" s="65"/>
      <c r="C270" s="65"/>
      <c r="D270" s="159" t="s">
        <v>453</v>
      </c>
      <c r="E270" s="56" t="n">
        <v>1</v>
      </c>
      <c r="F270" s="57" t="n">
        <v>1</v>
      </c>
      <c r="G270" s="58" t="n">
        <v>2003</v>
      </c>
      <c r="H270" s="58" t="n">
        <f aca="false">IF(G270&gt;2010,E270,0)</f>
        <v>0</v>
      </c>
      <c r="I270" s="58" t="n">
        <v>0</v>
      </c>
      <c r="J270" s="127" t="n">
        <f aca="false">IF(G270&gt;2010,I270,0)</f>
        <v>0</v>
      </c>
      <c r="K270" s="52"/>
    </row>
    <row r="271" customFormat="false" ht="23.25" hidden="false" customHeight="false" outlineLevel="0" collapsed="false">
      <c r="A271" s="53"/>
      <c r="B271" s="65"/>
      <c r="C271" s="65"/>
      <c r="D271" s="161" t="s">
        <v>454</v>
      </c>
      <c r="E271" s="70" t="n">
        <v>1</v>
      </c>
      <c r="F271" s="71" t="n">
        <v>1</v>
      </c>
      <c r="G271" s="72" t="n">
        <v>1999</v>
      </c>
      <c r="H271" s="58" t="n">
        <f aca="false">IF(G271&gt;2010,E271,0)</f>
        <v>0</v>
      </c>
      <c r="I271" s="72" t="n">
        <v>0</v>
      </c>
      <c r="J271" s="127" t="n">
        <f aca="false">IF(G271&gt;2010,I271,0)</f>
        <v>0</v>
      </c>
      <c r="K271" s="52"/>
    </row>
    <row r="272" customFormat="false" ht="22.5" hidden="false" customHeight="true" outlineLevel="0" collapsed="false">
      <c r="A272" s="44" t="n">
        <v>18</v>
      </c>
      <c r="B272" s="37" t="s">
        <v>455</v>
      </c>
      <c r="C272" s="111" t="n">
        <f aca="false">титул!B9</f>
        <v>36</v>
      </c>
      <c r="D272" s="157" t="s">
        <v>456</v>
      </c>
      <c r="E272" s="48" t="n">
        <v>3</v>
      </c>
      <c r="F272" s="49" t="n">
        <v>1</v>
      </c>
      <c r="G272" s="50" t="n">
        <v>2005</v>
      </c>
      <c r="H272" s="58" t="n">
        <f aca="false">IF(G272&gt;2010,E272,0)</f>
        <v>0</v>
      </c>
      <c r="I272" s="50" t="n">
        <v>3</v>
      </c>
      <c r="J272" s="127" t="n">
        <f aca="false">IF(G272&gt;2010,I272,0)</f>
        <v>0</v>
      </c>
      <c r="K272" s="52" t="n">
        <f aca="false">SUM(J272:J277)/C272</f>
        <v>0</v>
      </c>
    </row>
    <row r="273" customFormat="false" ht="15" hidden="false" customHeight="false" outlineLevel="0" collapsed="false">
      <c r="A273" s="44"/>
      <c r="B273" s="37"/>
      <c r="C273" s="65"/>
      <c r="D273" s="159" t="s">
        <v>457</v>
      </c>
      <c r="E273" s="56" t="n">
        <v>2</v>
      </c>
      <c r="F273" s="57" t="n">
        <v>1</v>
      </c>
      <c r="G273" s="58" t="n">
        <v>2002</v>
      </c>
      <c r="H273" s="58" t="n">
        <f aca="false">IF(G273&gt;2010,E273,0)</f>
        <v>0</v>
      </c>
      <c r="I273" s="58" t="n">
        <v>0</v>
      </c>
      <c r="J273" s="127" t="n">
        <f aca="false">IF(G273&gt;2010,I273,0)</f>
        <v>0</v>
      </c>
      <c r="K273" s="52"/>
    </row>
    <row r="274" customFormat="false" ht="22.5" hidden="false" customHeight="false" outlineLevel="0" collapsed="false">
      <c r="A274" s="53"/>
      <c r="B274" s="65"/>
      <c r="C274" s="65"/>
      <c r="D274" s="55" t="s">
        <v>458</v>
      </c>
      <c r="E274" s="56" t="n">
        <v>2</v>
      </c>
      <c r="F274" s="57" t="n">
        <v>1</v>
      </c>
      <c r="G274" s="160" t="n">
        <v>2002</v>
      </c>
      <c r="H274" s="58" t="n">
        <f aca="false">IF(G274&gt;2010,E274,0)</f>
        <v>0</v>
      </c>
      <c r="I274" s="58" t="n">
        <v>0</v>
      </c>
      <c r="J274" s="127" t="n">
        <f aca="false">IF(G274&gt;2010,I274,0)</f>
        <v>0</v>
      </c>
      <c r="K274" s="52"/>
    </row>
    <row r="275" customFormat="false" ht="22.5" hidden="false" customHeight="false" outlineLevel="0" collapsed="false">
      <c r="A275" s="53"/>
      <c r="B275" s="65"/>
      <c r="C275" s="65"/>
      <c r="D275" s="55" t="s">
        <v>459</v>
      </c>
      <c r="E275" s="56" t="n">
        <v>2</v>
      </c>
      <c r="F275" s="57" t="n">
        <v>1</v>
      </c>
      <c r="G275" s="160" t="n">
        <v>1999</v>
      </c>
      <c r="H275" s="58" t="n">
        <f aca="false">IF(G275&gt;2010,E275,0)</f>
        <v>0</v>
      </c>
      <c r="I275" s="58" t="n">
        <v>2</v>
      </c>
      <c r="J275" s="127" t="n">
        <f aca="false">IF(G275&gt;2010,I275,0)</f>
        <v>0</v>
      </c>
      <c r="K275" s="52"/>
    </row>
    <row r="276" customFormat="false" ht="22.5" hidden="false" customHeight="false" outlineLevel="0" collapsed="false">
      <c r="A276" s="53"/>
      <c r="B276" s="65"/>
      <c r="C276" s="65"/>
      <c r="D276" s="55" t="s">
        <v>460</v>
      </c>
      <c r="E276" s="56" t="n">
        <v>1</v>
      </c>
      <c r="F276" s="57" t="n">
        <v>1</v>
      </c>
      <c r="G276" s="160" t="n">
        <v>1998</v>
      </c>
      <c r="H276" s="58" t="n">
        <f aca="false">IF(G276&gt;2010,E276,0)</f>
        <v>0</v>
      </c>
      <c r="I276" s="58" t="n">
        <v>0</v>
      </c>
      <c r="J276" s="127" t="n">
        <f aca="false">IF(G276&gt;2010,I276,0)</f>
        <v>0</v>
      </c>
      <c r="K276" s="52"/>
    </row>
    <row r="277" customFormat="false" ht="15.75" hidden="false" customHeight="false" outlineLevel="0" collapsed="false">
      <c r="A277" s="66"/>
      <c r="B277" s="68"/>
      <c r="C277" s="68"/>
      <c r="D277" s="69" t="s">
        <v>461</v>
      </c>
      <c r="E277" s="70" t="n">
        <v>1</v>
      </c>
      <c r="F277" s="71" t="n">
        <v>1</v>
      </c>
      <c r="G277" s="72" t="n">
        <v>2003</v>
      </c>
      <c r="H277" s="58" t="n">
        <f aca="false">IF(G277&gt;2010,E277,0)</f>
        <v>0</v>
      </c>
      <c r="I277" s="72" t="n">
        <v>0</v>
      </c>
      <c r="J277" s="127" t="n">
        <f aca="false">IF(G277&gt;2010,I277,0)</f>
        <v>0</v>
      </c>
      <c r="K277" s="52"/>
    </row>
    <row r="278" customFormat="false" ht="22.5" hidden="false" customHeight="true" outlineLevel="0" collapsed="false">
      <c r="A278" s="44" t="n">
        <v>19</v>
      </c>
      <c r="B278" s="166" t="s">
        <v>462</v>
      </c>
      <c r="C278" s="111" t="n">
        <f aca="false">титул!B9</f>
        <v>36</v>
      </c>
      <c r="D278" s="126" t="s">
        <v>463</v>
      </c>
      <c r="E278" s="167" t="n">
        <v>2</v>
      </c>
      <c r="F278" s="49" t="n">
        <v>1</v>
      </c>
      <c r="G278" s="50" t="n">
        <v>2011</v>
      </c>
      <c r="H278" s="58" t="n">
        <f aca="false">IF(G278&gt;2010,E278,0)</f>
        <v>2</v>
      </c>
      <c r="I278" s="50" t="n">
        <v>0</v>
      </c>
      <c r="J278" s="127" t="n">
        <f aca="false">IF(G278&gt;2010,I278,0)</f>
        <v>0</v>
      </c>
      <c r="K278" s="52" t="n">
        <f aca="false">SUM(J278:J279)/C280</f>
        <v>0</v>
      </c>
    </row>
    <row r="279" customFormat="false" ht="23.25" hidden="false" customHeight="false" outlineLevel="0" collapsed="false">
      <c r="A279" s="44"/>
      <c r="B279" s="166"/>
      <c r="C279" s="68"/>
      <c r="D279" s="129" t="s">
        <v>464</v>
      </c>
      <c r="E279" s="168" t="n">
        <v>5</v>
      </c>
      <c r="F279" s="71" t="n">
        <v>1</v>
      </c>
      <c r="G279" s="72" t="n">
        <v>2010</v>
      </c>
      <c r="H279" s="58" t="n">
        <f aca="false">IF(G279&gt;2010,E279,0)</f>
        <v>0</v>
      </c>
      <c r="I279" s="72" t="n">
        <v>5</v>
      </c>
      <c r="J279" s="127" t="n">
        <f aca="false">IF(G279&gt;2010,I279,0)</f>
        <v>0</v>
      </c>
      <c r="K279" s="52"/>
    </row>
    <row r="280" customFormat="false" ht="22.5" hidden="false" customHeight="true" outlineLevel="0" collapsed="false">
      <c r="A280" s="44" t="n">
        <v>20</v>
      </c>
      <c r="B280" s="37" t="s">
        <v>465</v>
      </c>
      <c r="C280" s="111" t="n">
        <f aca="false">титул!B9</f>
        <v>36</v>
      </c>
      <c r="D280" s="169" t="s">
        <v>466</v>
      </c>
      <c r="E280" s="167" t="n">
        <v>1</v>
      </c>
      <c r="F280" s="49" t="n">
        <v>1</v>
      </c>
      <c r="G280" s="50" t="n">
        <v>1998</v>
      </c>
      <c r="H280" s="58" t="n">
        <f aca="false">IF(G280&gt;2010,E280,0)</f>
        <v>0</v>
      </c>
      <c r="I280" s="50" t="n">
        <v>0</v>
      </c>
      <c r="J280" s="127" t="n">
        <f aca="false">IF(G280&gt;2010,I280,0)</f>
        <v>0</v>
      </c>
      <c r="K280" s="52" t="n">
        <f aca="false">SUM(J280:J304)/C280</f>
        <v>0</v>
      </c>
    </row>
    <row r="281" customFormat="false" ht="15" hidden="false" customHeight="false" outlineLevel="0" collapsed="false">
      <c r="A281" s="44"/>
      <c r="B281" s="37"/>
      <c r="C281" s="65"/>
      <c r="D281" s="159" t="s">
        <v>467</v>
      </c>
      <c r="E281" s="56" t="n">
        <v>1</v>
      </c>
      <c r="F281" s="57" t="n">
        <v>1</v>
      </c>
      <c r="G281" s="58" t="n">
        <v>2000</v>
      </c>
      <c r="H281" s="58" t="n">
        <f aca="false">IF(G281&gt;2010,E281,0)</f>
        <v>0</v>
      </c>
      <c r="I281" s="58" t="n">
        <v>1</v>
      </c>
      <c r="J281" s="127" t="n">
        <f aca="false">IF(G281&gt;2010,I281,0)</f>
        <v>0</v>
      </c>
      <c r="K281" s="52"/>
    </row>
    <row r="282" customFormat="false" ht="22.5" hidden="false" customHeight="false" outlineLevel="0" collapsed="false">
      <c r="A282" s="53"/>
      <c r="B282" s="37"/>
      <c r="C282" s="65"/>
      <c r="D282" s="159" t="s">
        <v>468</v>
      </c>
      <c r="E282" s="56" t="n">
        <v>1</v>
      </c>
      <c r="F282" s="57" t="n">
        <v>1</v>
      </c>
      <c r="G282" s="58" t="n">
        <v>2001</v>
      </c>
      <c r="H282" s="58" t="n">
        <f aca="false">IF(G282&gt;2010,E282,0)</f>
        <v>0</v>
      </c>
      <c r="I282" s="58" t="n">
        <v>1</v>
      </c>
      <c r="J282" s="127" t="n">
        <f aca="false">IF(G282&gt;2010,I282,0)</f>
        <v>0</v>
      </c>
      <c r="K282" s="52"/>
    </row>
    <row r="283" customFormat="false" ht="22.5" hidden="false" customHeight="false" outlineLevel="0" collapsed="false">
      <c r="A283" s="53"/>
      <c r="B283" s="170"/>
      <c r="C283" s="65"/>
      <c r="D283" s="159" t="s">
        <v>469</v>
      </c>
      <c r="E283" s="56" t="n">
        <v>2</v>
      </c>
      <c r="F283" s="57" t="n">
        <v>1</v>
      </c>
      <c r="G283" s="58" t="n">
        <v>2002</v>
      </c>
      <c r="H283" s="58" t="n">
        <f aca="false">IF(G283&gt;2010,E283,0)</f>
        <v>0</v>
      </c>
      <c r="I283" s="58" t="n">
        <v>2</v>
      </c>
      <c r="J283" s="127" t="n">
        <f aca="false">IF(G283&gt;2010,I283,0)</f>
        <v>0</v>
      </c>
      <c r="K283" s="52"/>
    </row>
    <row r="284" customFormat="false" ht="22.5" hidden="false" customHeight="false" outlineLevel="0" collapsed="false">
      <c r="A284" s="53"/>
      <c r="B284" s="170"/>
      <c r="C284" s="65"/>
      <c r="D284" s="159" t="s">
        <v>470</v>
      </c>
      <c r="E284" s="56" t="n">
        <v>2</v>
      </c>
      <c r="F284" s="57" t="n">
        <v>1</v>
      </c>
      <c r="G284" s="58" t="n">
        <v>1999</v>
      </c>
      <c r="H284" s="58" t="n">
        <f aca="false">IF(G284&gt;2010,E284,0)</f>
        <v>0</v>
      </c>
      <c r="I284" s="58" t="n">
        <v>0</v>
      </c>
      <c r="J284" s="127" t="n">
        <f aca="false">IF(G284&gt;2010,I284,0)</f>
        <v>0</v>
      </c>
      <c r="K284" s="52"/>
    </row>
    <row r="285" customFormat="false" ht="22.5" hidden="false" customHeight="false" outlineLevel="0" collapsed="false">
      <c r="A285" s="53"/>
      <c r="B285" s="170"/>
      <c r="C285" s="65"/>
      <c r="D285" s="159" t="s">
        <v>471</v>
      </c>
      <c r="E285" s="56" t="n">
        <v>1</v>
      </c>
      <c r="F285" s="57" t="n">
        <v>1</v>
      </c>
      <c r="G285" s="58" t="n">
        <v>2002</v>
      </c>
      <c r="H285" s="58" t="n">
        <f aca="false">IF(G285&gt;2010,E285,0)</f>
        <v>0</v>
      </c>
      <c r="I285" s="58" t="n">
        <v>0</v>
      </c>
      <c r="J285" s="127" t="n">
        <f aca="false">IF(G285&gt;2010,I285,0)</f>
        <v>0</v>
      </c>
      <c r="K285" s="52"/>
    </row>
    <row r="286" customFormat="false" ht="22.5" hidden="false" customHeight="false" outlineLevel="0" collapsed="false">
      <c r="A286" s="53"/>
      <c r="B286" s="170"/>
      <c r="C286" s="65"/>
      <c r="D286" s="159" t="s">
        <v>472</v>
      </c>
      <c r="E286" s="56" t="n">
        <v>1</v>
      </c>
      <c r="F286" s="57" t="n">
        <v>1</v>
      </c>
      <c r="G286" s="58" t="n">
        <v>2002</v>
      </c>
      <c r="H286" s="58" t="n">
        <f aca="false">IF(G286&gt;2010,E286,0)</f>
        <v>0</v>
      </c>
      <c r="I286" s="58" t="n">
        <v>0</v>
      </c>
      <c r="J286" s="127" t="n">
        <f aca="false">IF(G286&gt;2010,I286,0)</f>
        <v>0</v>
      </c>
      <c r="K286" s="52"/>
    </row>
    <row r="287" customFormat="false" ht="22.5" hidden="false" customHeight="false" outlineLevel="0" collapsed="false">
      <c r="A287" s="53"/>
      <c r="B287" s="170"/>
      <c r="C287" s="65"/>
      <c r="D287" s="159" t="s">
        <v>473</v>
      </c>
      <c r="E287" s="56" t="n">
        <v>1</v>
      </c>
      <c r="F287" s="57" t="n">
        <v>1</v>
      </c>
      <c r="G287" s="58" t="n">
        <v>2000</v>
      </c>
      <c r="H287" s="58" t="n">
        <f aca="false">IF(G287&gt;2010,E287,0)</f>
        <v>0</v>
      </c>
      <c r="I287" s="58" t="n">
        <v>1</v>
      </c>
      <c r="J287" s="127" t="n">
        <f aca="false">IF(G287&gt;2010,I287,0)</f>
        <v>0</v>
      </c>
      <c r="K287" s="52"/>
    </row>
    <row r="288" customFormat="false" ht="22.5" hidden="false" customHeight="false" outlineLevel="0" collapsed="false">
      <c r="A288" s="53"/>
      <c r="B288" s="170"/>
      <c r="C288" s="65"/>
      <c r="D288" s="159" t="s">
        <v>474</v>
      </c>
      <c r="E288" s="56" t="n">
        <v>1</v>
      </c>
      <c r="F288" s="57" t="n">
        <v>1</v>
      </c>
      <c r="G288" s="58" t="n">
        <v>2003</v>
      </c>
      <c r="H288" s="58" t="n">
        <f aca="false">IF(G288&gt;2010,E288,0)</f>
        <v>0</v>
      </c>
      <c r="I288" s="58" t="n">
        <v>0</v>
      </c>
      <c r="J288" s="127" t="n">
        <f aca="false">IF(G288&gt;2010,I288,0)</f>
        <v>0</v>
      </c>
      <c r="K288" s="52"/>
    </row>
    <row r="289" customFormat="false" ht="22.5" hidden="false" customHeight="false" outlineLevel="0" collapsed="false">
      <c r="A289" s="53"/>
      <c r="B289" s="170"/>
      <c r="C289" s="65"/>
      <c r="D289" s="159" t="s">
        <v>475</v>
      </c>
      <c r="E289" s="56" t="n">
        <v>1</v>
      </c>
      <c r="F289" s="57" t="n">
        <v>1</v>
      </c>
      <c r="G289" s="58" t="n">
        <v>2002</v>
      </c>
      <c r="H289" s="58" t="n">
        <f aca="false">IF(G289&gt;2010,E289,0)</f>
        <v>0</v>
      </c>
      <c r="I289" s="58" t="n">
        <v>0</v>
      </c>
      <c r="J289" s="127" t="n">
        <f aca="false">IF(G289&gt;2010,I289,0)</f>
        <v>0</v>
      </c>
      <c r="K289" s="52"/>
    </row>
    <row r="290" customFormat="false" ht="22.5" hidden="false" customHeight="false" outlineLevel="0" collapsed="false">
      <c r="A290" s="53"/>
      <c r="B290" s="170"/>
      <c r="C290" s="65"/>
      <c r="D290" s="159" t="s">
        <v>476</v>
      </c>
      <c r="E290" s="171" t="n">
        <v>1</v>
      </c>
      <c r="F290" s="57" t="n">
        <v>1</v>
      </c>
      <c r="G290" s="58" t="n">
        <v>2000</v>
      </c>
      <c r="H290" s="58" t="n">
        <f aca="false">IF(G290&gt;2010,E290,0)</f>
        <v>0</v>
      </c>
      <c r="I290" s="58" t="n">
        <v>1</v>
      </c>
      <c r="J290" s="127" t="n">
        <f aca="false">IF(G290&gt;2010,I290,0)</f>
        <v>0</v>
      </c>
      <c r="K290" s="52"/>
    </row>
    <row r="291" customFormat="false" ht="22.5" hidden="false" customHeight="false" outlineLevel="0" collapsed="false">
      <c r="A291" s="53"/>
      <c r="B291" s="170"/>
      <c r="C291" s="65"/>
      <c r="D291" s="159" t="s">
        <v>477</v>
      </c>
      <c r="E291" s="56" t="n">
        <v>1</v>
      </c>
      <c r="F291" s="57" t="n">
        <v>1</v>
      </c>
      <c r="G291" s="58" t="n">
        <v>2003</v>
      </c>
      <c r="H291" s="58" t="n">
        <f aca="false">IF(G291&gt;2010,E291,0)</f>
        <v>0</v>
      </c>
      <c r="I291" s="58" t="n">
        <v>0</v>
      </c>
      <c r="J291" s="127" t="n">
        <f aca="false">IF(G291&gt;2010,I291,0)</f>
        <v>0</v>
      </c>
      <c r="K291" s="52"/>
    </row>
    <row r="292" customFormat="false" ht="15" hidden="false" customHeight="false" outlineLevel="0" collapsed="false">
      <c r="A292" s="53"/>
      <c r="B292" s="170"/>
      <c r="C292" s="65"/>
      <c r="D292" s="159" t="s">
        <v>478</v>
      </c>
      <c r="E292" s="171" t="n">
        <v>3</v>
      </c>
      <c r="F292" s="57" t="n">
        <v>1</v>
      </c>
      <c r="G292" s="58" t="n">
        <v>1998</v>
      </c>
      <c r="H292" s="58" t="n">
        <f aca="false">IF(G292&gt;2010,E292,0)</f>
        <v>0</v>
      </c>
      <c r="I292" s="58" t="n">
        <v>3</v>
      </c>
      <c r="J292" s="127" t="n">
        <f aca="false">IF(G292&gt;2010,I292,0)</f>
        <v>0</v>
      </c>
      <c r="K292" s="52"/>
    </row>
    <row r="293" customFormat="false" ht="22.5" hidden="false" customHeight="false" outlineLevel="0" collapsed="false">
      <c r="A293" s="53"/>
      <c r="B293" s="170"/>
      <c r="C293" s="65"/>
      <c r="D293" s="159" t="s">
        <v>479</v>
      </c>
      <c r="E293" s="56" t="n">
        <v>1</v>
      </c>
      <c r="F293" s="57" t="n">
        <v>1</v>
      </c>
      <c r="G293" s="58" t="n">
        <v>2001</v>
      </c>
      <c r="H293" s="58" t="n">
        <f aca="false">IF(G293&gt;2010,E293,0)</f>
        <v>0</v>
      </c>
      <c r="I293" s="58" t="n">
        <v>0</v>
      </c>
      <c r="J293" s="127" t="n">
        <f aca="false">IF(G293&gt;2010,I293,0)</f>
        <v>0</v>
      </c>
      <c r="K293" s="52"/>
    </row>
    <row r="294" customFormat="false" ht="22.5" hidden="false" customHeight="false" outlineLevel="0" collapsed="false">
      <c r="A294" s="53"/>
      <c r="B294" s="170"/>
      <c r="C294" s="65"/>
      <c r="D294" s="159" t="s">
        <v>480</v>
      </c>
      <c r="E294" s="171" t="n">
        <v>7</v>
      </c>
      <c r="F294" s="57" t="n">
        <v>1</v>
      </c>
      <c r="G294" s="58" t="n">
        <v>1996</v>
      </c>
      <c r="H294" s="58" t="n">
        <f aca="false">IF(G294&gt;2010,E294,0)</f>
        <v>0</v>
      </c>
      <c r="I294" s="58" t="n">
        <v>0</v>
      </c>
      <c r="J294" s="127" t="n">
        <f aca="false">IF(G294&gt;2010,I294,0)</f>
        <v>0</v>
      </c>
      <c r="K294" s="52"/>
    </row>
    <row r="295" customFormat="false" ht="22.5" hidden="false" customHeight="false" outlineLevel="0" collapsed="false">
      <c r="A295" s="53"/>
      <c r="B295" s="170"/>
      <c r="C295" s="65"/>
      <c r="D295" s="159" t="s">
        <v>481</v>
      </c>
      <c r="E295" s="171" t="n">
        <v>4</v>
      </c>
      <c r="F295" s="57" t="n">
        <v>1</v>
      </c>
      <c r="G295" s="58" t="n">
        <v>2000</v>
      </c>
      <c r="H295" s="58" t="n">
        <f aca="false">IF(G295&gt;2010,E295,0)</f>
        <v>0</v>
      </c>
      <c r="I295" s="58" t="n">
        <v>4</v>
      </c>
      <c r="J295" s="127" t="n">
        <f aca="false">IF(G295&gt;2010,I295,0)</f>
        <v>0</v>
      </c>
      <c r="K295" s="52"/>
    </row>
    <row r="296" customFormat="false" ht="22.5" hidden="false" customHeight="false" outlineLevel="0" collapsed="false">
      <c r="A296" s="53"/>
      <c r="B296" s="170"/>
      <c r="C296" s="65"/>
      <c r="D296" s="159" t="s">
        <v>482</v>
      </c>
      <c r="E296" s="171" t="n">
        <v>1</v>
      </c>
      <c r="F296" s="57" t="n">
        <v>1</v>
      </c>
      <c r="G296" s="58" t="n">
        <v>2000</v>
      </c>
      <c r="H296" s="58" t="n">
        <f aca="false">IF(G296&gt;2010,E296,0)</f>
        <v>0</v>
      </c>
      <c r="I296" s="58" t="n">
        <v>1</v>
      </c>
      <c r="J296" s="127" t="n">
        <f aca="false">IF(G296&gt;2010,I296,0)</f>
        <v>0</v>
      </c>
      <c r="K296" s="52"/>
    </row>
    <row r="297" customFormat="false" ht="22.5" hidden="false" customHeight="false" outlineLevel="0" collapsed="false">
      <c r="A297" s="53"/>
      <c r="B297" s="170"/>
      <c r="C297" s="65"/>
      <c r="D297" s="159" t="s">
        <v>483</v>
      </c>
      <c r="E297" s="171" t="n">
        <v>1</v>
      </c>
      <c r="F297" s="57" t="n">
        <v>1</v>
      </c>
      <c r="G297" s="58" t="n">
        <v>1996</v>
      </c>
      <c r="H297" s="58" t="n">
        <f aca="false">IF(G297&gt;2010,E297,0)</f>
        <v>0</v>
      </c>
      <c r="I297" s="58" t="n">
        <v>0</v>
      </c>
      <c r="J297" s="127" t="n">
        <f aca="false">IF(G297&gt;2010,I297,0)</f>
        <v>0</v>
      </c>
      <c r="K297" s="52"/>
    </row>
    <row r="298" customFormat="false" ht="15" hidden="false" customHeight="false" outlineLevel="0" collapsed="false">
      <c r="A298" s="53"/>
      <c r="B298" s="170"/>
      <c r="C298" s="65"/>
      <c r="D298" s="159" t="s">
        <v>484</v>
      </c>
      <c r="E298" s="171" t="n">
        <v>1</v>
      </c>
      <c r="F298" s="57" t="n">
        <v>1</v>
      </c>
      <c r="G298" s="58" t="n">
        <v>2006</v>
      </c>
      <c r="H298" s="58" t="n">
        <f aca="false">IF(G298&gt;2010,E298,0)</f>
        <v>0</v>
      </c>
      <c r="I298" s="58" t="n">
        <v>1</v>
      </c>
      <c r="J298" s="127" t="n">
        <f aca="false">IF(G298&gt;2010,I298,0)</f>
        <v>0</v>
      </c>
      <c r="K298" s="52"/>
    </row>
    <row r="299" customFormat="false" ht="22.5" hidden="false" customHeight="false" outlineLevel="0" collapsed="false">
      <c r="A299" s="53"/>
      <c r="B299" s="170"/>
      <c r="C299" s="65"/>
      <c r="D299" s="159" t="s">
        <v>485</v>
      </c>
      <c r="E299" s="56" t="n">
        <v>1</v>
      </c>
      <c r="F299" s="57" t="n">
        <v>1</v>
      </c>
      <c r="G299" s="58" t="n">
        <v>2007</v>
      </c>
      <c r="H299" s="58" t="n">
        <f aca="false">IF(G299&gt;2010,E299,0)</f>
        <v>0</v>
      </c>
      <c r="I299" s="58" t="n">
        <v>0</v>
      </c>
      <c r="J299" s="127" t="n">
        <f aca="false">IF(G299&gt;2010,I299,0)</f>
        <v>0</v>
      </c>
      <c r="K299" s="52"/>
    </row>
    <row r="300" customFormat="false" ht="22.5" hidden="false" customHeight="false" outlineLevel="0" collapsed="false">
      <c r="A300" s="53"/>
      <c r="B300" s="170"/>
      <c r="C300" s="65"/>
      <c r="D300" s="159" t="s">
        <v>486</v>
      </c>
      <c r="E300" s="171" t="n">
        <v>1</v>
      </c>
      <c r="F300" s="57" t="n">
        <v>1</v>
      </c>
      <c r="G300" s="58" t="n">
        <v>2003</v>
      </c>
      <c r="H300" s="58" t="n">
        <f aca="false">IF(G300&gt;2010,E300,0)</f>
        <v>0</v>
      </c>
      <c r="I300" s="58" t="n">
        <v>1</v>
      </c>
      <c r="J300" s="127" t="n">
        <f aca="false">IF(G300&gt;2010,I300,0)</f>
        <v>0</v>
      </c>
      <c r="K300" s="52"/>
    </row>
    <row r="301" customFormat="false" ht="22.5" hidden="false" customHeight="false" outlineLevel="0" collapsed="false">
      <c r="A301" s="53"/>
      <c r="B301" s="170"/>
      <c r="C301" s="65"/>
      <c r="D301" s="159" t="s">
        <v>487</v>
      </c>
      <c r="E301" s="171" t="n">
        <v>9</v>
      </c>
      <c r="F301" s="57" t="n">
        <v>1</v>
      </c>
      <c r="G301" s="58" t="n">
        <v>1997</v>
      </c>
      <c r="H301" s="58" t="n">
        <f aca="false">IF(G301&gt;2010,E301,0)</f>
        <v>0</v>
      </c>
      <c r="I301" s="58" t="n">
        <v>0</v>
      </c>
      <c r="J301" s="127" t="n">
        <f aca="false">IF(G301&gt;2010,I301,0)</f>
        <v>0</v>
      </c>
      <c r="K301" s="52"/>
    </row>
    <row r="302" customFormat="false" ht="22.5" hidden="false" customHeight="false" outlineLevel="0" collapsed="false">
      <c r="A302" s="53"/>
      <c r="B302" s="170"/>
      <c r="C302" s="65"/>
      <c r="D302" s="159" t="s">
        <v>488</v>
      </c>
      <c r="E302" s="171" t="n">
        <v>1</v>
      </c>
      <c r="F302" s="57" t="n">
        <v>1</v>
      </c>
      <c r="G302" s="58" t="n">
        <v>1997</v>
      </c>
      <c r="H302" s="58" t="n">
        <f aca="false">IF(G302&gt;2010,E302,0)</f>
        <v>0</v>
      </c>
      <c r="I302" s="58" t="n">
        <v>1</v>
      </c>
      <c r="J302" s="127" t="n">
        <f aca="false">IF(G302&gt;2010,I302,0)</f>
        <v>0</v>
      </c>
      <c r="K302" s="52"/>
    </row>
    <row r="303" customFormat="false" ht="22.5" hidden="false" customHeight="false" outlineLevel="0" collapsed="false">
      <c r="A303" s="53"/>
      <c r="B303" s="170"/>
      <c r="C303" s="65"/>
      <c r="D303" s="159" t="s">
        <v>489</v>
      </c>
      <c r="E303" s="171" t="n">
        <v>1</v>
      </c>
      <c r="F303" s="57" t="n">
        <v>1</v>
      </c>
      <c r="G303" s="58" t="n">
        <v>2003</v>
      </c>
      <c r="H303" s="58" t="n">
        <f aca="false">IF(G303&gt;2010,E303,0)</f>
        <v>0</v>
      </c>
      <c r="I303" s="58" t="n">
        <v>1</v>
      </c>
      <c r="J303" s="127" t="n">
        <f aca="false">IF(G303&gt;2010,I303,0)</f>
        <v>0</v>
      </c>
      <c r="K303" s="52"/>
    </row>
    <row r="304" customFormat="false" ht="23.25" hidden="false" customHeight="false" outlineLevel="0" collapsed="false">
      <c r="A304" s="66"/>
      <c r="B304" s="170"/>
      <c r="C304" s="65"/>
      <c r="D304" s="161" t="s">
        <v>490</v>
      </c>
      <c r="E304" s="168" t="n">
        <v>2</v>
      </c>
      <c r="F304" s="71" t="n">
        <v>1</v>
      </c>
      <c r="G304" s="72" t="n">
        <v>2000</v>
      </c>
      <c r="H304" s="58" t="n">
        <f aca="false">IF(G304&gt;2010,E304,0)</f>
        <v>0</v>
      </c>
      <c r="I304" s="72" t="n">
        <v>0</v>
      </c>
      <c r="J304" s="127" t="n">
        <f aca="false">IF(G304&gt;2010,I304,0)</f>
        <v>0</v>
      </c>
      <c r="K304" s="52"/>
    </row>
    <row r="305" customFormat="false" ht="15" hidden="false" customHeight="true" outlineLevel="0" collapsed="false">
      <c r="A305" s="44" t="n">
        <v>21</v>
      </c>
      <c r="B305" s="37" t="s">
        <v>491</v>
      </c>
      <c r="C305" s="111" t="n">
        <f aca="false">титул!B8</f>
        <v>34</v>
      </c>
      <c r="D305" s="169" t="s">
        <v>492</v>
      </c>
      <c r="E305" s="48" t="n">
        <v>2</v>
      </c>
      <c r="F305" s="49" t="n">
        <v>1</v>
      </c>
      <c r="G305" s="50" t="n">
        <v>2003</v>
      </c>
      <c r="H305" s="58" t="n">
        <f aca="false">IF(G305&gt;2010,E305,0)</f>
        <v>0</v>
      </c>
      <c r="I305" s="50" t="n">
        <v>0</v>
      </c>
      <c r="J305" s="127" t="n">
        <f aca="false">IF(G305&gt;2010,I305,0)</f>
        <v>0</v>
      </c>
      <c r="K305" s="52" t="n">
        <f aca="false">SUM(J305:J319)/C305</f>
        <v>0</v>
      </c>
    </row>
    <row r="306" customFormat="false" ht="22.5" hidden="false" customHeight="false" outlineLevel="0" collapsed="false">
      <c r="A306" s="44"/>
      <c r="B306" s="37"/>
      <c r="C306" s="65"/>
      <c r="D306" s="172" t="s">
        <v>493</v>
      </c>
      <c r="E306" s="56" t="n">
        <v>1</v>
      </c>
      <c r="F306" s="57" t="n">
        <v>1</v>
      </c>
      <c r="G306" s="58" t="n">
        <v>2006</v>
      </c>
      <c r="H306" s="58" t="n">
        <f aca="false">IF(G306&gt;2010,E306,0)</f>
        <v>0</v>
      </c>
      <c r="I306" s="58" t="n">
        <v>0</v>
      </c>
      <c r="J306" s="127" t="n">
        <f aca="false">IF(G306&gt;2010,I306,0)</f>
        <v>0</v>
      </c>
      <c r="K306" s="52"/>
    </row>
    <row r="307" customFormat="false" ht="22.5" hidden="false" customHeight="false" outlineLevel="0" collapsed="false">
      <c r="A307" s="53"/>
      <c r="B307" s="37"/>
      <c r="C307" s="65"/>
      <c r="D307" s="172" t="s">
        <v>494</v>
      </c>
      <c r="E307" s="56" t="n">
        <v>15</v>
      </c>
      <c r="F307" s="57" t="n">
        <v>1</v>
      </c>
      <c r="G307" s="58" t="n">
        <v>2008</v>
      </c>
      <c r="H307" s="58" t="n">
        <f aca="false">IF(G307&gt;2010,E307,0)</f>
        <v>0</v>
      </c>
      <c r="I307" s="58" t="n">
        <v>0</v>
      </c>
      <c r="J307" s="127" t="n">
        <f aca="false">IF(G307&gt;2010,I307,0)</f>
        <v>0</v>
      </c>
      <c r="K307" s="52"/>
    </row>
    <row r="308" customFormat="false" ht="22.5" hidden="false" customHeight="false" outlineLevel="0" collapsed="false">
      <c r="A308" s="53"/>
      <c r="B308" s="37"/>
      <c r="C308" s="65"/>
      <c r="D308" s="172" t="s">
        <v>495</v>
      </c>
      <c r="E308" s="56" t="n">
        <v>1</v>
      </c>
      <c r="F308" s="57" t="n">
        <v>1</v>
      </c>
      <c r="G308" s="58" t="n">
        <v>2002</v>
      </c>
      <c r="H308" s="58" t="n">
        <f aca="false">IF(G308&gt;2010,E308,0)</f>
        <v>0</v>
      </c>
      <c r="I308" s="58" t="n">
        <v>0</v>
      </c>
      <c r="J308" s="127" t="n">
        <f aca="false">IF(G308&gt;2010,I308,0)</f>
        <v>0</v>
      </c>
      <c r="K308" s="52"/>
    </row>
    <row r="309" customFormat="false" ht="15" hidden="false" customHeight="false" outlineLevel="0" collapsed="false">
      <c r="A309" s="53"/>
      <c r="B309" s="65"/>
      <c r="C309" s="65"/>
      <c r="D309" s="172" t="s">
        <v>496</v>
      </c>
      <c r="E309" s="91" t="n">
        <v>1</v>
      </c>
      <c r="F309" s="114" t="n">
        <v>1</v>
      </c>
      <c r="G309" s="58" t="n">
        <v>2005</v>
      </c>
      <c r="H309" s="58" t="n">
        <f aca="false">IF(G309&gt;2010,E309,0)</f>
        <v>0</v>
      </c>
      <c r="I309" s="58" t="n">
        <v>1</v>
      </c>
      <c r="J309" s="127" t="n">
        <f aca="false">IF(G309&gt;2010,I309,0)</f>
        <v>0</v>
      </c>
      <c r="K309" s="52"/>
    </row>
    <row r="310" customFormat="false" ht="22.5" hidden="false" customHeight="false" outlineLevel="0" collapsed="false">
      <c r="A310" s="53"/>
      <c r="B310" s="65"/>
      <c r="C310" s="65"/>
      <c r="D310" s="172" t="s">
        <v>497</v>
      </c>
      <c r="E310" s="56" t="n">
        <v>1</v>
      </c>
      <c r="F310" s="57" t="n">
        <v>1</v>
      </c>
      <c r="G310" s="58" t="n">
        <v>2005</v>
      </c>
      <c r="H310" s="58" t="n">
        <f aca="false">IF(G310&gt;2010,E310,0)</f>
        <v>0</v>
      </c>
      <c r="I310" s="58" t="n">
        <v>1</v>
      </c>
      <c r="J310" s="127" t="n">
        <f aca="false">IF(G310&gt;2010,I310,0)</f>
        <v>0</v>
      </c>
      <c r="K310" s="52"/>
    </row>
    <row r="311" customFormat="false" ht="22.5" hidden="false" customHeight="false" outlineLevel="0" collapsed="false">
      <c r="A311" s="53"/>
      <c r="B311" s="65"/>
      <c r="C311" s="65"/>
      <c r="D311" s="172" t="s">
        <v>498</v>
      </c>
      <c r="E311" s="91" t="n">
        <v>15</v>
      </c>
      <c r="F311" s="114" t="n">
        <v>1</v>
      </c>
      <c r="G311" s="58" t="n">
        <v>2005</v>
      </c>
      <c r="H311" s="58" t="n">
        <f aca="false">IF(G311&gt;2010,E311,0)</f>
        <v>0</v>
      </c>
      <c r="I311" s="58" t="n">
        <v>0</v>
      </c>
      <c r="J311" s="127" t="n">
        <f aca="false">IF(G311&gt;2010,I311,0)</f>
        <v>0</v>
      </c>
      <c r="K311" s="52"/>
    </row>
    <row r="312" customFormat="false" ht="15" hidden="false" customHeight="false" outlineLevel="0" collapsed="false">
      <c r="A312" s="53"/>
      <c r="B312" s="65"/>
      <c r="C312" s="65"/>
      <c r="D312" s="172" t="s">
        <v>499</v>
      </c>
      <c r="E312" s="171" t="n">
        <v>1</v>
      </c>
      <c r="F312" s="57" t="n">
        <v>1</v>
      </c>
      <c r="G312" s="58" t="n">
        <v>2004</v>
      </c>
      <c r="H312" s="58" t="n">
        <f aca="false">IF(G312&gt;2010,E312,0)</f>
        <v>0</v>
      </c>
      <c r="I312" s="58" t="n">
        <v>1</v>
      </c>
      <c r="J312" s="127" t="n">
        <f aca="false">IF(G312&gt;2010,I312,0)</f>
        <v>0</v>
      </c>
      <c r="K312" s="52"/>
    </row>
    <row r="313" customFormat="false" ht="15" hidden="false" customHeight="false" outlineLevel="0" collapsed="false">
      <c r="A313" s="53"/>
      <c r="B313" s="65"/>
      <c r="C313" s="65"/>
      <c r="D313" s="172" t="s">
        <v>500</v>
      </c>
      <c r="E313" s="56" t="n">
        <v>2</v>
      </c>
      <c r="F313" s="57" t="n">
        <v>1</v>
      </c>
      <c r="G313" s="58" t="n">
        <v>2004</v>
      </c>
      <c r="H313" s="58" t="n">
        <f aca="false">IF(G313&gt;2010,E313,0)</f>
        <v>0</v>
      </c>
      <c r="I313" s="58" t="n">
        <v>0</v>
      </c>
      <c r="J313" s="127" t="n">
        <f aca="false">IF(G313&gt;2010,I313,0)</f>
        <v>0</v>
      </c>
      <c r="K313" s="52"/>
    </row>
    <row r="314" customFormat="false" ht="22.5" hidden="false" customHeight="false" outlineLevel="0" collapsed="false">
      <c r="A314" s="53"/>
      <c r="B314" s="65"/>
      <c r="C314" s="65"/>
      <c r="D314" s="172" t="s">
        <v>501</v>
      </c>
      <c r="E314" s="56" t="n">
        <v>1</v>
      </c>
      <c r="F314" s="57" t="n">
        <v>1</v>
      </c>
      <c r="G314" s="58" t="n">
        <v>2002</v>
      </c>
      <c r="H314" s="58" t="n">
        <f aca="false">IF(G314&gt;2010,E314,0)</f>
        <v>0</v>
      </c>
      <c r="I314" s="58" t="n">
        <v>0</v>
      </c>
      <c r="J314" s="127" t="n">
        <f aca="false">IF(G314&gt;2010,I314,0)</f>
        <v>0</v>
      </c>
      <c r="K314" s="52"/>
    </row>
    <row r="315" customFormat="false" ht="15" hidden="false" customHeight="false" outlineLevel="0" collapsed="false">
      <c r="A315" s="53"/>
      <c r="B315" s="65"/>
      <c r="C315" s="65"/>
      <c r="D315" s="172" t="s">
        <v>502</v>
      </c>
      <c r="E315" s="56" t="n">
        <v>1</v>
      </c>
      <c r="F315" s="57" t="n">
        <v>1</v>
      </c>
      <c r="G315" s="58" t="n">
        <v>2006</v>
      </c>
      <c r="H315" s="58" t="n">
        <f aca="false">IF(G315&gt;2010,E315,0)</f>
        <v>0</v>
      </c>
      <c r="I315" s="58" t="n">
        <v>0</v>
      </c>
      <c r="J315" s="127" t="n">
        <f aca="false">IF(G315&gt;2010,I315,0)</f>
        <v>0</v>
      </c>
      <c r="K315" s="52"/>
    </row>
    <row r="316" customFormat="false" ht="22.5" hidden="false" customHeight="false" outlineLevel="0" collapsed="false">
      <c r="A316" s="53"/>
      <c r="B316" s="65"/>
      <c r="C316" s="65"/>
      <c r="D316" s="172" t="s">
        <v>503</v>
      </c>
      <c r="E316" s="91" t="n">
        <v>1</v>
      </c>
      <c r="F316" s="114" t="n">
        <v>1</v>
      </c>
      <c r="G316" s="58" t="n">
        <v>2004</v>
      </c>
      <c r="H316" s="58" t="n">
        <f aca="false">IF(G316&gt;2010,E316,0)</f>
        <v>0</v>
      </c>
      <c r="I316" s="58" t="n">
        <v>0</v>
      </c>
      <c r="J316" s="127" t="n">
        <f aca="false">IF(G316&gt;2010,I316,0)</f>
        <v>0</v>
      </c>
      <c r="K316" s="52"/>
    </row>
    <row r="317" customFormat="false" ht="22.5" hidden="false" customHeight="false" outlineLevel="0" collapsed="false">
      <c r="A317" s="53"/>
      <c r="B317" s="65"/>
      <c r="C317" s="65"/>
      <c r="D317" s="172" t="s">
        <v>504</v>
      </c>
      <c r="E317" s="91" t="n">
        <v>1</v>
      </c>
      <c r="F317" s="114" t="n">
        <v>1</v>
      </c>
      <c r="G317" s="58" t="n">
        <v>2009</v>
      </c>
      <c r="H317" s="58" t="n">
        <f aca="false">IF(G317&gt;2010,E317,0)</f>
        <v>0</v>
      </c>
      <c r="I317" s="58" t="n">
        <v>1</v>
      </c>
      <c r="J317" s="127" t="n">
        <f aca="false">IF(G317&gt;2010,I317,0)</f>
        <v>0</v>
      </c>
      <c r="K317" s="52"/>
    </row>
    <row r="318" customFormat="false" ht="22.5" hidden="false" customHeight="false" outlineLevel="0" collapsed="false">
      <c r="A318" s="53"/>
      <c r="B318" s="65"/>
      <c r="C318" s="65"/>
      <c r="D318" s="172" t="s">
        <v>505</v>
      </c>
      <c r="E318" s="91" t="n">
        <v>1</v>
      </c>
      <c r="F318" s="114" t="n">
        <v>1</v>
      </c>
      <c r="G318" s="58" t="n">
        <v>2003</v>
      </c>
      <c r="H318" s="58" t="n">
        <f aca="false">IF(G318&gt;2010,E318,0)</f>
        <v>0</v>
      </c>
      <c r="I318" s="58" t="n">
        <v>1</v>
      </c>
      <c r="J318" s="127" t="n">
        <f aca="false">IF(G318&gt;2010,I318,0)</f>
        <v>0</v>
      </c>
      <c r="K318" s="52"/>
    </row>
    <row r="319" customFormat="false" ht="23.25" hidden="false" customHeight="false" outlineLevel="0" collapsed="false">
      <c r="A319" s="68"/>
      <c r="B319" s="68"/>
      <c r="C319" s="68"/>
      <c r="D319" s="173" t="s">
        <v>506</v>
      </c>
      <c r="E319" s="93" t="n">
        <v>15</v>
      </c>
      <c r="F319" s="115" t="n">
        <v>1</v>
      </c>
      <c r="G319" s="72" t="n">
        <v>2009</v>
      </c>
      <c r="H319" s="58" t="n">
        <f aca="false">IF(G319&gt;2010,E319,0)</f>
        <v>0</v>
      </c>
      <c r="I319" s="72" t="n">
        <v>0</v>
      </c>
      <c r="J319" s="127" t="n">
        <f aca="false">IF(G319&gt;2010,I319,0)</f>
        <v>0</v>
      </c>
      <c r="K319" s="52"/>
    </row>
    <row r="320" customFormat="false" ht="15.75" hidden="false" customHeight="false" outlineLevel="0" collapsed="false">
      <c r="A320" s="68"/>
      <c r="B320" s="68"/>
      <c r="C320" s="68" t="n">
        <f aca="false">SUM(C3:C319)</f>
        <v>678</v>
      </c>
      <c r="D320" s="174"/>
      <c r="E320" s="43" t="n">
        <f aca="false">SUM(E3:E319)</f>
        <v>924</v>
      </c>
      <c r="F320" s="175" t="n">
        <f aca="false">SUM(F3:F319)</f>
        <v>291</v>
      </c>
      <c r="G320" s="175"/>
      <c r="H320" s="175" t="n">
        <f aca="false">SUM(H3:H319)</f>
        <v>192</v>
      </c>
      <c r="I320" s="175" t="n">
        <f aca="false">SUM(I3:I319)</f>
        <v>532</v>
      </c>
      <c r="J320" s="175" t="n">
        <f aca="false">SUM(J3:J319)</f>
        <v>185</v>
      </c>
      <c r="K320" s="176"/>
    </row>
    <row r="321" customFormat="false" ht="14.25" hidden="false" customHeight="false" outlineLevel="0" collapsed="false">
      <c r="A321" s="177"/>
      <c r="B321" s="178"/>
    </row>
    <row r="322" customFormat="false" ht="15" hidden="false" customHeight="false" outlineLevel="0" collapsed="false">
      <c r="F322" s="179"/>
      <c r="G322" s="179"/>
      <c r="H322" s="179"/>
    </row>
  </sheetData>
  <autoFilter ref="A1:K320"/>
  <mergeCells count="55">
    <mergeCell ref="B3:B4"/>
    <mergeCell ref="K3:K27"/>
    <mergeCell ref="B28:B29"/>
    <mergeCell ref="K28:K55"/>
    <mergeCell ref="B56:B57"/>
    <mergeCell ref="K56:K71"/>
    <mergeCell ref="A72:A73"/>
    <mergeCell ref="B72:B73"/>
    <mergeCell ref="K72:K80"/>
    <mergeCell ref="B81:B82"/>
    <mergeCell ref="K81:K102"/>
    <mergeCell ref="A103:A104"/>
    <mergeCell ref="B103:B104"/>
    <mergeCell ref="K103:K133"/>
    <mergeCell ref="A134:A135"/>
    <mergeCell ref="B134:B135"/>
    <mergeCell ref="K134:K145"/>
    <mergeCell ref="A146:A147"/>
    <mergeCell ref="B146:B147"/>
    <mergeCell ref="K146:K158"/>
    <mergeCell ref="A159:A160"/>
    <mergeCell ref="B159:B160"/>
    <mergeCell ref="K159:K177"/>
    <mergeCell ref="A178:A179"/>
    <mergeCell ref="B178:B179"/>
    <mergeCell ref="K178:K190"/>
    <mergeCell ref="K191:K199"/>
    <mergeCell ref="K200:K214"/>
    <mergeCell ref="A215:A216"/>
    <mergeCell ref="B215:B216"/>
    <mergeCell ref="K215:K230"/>
    <mergeCell ref="A231:A235"/>
    <mergeCell ref="B231:B235"/>
    <mergeCell ref="K231:K235"/>
    <mergeCell ref="A236:A237"/>
    <mergeCell ref="B236:B237"/>
    <mergeCell ref="K236:K248"/>
    <mergeCell ref="A249:A251"/>
    <mergeCell ref="B249:B251"/>
    <mergeCell ref="K249:K251"/>
    <mergeCell ref="A253:A254"/>
    <mergeCell ref="B253:B254"/>
    <mergeCell ref="K253:K271"/>
    <mergeCell ref="A272:A273"/>
    <mergeCell ref="B272:B273"/>
    <mergeCell ref="K272:K277"/>
    <mergeCell ref="A278:A279"/>
    <mergeCell ref="B278:B279"/>
    <mergeCell ref="K278:K279"/>
    <mergeCell ref="A280:A281"/>
    <mergeCell ref="B280:B282"/>
    <mergeCell ref="K280:K304"/>
    <mergeCell ref="A305:A306"/>
    <mergeCell ref="B305:B308"/>
    <mergeCell ref="K305:K319"/>
  </mergeCells>
  <hyperlinks>
    <hyperlink ref="B134" location="заключение!A1" display="Семейное право"/>
  </hyperlink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1" man="true" max="16383" min="0"/>
    <brk id="99" man="true" max="16383" min="0"/>
    <brk id="127" man="true" max="16383" min="0"/>
    <brk id="230" man="true" max="16383" min="0"/>
    <brk id="251" man="true" max="16383" min="0"/>
    <brk id="300" man="true" max="16383" min="0"/>
  </rowBreaks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pageBreakPreview" topLeftCell="C12" colorId="64" zoomScale="90" zoomScaleNormal="100" zoomScalePageLayoutView="9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0.7"/>
    <col collapsed="false" customWidth="true" hidden="false" outlineLevel="0" max="4" min="3" style="0" width="12.7"/>
    <col collapsed="false" customWidth="true" hidden="false" outlineLevel="0" max="5" min="5" style="180" width="84.99"/>
    <col collapsed="false" customWidth="true" hidden="false" outlineLevel="0" max="6" min="6" style="0" width="13.7"/>
    <col collapsed="false" customWidth="true" hidden="false" outlineLevel="0" max="7" min="7" style="0" width="14.7"/>
  </cols>
  <sheetData>
    <row r="2" customFormat="false" ht="18.75" hidden="false" customHeight="false" outlineLevel="0" collapsed="false">
      <c r="A2" s="16" t="s">
        <v>507</v>
      </c>
      <c r="B2" s="16"/>
      <c r="C2" s="16"/>
      <c r="D2" s="16"/>
    </row>
    <row r="3" customFormat="false" ht="19.5" hidden="false" customHeight="false" outlineLevel="0" collapsed="false">
      <c r="A3" s="181"/>
      <c r="B3" s="181"/>
      <c r="C3" s="181"/>
      <c r="E3" s="182"/>
    </row>
    <row r="4" customFormat="false" ht="48" hidden="false" customHeight="false" outlineLevel="0" collapsed="false">
      <c r="A4" s="183" t="s">
        <v>11</v>
      </c>
      <c r="B4" s="19" t="s">
        <v>508</v>
      </c>
      <c r="C4" s="19" t="s">
        <v>509</v>
      </c>
      <c r="D4" s="21" t="s">
        <v>510</v>
      </c>
      <c r="E4" s="184" t="s">
        <v>511</v>
      </c>
      <c r="F4" s="19" t="s">
        <v>512</v>
      </c>
      <c r="G4" s="185" t="s">
        <v>513</v>
      </c>
    </row>
    <row r="5" customFormat="false" ht="30" hidden="false" customHeight="false" outlineLevel="0" collapsed="false">
      <c r="A5" s="44" t="n">
        <v>1</v>
      </c>
      <c r="B5" s="186" t="s">
        <v>514</v>
      </c>
      <c r="C5" s="73" t="n">
        <f aca="false">SUM(C6:C19)</f>
        <v>14</v>
      </c>
      <c r="D5" s="187" t="n">
        <f aca="false">SUM(D6:D19)</f>
        <v>65</v>
      </c>
      <c r="E5" s="188"/>
      <c r="F5" s="189"/>
      <c r="G5" s="190"/>
    </row>
    <row r="6" customFormat="false" ht="22.5" hidden="false" customHeight="false" outlineLevel="0" collapsed="false">
      <c r="A6" s="53"/>
      <c r="B6" s="191"/>
      <c r="C6" s="92" t="n">
        <v>1</v>
      </c>
      <c r="D6" s="192" t="n">
        <v>1</v>
      </c>
      <c r="E6" s="193" t="s">
        <v>515</v>
      </c>
      <c r="F6" s="194"/>
      <c r="G6" s="195"/>
    </row>
    <row r="7" customFormat="false" ht="22.5" hidden="false" customHeight="false" outlineLevel="0" collapsed="false">
      <c r="A7" s="53"/>
      <c r="B7" s="191"/>
      <c r="C7" s="92" t="n">
        <v>1</v>
      </c>
      <c r="D7" s="192" t="n">
        <v>20</v>
      </c>
      <c r="E7" s="193" t="s">
        <v>516</v>
      </c>
      <c r="F7" s="194"/>
      <c r="G7" s="195"/>
    </row>
    <row r="8" customFormat="false" ht="15" hidden="false" customHeight="false" outlineLevel="0" collapsed="false">
      <c r="A8" s="53"/>
      <c r="B8" s="191"/>
      <c r="C8" s="92" t="n">
        <v>1</v>
      </c>
      <c r="D8" s="192" t="n">
        <v>1</v>
      </c>
      <c r="E8" s="193" t="s">
        <v>517</v>
      </c>
      <c r="F8" s="194"/>
      <c r="G8" s="195"/>
    </row>
    <row r="9" customFormat="false" ht="15" hidden="false" customHeight="false" outlineLevel="0" collapsed="false">
      <c r="A9" s="53"/>
      <c r="B9" s="191"/>
      <c r="C9" s="92" t="n">
        <v>1</v>
      </c>
      <c r="D9" s="192" t="n">
        <v>2</v>
      </c>
      <c r="E9" s="193" t="s">
        <v>518</v>
      </c>
      <c r="F9" s="194"/>
      <c r="G9" s="195"/>
    </row>
    <row r="10" customFormat="false" ht="15" hidden="false" customHeight="false" outlineLevel="0" collapsed="false">
      <c r="A10" s="53"/>
      <c r="B10" s="191"/>
      <c r="C10" s="92" t="n">
        <v>1</v>
      </c>
      <c r="D10" s="192" t="n">
        <v>1</v>
      </c>
      <c r="E10" s="193" t="s">
        <v>519</v>
      </c>
      <c r="F10" s="194"/>
      <c r="G10" s="195"/>
    </row>
    <row r="11" customFormat="false" ht="15" hidden="false" customHeight="false" outlineLevel="0" collapsed="false">
      <c r="A11" s="53"/>
      <c r="B11" s="191"/>
      <c r="C11" s="92" t="n">
        <v>1</v>
      </c>
      <c r="D11" s="192" t="n">
        <v>5</v>
      </c>
      <c r="E11" s="193" t="s">
        <v>520</v>
      </c>
      <c r="F11" s="194"/>
      <c r="G11" s="195"/>
    </row>
    <row r="12" customFormat="false" ht="15" hidden="false" customHeight="false" outlineLevel="0" collapsed="false">
      <c r="A12" s="53"/>
      <c r="B12" s="191"/>
      <c r="C12" s="92" t="n">
        <v>1</v>
      </c>
      <c r="D12" s="192" t="n">
        <v>4</v>
      </c>
      <c r="E12" s="193" t="s">
        <v>521</v>
      </c>
      <c r="F12" s="194"/>
      <c r="G12" s="195"/>
    </row>
    <row r="13" customFormat="false" ht="15" hidden="false" customHeight="false" outlineLevel="0" collapsed="false">
      <c r="A13" s="53"/>
      <c r="B13" s="191"/>
      <c r="C13" s="92" t="n">
        <v>1</v>
      </c>
      <c r="D13" s="192" t="n">
        <v>14</v>
      </c>
      <c r="E13" s="193" t="s">
        <v>522</v>
      </c>
      <c r="F13" s="194"/>
      <c r="G13" s="195"/>
    </row>
    <row r="14" customFormat="false" ht="22.5" hidden="false" customHeight="false" outlineLevel="0" collapsed="false">
      <c r="A14" s="53"/>
      <c r="B14" s="191"/>
      <c r="C14" s="92" t="n">
        <v>1</v>
      </c>
      <c r="D14" s="192" t="n">
        <v>2</v>
      </c>
      <c r="E14" s="193" t="s">
        <v>523</v>
      </c>
      <c r="F14" s="194"/>
      <c r="G14" s="195"/>
    </row>
    <row r="15" customFormat="false" ht="15" hidden="false" customHeight="false" outlineLevel="0" collapsed="false">
      <c r="A15" s="53"/>
      <c r="B15" s="191"/>
      <c r="C15" s="92" t="n">
        <v>1</v>
      </c>
      <c r="D15" s="192" t="n">
        <v>4</v>
      </c>
      <c r="E15" s="193" t="s">
        <v>524</v>
      </c>
      <c r="F15" s="194"/>
      <c r="G15" s="195"/>
    </row>
    <row r="16" customFormat="false" ht="15" hidden="false" customHeight="false" outlineLevel="0" collapsed="false">
      <c r="A16" s="53"/>
      <c r="B16" s="191"/>
      <c r="C16" s="92" t="n">
        <v>1</v>
      </c>
      <c r="D16" s="192" t="n">
        <v>3</v>
      </c>
      <c r="E16" s="193" t="s">
        <v>525</v>
      </c>
      <c r="F16" s="194"/>
      <c r="G16" s="195"/>
    </row>
    <row r="17" customFormat="false" ht="15" hidden="false" customHeight="false" outlineLevel="0" collapsed="false">
      <c r="A17" s="53"/>
      <c r="B17" s="191"/>
      <c r="C17" s="92" t="n">
        <v>1</v>
      </c>
      <c r="D17" s="192" t="n">
        <v>5</v>
      </c>
      <c r="E17" s="193" t="s">
        <v>526</v>
      </c>
      <c r="F17" s="194"/>
      <c r="G17" s="195"/>
    </row>
    <row r="18" customFormat="false" ht="15" hidden="false" customHeight="false" outlineLevel="0" collapsed="false">
      <c r="A18" s="53"/>
      <c r="B18" s="191"/>
      <c r="C18" s="92" t="n">
        <v>1</v>
      </c>
      <c r="D18" s="192" t="n">
        <v>2</v>
      </c>
      <c r="E18" s="193" t="s">
        <v>527</v>
      </c>
      <c r="F18" s="194"/>
      <c r="G18" s="195"/>
    </row>
    <row r="19" customFormat="false" ht="15.75" hidden="false" customHeight="false" outlineLevel="0" collapsed="false">
      <c r="A19" s="53"/>
      <c r="B19" s="191"/>
      <c r="C19" s="92" t="n">
        <v>1</v>
      </c>
      <c r="D19" s="192" t="n">
        <v>1</v>
      </c>
      <c r="E19" s="193" t="s">
        <v>528</v>
      </c>
      <c r="F19" s="194"/>
      <c r="G19" s="195"/>
    </row>
    <row r="20" customFormat="false" ht="15" hidden="false" customHeight="false" outlineLevel="0" collapsed="false">
      <c r="A20" s="44" t="n">
        <v>2</v>
      </c>
      <c r="B20" s="186" t="s">
        <v>529</v>
      </c>
      <c r="C20" s="73" t="n">
        <f aca="false">C21+C29</f>
        <v>13</v>
      </c>
      <c r="D20" s="187" t="n">
        <f aca="false">D21+D29</f>
        <v>214</v>
      </c>
      <c r="E20" s="196"/>
      <c r="F20" s="189"/>
      <c r="G20" s="190"/>
    </row>
    <row r="21" customFormat="false" ht="15" hidden="false" customHeight="false" outlineLevel="0" collapsed="false">
      <c r="A21" s="53"/>
      <c r="B21" s="191" t="s">
        <v>530</v>
      </c>
      <c r="C21" s="54" t="n">
        <f aca="false">SUM(C22:C28)</f>
        <v>7</v>
      </c>
      <c r="D21" s="197" t="n">
        <f aca="false">SUM(D22:D28)</f>
        <v>26</v>
      </c>
      <c r="E21" s="198"/>
      <c r="F21" s="194"/>
      <c r="G21" s="195"/>
    </row>
    <row r="22" customFormat="false" ht="15" hidden="false" customHeight="false" outlineLevel="0" collapsed="false">
      <c r="A22" s="53"/>
      <c r="B22" s="191"/>
      <c r="C22" s="58" t="n">
        <v>1</v>
      </c>
      <c r="D22" s="56" t="n">
        <v>2</v>
      </c>
      <c r="E22" s="199" t="s">
        <v>531</v>
      </c>
      <c r="F22" s="194"/>
      <c r="G22" s="195"/>
    </row>
    <row r="23" customFormat="false" ht="15" hidden="false" customHeight="false" outlineLevel="0" collapsed="false">
      <c r="A23" s="53"/>
      <c r="B23" s="191"/>
      <c r="C23" s="58" t="n">
        <v>1</v>
      </c>
      <c r="D23" s="56" t="n">
        <v>3</v>
      </c>
      <c r="E23" s="199" t="s">
        <v>532</v>
      </c>
      <c r="F23" s="194"/>
      <c r="G23" s="195"/>
    </row>
    <row r="24" customFormat="false" ht="15" hidden="false" customHeight="false" outlineLevel="0" collapsed="false">
      <c r="A24" s="53"/>
      <c r="B24" s="191"/>
      <c r="C24" s="58" t="n">
        <v>1</v>
      </c>
      <c r="D24" s="56" t="n">
        <v>3</v>
      </c>
      <c r="E24" s="199" t="s">
        <v>533</v>
      </c>
      <c r="F24" s="194"/>
      <c r="G24" s="195"/>
    </row>
    <row r="25" customFormat="false" ht="15" hidden="false" customHeight="false" outlineLevel="0" collapsed="false">
      <c r="A25" s="53"/>
      <c r="B25" s="191"/>
      <c r="C25" s="58" t="n">
        <v>1</v>
      </c>
      <c r="D25" s="56" t="n">
        <v>6</v>
      </c>
      <c r="E25" s="199" t="s">
        <v>534</v>
      </c>
      <c r="F25" s="194"/>
      <c r="G25" s="195"/>
    </row>
    <row r="26" customFormat="false" ht="15" hidden="false" customHeight="false" outlineLevel="0" collapsed="false">
      <c r="A26" s="53"/>
      <c r="B26" s="191"/>
      <c r="C26" s="58" t="n">
        <v>1</v>
      </c>
      <c r="D26" s="56" t="n">
        <v>6</v>
      </c>
      <c r="E26" s="199" t="s">
        <v>535</v>
      </c>
      <c r="F26" s="194"/>
      <c r="G26" s="195"/>
    </row>
    <row r="27" customFormat="false" ht="15" hidden="false" customHeight="false" outlineLevel="0" collapsed="false">
      <c r="A27" s="53"/>
      <c r="B27" s="191"/>
      <c r="C27" s="58" t="n">
        <v>1</v>
      </c>
      <c r="D27" s="56" t="n">
        <v>3</v>
      </c>
      <c r="E27" s="199" t="s">
        <v>536</v>
      </c>
      <c r="F27" s="194"/>
      <c r="G27" s="195"/>
    </row>
    <row r="28" customFormat="false" ht="15" hidden="false" customHeight="false" outlineLevel="0" collapsed="false">
      <c r="A28" s="53"/>
      <c r="B28" s="191"/>
      <c r="C28" s="58" t="n">
        <v>1</v>
      </c>
      <c r="D28" s="56" t="n">
        <v>3</v>
      </c>
      <c r="E28" s="200" t="s">
        <v>537</v>
      </c>
      <c r="F28" s="194"/>
      <c r="G28" s="195"/>
    </row>
    <row r="29" customFormat="false" ht="15" hidden="false" customHeight="false" outlineLevel="0" collapsed="false">
      <c r="A29" s="53"/>
      <c r="B29" s="191" t="s">
        <v>538</v>
      </c>
      <c r="C29" s="54" t="n">
        <f aca="false">SUM(C30:C35)</f>
        <v>6</v>
      </c>
      <c r="D29" s="197" t="n">
        <f aca="false">SUM(D30:D35)</f>
        <v>188</v>
      </c>
      <c r="E29" s="198"/>
      <c r="F29" s="194"/>
      <c r="G29" s="195"/>
    </row>
    <row r="30" customFormat="false" ht="15" hidden="false" customHeight="false" outlineLevel="0" collapsed="false">
      <c r="A30" s="53"/>
      <c r="B30" s="191"/>
      <c r="C30" s="92" t="n">
        <v>1</v>
      </c>
      <c r="D30" s="192" t="n">
        <v>24</v>
      </c>
      <c r="E30" s="193" t="s">
        <v>539</v>
      </c>
      <c r="F30" s="194" t="s">
        <v>540</v>
      </c>
      <c r="G30" s="195"/>
    </row>
    <row r="31" customFormat="false" ht="15" hidden="false" customHeight="false" outlineLevel="0" collapsed="false">
      <c r="A31" s="53"/>
      <c r="B31" s="191"/>
      <c r="C31" s="92" t="n">
        <v>1</v>
      </c>
      <c r="D31" s="192" t="n">
        <v>20</v>
      </c>
      <c r="E31" s="193" t="s">
        <v>541</v>
      </c>
      <c r="F31" s="194"/>
      <c r="G31" s="195"/>
    </row>
    <row r="32" customFormat="false" ht="15" hidden="false" customHeight="false" outlineLevel="0" collapsed="false">
      <c r="A32" s="53"/>
      <c r="B32" s="191"/>
      <c r="C32" s="92" t="n">
        <v>1</v>
      </c>
      <c r="D32" s="192" t="n">
        <v>12</v>
      </c>
      <c r="E32" s="193" t="s">
        <v>542</v>
      </c>
      <c r="F32" s="194"/>
      <c r="G32" s="195"/>
    </row>
    <row r="33" customFormat="false" ht="15" hidden="false" customHeight="false" outlineLevel="0" collapsed="false">
      <c r="A33" s="53"/>
      <c r="B33" s="191"/>
      <c r="C33" s="92" t="n">
        <v>1</v>
      </c>
      <c r="D33" s="192" t="n">
        <v>24</v>
      </c>
      <c r="E33" s="193" t="s">
        <v>543</v>
      </c>
      <c r="F33" s="201"/>
      <c r="G33" s="202"/>
    </row>
    <row r="34" customFormat="false" ht="15" hidden="false" customHeight="false" outlineLevel="0" collapsed="false">
      <c r="A34" s="53"/>
      <c r="B34" s="191"/>
      <c r="C34" s="92" t="n">
        <v>1</v>
      </c>
      <c r="D34" s="192" t="n">
        <v>36</v>
      </c>
      <c r="E34" s="193" t="s">
        <v>544</v>
      </c>
      <c r="F34" s="201"/>
      <c r="G34" s="202"/>
    </row>
    <row r="35" customFormat="false" ht="15.75" hidden="false" customHeight="false" outlineLevel="0" collapsed="false">
      <c r="A35" s="66"/>
      <c r="B35" s="203"/>
      <c r="C35" s="92" t="n">
        <v>1</v>
      </c>
      <c r="D35" s="192" t="n">
        <v>72</v>
      </c>
      <c r="E35" s="193" t="s">
        <v>545</v>
      </c>
      <c r="F35" s="204"/>
      <c r="G35" s="205"/>
    </row>
    <row r="36" customFormat="false" ht="15" hidden="false" customHeight="false" outlineLevel="0" collapsed="false">
      <c r="A36" s="44" t="n">
        <v>3</v>
      </c>
      <c r="B36" s="186" t="s">
        <v>546</v>
      </c>
      <c r="C36" s="73" t="n">
        <f aca="false">C37+C43</f>
        <v>12</v>
      </c>
      <c r="D36" s="187" t="n">
        <f aca="false">D37+D43</f>
        <v>15</v>
      </c>
      <c r="E36" s="196"/>
      <c r="F36" s="189"/>
      <c r="G36" s="190"/>
    </row>
    <row r="37" customFormat="false" ht="15" hidden="false" customHeight="false" outlineLevel="0" collapsed="false">
      <c r="A37" s="206"/>
      <c r="B37" s="191" t="s">
        <v>547</v>
      </c>
      <c r="C37" s="54" t="n">
        <f aca="false">SUM(C38:C42)</f>
        <v>5</v>
      </c>
      <c r="D37" s="54" t="n">
        <f aca="false">SUM(D38:D42)</f>
        <v>7</v>
      </c>
      <c r="E37" s="198"/>
      <c r="F37" s="194"/>
      <c r="G37" s="195"/>
    </row>
    <row r="38" customFormat="false" ht="22.5" hidden="false" customHeight="false" outlineLevel="0" collapsed="false">
      <c r="A38" s="206"/>
      <c r="B38" s="191"/>
      <c r="C38" s="92" t="n">
        <v>1</v>
      </c>
      <c r="D38" s="207" t="n">
        <v>3</v>
      </c>
      <c r="E38" s="193" t="s">
        <v>548</v>
      </c>
      <c r="F38" s="194"/>
      <c r="G38" s="195"/>
    </row>
    <row r="39" customFormat="false" ht="15" hidden="false" customHeight="false" outlineLevel="0" collapsed="false">
      <c r="A39" s="206"/>
      <c r="B39" s="191"/>
      <c r="C39" s="92" t="n">
        <v>1</v>
      </c>
      <c r="D39" s="207" t="n">
        <v>1</v>
      </c>
      <c r="E39" s="193" t="s">
        <v>549</v>
      </c>
      <c r="F39" s="194"/>
      <c r="G39" s="195"/>
    </row>
    <row r="40" customFormat="false" ht="22.5" hidden="false" customHeight="false" outlineLevel="0" collapsed="false">
      <c r="A40" s="206"/>
      <c r="B40" s="191"/>
      <c r="C40" s="92" t="n">
        <v>1</v>
      </c>
      <c r="D40" s="208" t="n">
        <v>1</v>
      </c>
      <c r="E40" s="193" t="s">
        <v>550</v>
      </c>
      <c r="F40" s="194"/>
      <c r="G40" s="195"/>
    </row>
    <row r="41" customFormat="false" ht="15" hidden="false" customHeight="false" outlineLevel="0" collapsed="false">
      <c r="A41" s="206"/>
      <c r="B41" s="191"/>
      <c r="C41" s="92" t="n">
        <v>1</v>
      </c>
      <c r="D41" s="208" t="n">
        <v>1</v>
      </c>
      <c r="E41" s="193" t="s">
        <v>551</v>
      </c>
      <c r="F41" s="194"/>
      <c r="G41" s="195"/>
    </row>
    <row r="42" customFormat="false" ht="15" hidden="false" customHeight="false" outlineLevel="0" collapsed="false">
      <c r="A42" s="206"/>
      <c r="B42" s="191"/>
      <c r="C42" s="92" t="n">
        <v>1</v>
      </c>
      <c r="D42" s="209" t="n">
        <v>1</v>
      </c>
      <c r="E42" s="193" t="s">
        <v>552</v>
      </c>
      <c r="F42" s="194"/>
      <c r="G42" s="195"/>
    </row>
    <row r="43" customFormat="false" ht="15" hidden="false" customHeight="false" outlineLevel="0" collapsed="false">
      <c r="A43" s="206"/>
      <c r="B43" s="191" t="s">
        <v>553</v>
      </c>
      <c r="C43" s="54" t="n">
        <f aca="false">SUM(C44:C50)</f>
        <v>7</v>
      </c>
      <c r="D43" s="197" t="n">
        <f aca="false">SUM(D44:D50)</f>
        <v>8</v>
      </c>
      <c r="E43" s="198"/>
      <c r="F43" s="194"/>
      <c r="G43" s="195"/>
    </row>
    <row r="44" customFormat="false" ht="15.75" hidden="false" customHeight="false" outlineLevel="0" collapsed="false">
      <c r="A44" s="206"/>
      <c r="B44" s="191"/>
      <c r="C44" s="92" t="n">
        <v>1</v>
      </c>
      <c r="D44" s="210" t="n">
        <v>1</v>
      </c>
      <c r="E44" s="193" t="s">
        <v>554</v>
      </c>
      <c r="F44" s="194"/>
      <c r="G44" s="195"/>
    </row>
    <row r="45" customFormat="false" ht="15.75" hidden="false" customHeight="false" outlineLevel="0" collapsed="false">
      <c r="A45" s="206"/>
      <c r="B45" s="191"/>
      <c r="C45" s="92" t="n">
        <v>1</v>
      </c>
      <c r="D45" s="211" t="n">
        <v>2</v>
      </c>
      <c r="E45" s="193" t="s">
        <v>555</v>
      </c>
      <c r="F45" s="194"/>
      <c r="G45" s="195"/>
    </row>
    <row r="46" customFormat="false" ht="15" hidden="false" customHeight="false" outlineLevel="0" collapsed="false">
      <c r="A46" s="206"/>
      <c r="B46" s="191"/>
      <c r="C46" s="92" t="n">
        <v>1</v>
      </c>
      <c r="D46" s="209" t="n">
        <v>1</v>
      </c>
      <c r="E46" s="193" t="s">
        <v>556</v>
      </c>
      <c r="F46" s="194"/>
      <c r="G46" s="195"/>
    </row>
    <row r="47" customFormat="false" ht="15" hidden="false" customHeight="false" outlineLevel="0" collapsed="false">
      <c r="A47" s="206"/>
      <c r="B47" s="191"/>
      <c r="C47" s="92" t="n">
        <v>1</v>
      </c>
      <c r="D47" s="209" t="n">
        <v>1</v>
      </c>
      <c r="E47" s="193" t="s">
        <v>557</v>
      </c>
      <c r="F47" s="194"/>
      <c r="G47" s="195"/>
    </row>
    <row r="48" customFormat="false" ht="15" hidden="false" customHeight="false" outlineLevel="0" collapsed="false">
      <c r="A48" s="206"/>
      <c r="B48" s="191"/>
      <c r="C48" s="92" t="n">
        <v>1</v>
      </c>
      <c r="D48" s="209" t="n">
        <v>1</v>
      </c>
      <c r="E48" s="193" t="s">
        <v>558</v>
      </c>
      <c r="F48" s="194"/>
      <c r="G48" s="195"/>
    </row>
    <row r="49" customFormat="false" ht="15" hidden="false" customHeight="false" outlineLevel="0" collapsed="false">
      <c r="A49" s="206"/>
      <c r="B49" s="191"/>
      <c r="C49" s="92" t="n">
        <v>1</v>
      </c>
      <c r="D49" s="209" t="n">
        <v>1</v>
      </c>
      <c r="E49" s="193" t="s">
        <v>552</v>
      </c>
      <c r="F49" s="194"/>
      <c r="G49" s="195"/>
    </row>
    <row r="50" customFormat="false" ht="23.25" hidden="false" customHeight="false" outlineLevel="0" collapsed="false">
      <c r="A50" s="206"/>
      <c r="B50" s="191"/>
      <c r="C50" s="92" t="n">
        <v>1</v>
      </c>
      <c r="D50" s="209" t="n">
        <v>1</v>
      </c>
      <c r="E50" s="193" t="s">
        <v>559</v>
      </c>
      <c r="F50" s="194"/>
      <c r="G50" s="195"/>
    </row>
    <row r="51" customFormat="false" ht="15.75" hidden="false" customHeight="false" outlineLevel="0" collapsed="false">
      <c r="A51" s="212"/>
      <c r="B51" s="213" t="s">
        <v>136</v>
      </c>
      <c r="C51" s="102" t="n">
        <f aca="false">C36+C20+C5</f>
        <v>39</v>
      </c>
      <c r="D51" s="102" t="n">
        <f aca="false">D36+D20+D5</f>
        <v>294</v>
      </c>
      <c r="E51" s="214"/>
      <c r="F51" s="215"/>
      <c r="G51" s="216"/>
    </row>
  </sheetData>
  <mergeCells count="1">
    <mergeCell ref="A2:D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2" activeCellId="0" sqref="A42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7"/>
    <col collapsed="false" customWidth="true" hidden="false" outlineLevel="0" max="3" min="3" style="0" width="21.7"/>
    <col collapsed="false" customWidth="true" hidden="false" outlineLevel="0" max="4" min="4" style="0" width="75.85"/>
    <col collapsed="false" customWidth="true" hidden="false" outlineLevel="0" max="5" min="5" style="0" width="12.7"/>
    <col collapsed="false" customWidth="true" hidden="false" outlineLevel="0" max="8" min="6" style="217" width="9.14"/>
  </cols>
  <sheetData>
    <row r="1" customFormat="false" ht="9" hidden="false" customHeight="true" outlineLevel="0" collapsed="false">
      <c r="A1" s="218"/>
      <c r="B1" s="218"/>
      <c r="C1" s="218"/>
      <c r="D1" s="218"/>
      <c r="E1" s="218"/>
    </row>
    <row r="2" customFormat="false" ht="36" hidden="false" customHeight="true" outlineLevel="0" collapsed="false">
      <c r="A2" s="219" t="s">
        <v>560</v>
      </c>
      <c r="B2" s="219"/>
      <c r="C2" s="219"/>
      <c r="D2" s="219"/>
      <c r="E2" s="219"/>
    </row>
    <row r="3" customFormat="false" ht="9" hidden="false" customHeight="true" outlineLevel="0" collapsed="false">
      <c r="A3" s="218"/>
      <c r="B3" s="218"/>
      <c r="C3" s="218"/>
      <c r="D3" s="218"/>
      <c r="E3" s="218"/>
    </row>
    <row r="4" customFormat="false" ht="95.25" hidden="false" customHeight="true" outlineLevel="0" collapsed="false">
      <c r="A4" s="220" t="s">
        <v>11</v>
      </c>
      <c r="B4" s="220" t="s">
        <v>561</v>
      </c>
      <c r="C4" s="220" t="s">
        <v>24</v>
      </c>
      <c r="D4" s="220" t="s">
        <v>562</v>
      </c>
      <c r="E4" s="221" t="s">
        <v>563</v>
      </c>
      <c r="F4" s="222" t="s">
        <v>27</v>
      </c>
      <c r="G4" s="222" t="s">
        <v>28</v>
      </c>
      <c r="H4" s="222" t="s">
        <v>29</v>
      </c>
    </row>
    <row r="5" customFormat="false" ht="15.75" hidden="false" customHeight="true" outlineLevel="0" collapsed="false">
      <c r="A5" s="223" t="s">
        <v>564</v>
      </c>
      <c r="B5" s="223"/>
      <c r="C5" s="223"/>
      <c r="D5" s="223"/>
      <c r="E5" s="223"/>
      <c r="F5" s="222"/>
      <c r="G5" s="222"/>
      <c r="H5" s="222"/>
    </row>
    <row r="6" customFormat="false" ht="22.5" hidden="false" customHeight="false" outlineLevel="0" collapsed="false">
      <c r="A6" s="224" t="n">
        <v>1</v>
      </c>
      <c r="B6" s="224" t="s">
        <v>106</v>
      </c>
      <c r="C6" s="225"/>
      <c r="D6" s="55" t="s">
        <v>565</v>
      </c>
      <c r="E6" s="226" t="n">
        <v>1</v>
      </c>
      <c r="F6" s="227"/>
      <c r="G6" s="227"/>
      <c r="H6" s="227"/>
    </row>
    <row r="7" customFormat="false" ht="15" hidden="false" customHeight="false" outlineLevel="0" collapsed="false">
      <c r="A7" s="224"/>
      <c r="B7" s="224"/>
      <c r="C7" s="225"/>
      <c r="D7" s="55" t="s">
        <v>566</v>
      </c>
      <c r="E7" s="226" t="n">
        <v>1</v>
      </c>
      <c r="F7" s="227"/>
      <c r="G7" s="227"/>
      <c r="H7" s="227"/>
    </row>
    <row r="8" customFormat="false" ht="15" hidden="false" customHeight="false" outlineLevel="0" collapsed="false">
      <c r="A8" s="224" t="n">
        <v>2</v>
      </c>
      <c r="B8" s="224" t="s">
        <v>33</v>
      </c>
      <c r="C8" s="225"/>
      <c r="D8" s="228" t="s">
        <v>567</v>
      </c>
      <c r="E8" s="229" t="n">
        <v>22</v>
      </c>
      <c r="F8" s="227"/>
      <c r="G8" s="227"/>
      <c r="H8" s="227"/>
    </row>
    <row r="9" customFormat="false" ht="15" hidden="false" customHeight="false" outlineLevel="0" collapsed="false">
      <c r="A9" s="224"/>
      <c r="B9" s="224"/>
      <c r="C9" s="225"/>
      <c r="D9" s="228" t="s">
        <v>568</v>
      </c>
      <c r="E9" s="229" t="n">
        <v>1</v>
      </c>
      <c r="F9" s="227"/>
      <c r="G9" s="227"/>
      <c r="H9" s="227"/>
    </row>
    <row r="10" customFormat="false" ht="15" hidden="false" customHeight="false" outlineLevel="0" collapsed="false">
      <c r="A10" s="224"/>
      <c r="B10" s="224"/>
      <c r="C10" s="225"/>
      <c r="D10" s="228" t="s">
        <v>569</v>
      </c>
      <c r="E10" s="229" t="n">
        <v>1</v>
      </c>
      <c r="F10" s="227"/>
      <c r="G10" s="227"/>
      <c r="H10" s="227"/>
    </row>
    <row r="11" customFormat="false" ht="15" hidden="false" customHeight="false" outlineLevel="0" collapsed="false">
      <c r="A11" s="224"/>
      <c r="B11" s="224"/>
      <c r="C11" s="225"/>
      <c r="D11" s="228" t="s">
        <v>570</v>
      </c>
      <c r="E11" s="229" t="n">
        <v>1</v>
      </c>
      <c r="F11" s="227"/>
      <c r="G11" s="227"/>
      <c r="H11" s="227"/>
    </row>
    <row r="12" customFormat="false" ht="15" hidden="false" customHeight="false" outlineLevel="0" collapsed="false">
      <c r="A12" s="224" t="n">
        <v>3</v>
      </c>
      <c r="B12" s="224" t="s">
        <v>571</v>
      </c>
      <c r="C12" s="225"/>
      <c r="D12" s="228" t="s">
        <v>572</v>
      </c>
      <c r="E12" s="230" t="n">
        <v>1</v>
      </c>
      <c r="F12" s="227"/>
      <c r="G12" s="227"/>
      <c r="H12" s="227"/>
    </row>
    <row r="13" customFormat="false" ht="15" hidden="false" customHeight="false" outlineLevel="0" collapsed="false">
      <c r="A13" s="224"/>
      <c r="B13" s="224"/>
      <c r="C13" s="225"/>
      <c r="D13" s="228" t="s">
        <v>573</v>
      </c>
      <c r="E13" s="230" t="n">
        <v>1</v>
      </c>
      <c r="F13" s="227"/>
      <c r="G13" s="227"/>
      <c r="H13" s="227"/>
    </row>
    <row r="14" customFormat="false" ht="15" hidden="false" customHeight="false" outlineLevel="0" collapsed="false">
      <c r="A14" s="224"/>
      <c r="B14" s="224"/>
      <c r="C14" s="225"/>
      <c r="D14" s="228" t="s">
        <v>574</v>
      </c>
      <c r="E14" s="230" t="n">
        <v>1</v>
      </c>
      <c r="F14" s="227"/>
      <c r="G14" s="227"/>
      <c r="H14" s="227"/>
    </row>
    <row r="15" customFormat="false" ht="15" hidden="false" customHeight="false" outlineLevel="0" collapsed="false">
      <c r="A15" s="224"/>
      <c r="B15" s="224"/>
      <c r="C15" s="225"/>
      <c r="D15" s="228" t="s">
        <v>575</v>
      </c>
      <c r="E15" s="230" t="n">
        <v>1</v>
      </c>
      <c r="F15" s="227"/>
      <c r="G15" s="227"/>
      <c r="H15" s="227"/>
    </row>
    <row r="16" customFormat="false" ht="15" hidden="false" customHeight="false" outlineLevel="0" collapsed="false">
      <c r="A16" s="224"/>
      <c r="B16" s="224"/>
      <c r="C16" s="225"/>
      <c r="D16" s="228" t="s">
        <v>576</v>
      </c>
      <c r="E16" s="230" t="n">
        <v>1</v>
      </c>
      <c r="F16" s="227"/>
      <c r="G16" s="227"/>
      <c r="H16" s="227"/>
    </row>
    <row r="17" customFormat="false" ht="15" hidden="false" customHeight="false" outlineLevel="0" collapsed="false">
      <c r="A17" s="224"/>
      <c r="B17" s="224"/>
      <c r="C17" s="225"/>
      <c r="D17" s="228" t="s">
        <v>577</v>
      </c>
      <c r="E17" s="230" t="n">
        <v>1</v>
      </c>
      <c r="F17" s="227"/>
      <c r="G17" s="227"/>
      <c r="H17" s="227"/>
    </row>
    <row r="18" customFormat="false" ht="15" hidden="false" customHeight="false" outlineLevel="0" collapsed="false">
      <c r="A18" s="224"/>
      <c r="B18" s="224"/>
      <c r="C18" s="225"/>
      <c r="D18" s="228" t="s">
        <v>578</v>
      </c>
      <c r="E18" s="230" t="n">
        <v>1</v>
      </c>
      <c r="F18" s="227"/>
      <c r="G18" s="227"/>
      <c r="H18" s="227"/>
    </row>
    <row r="19" customFormat="false" ht="15" hidden="false" customHeight="false" outlineLevel="0" collapsed="false">
      <c r="A19" s="224"/>
      <c r="B19" s="224"/>
      <c r="C19" s="225"/>
      <c r="D19" s="228" t="s">
        <v>579</v>
      </c>
      <c r="E19" s="230" t="n">
        <v>1</v>
      </c>
      <c r="F19" s="227"/>
      <c r="G19" s="227"/>
      <c r="H19" s="227"/>
    </row>
    <row r="20" customFormat="false" ht="15" hidden="false" customHeight="false" outlineLevel="0" collapsed="false">
      <c r="A20" s="224"/>
      <c r="B20" s="224"/>
      <c r="C20" s="225"/>
      <c r="D20" s="228" t="s">
        <v>580</v>
      </c>
      <c r="E20" s="230" t="n">
        <v>1</v>
      </c>
      <c r="F20" s="227"/>
      <c r="G20" s="227"/>
      <c r="H20" s="227"/>
    </row>
    <row r="21" customFormat="false" ht="15" hidden="false" customHeight="false" outlineLevel="0" collapsed="false">
      <c r="A21" s="224"/>
      <c r="B21" s="224"/>
      <c r="C21" s="225"/>
      <c r="D21" s="228" t="s">
        <v>581</v>
      </c>
      <c r="E21" s="230" t="n">
        <v>1</v>
      </c>
      <c r="F21" s="227"/>
      <c r="G21" s="227"/>
      <c r="H21" s="227"/>
    </row>
    <row r="22" customFormat="false" ht="15" hidden="false" customHeight="false" outlineLevel="0" collapsed="false">
      <c r="A22" s="224"/>
      <c r="B22" s="224"/>
      <c r="C22" s="225"/>
      <c r="D22" s="228" t="s">
        <v>582</v>
      </c>
      <c r="E22" s="230" t="n">
        <v>1</v>
      </c>
      <c r="F22" s="227"/>
      <c r="G22" s="227"/>
      <c r="H22" s="227"/>
    </row>
    <row r="23" customFormat="false" ht="15" hidden="false" customHeight="false" outlineLevel="0" collapsed="false">
      <c r="A23" s="224"/>
      <c r="B23" s="224"/>
      <c r="C23" s="225"/>
      <c r="D23" s="228" t="s">
        <v>583</v>
      </c>
      <c r="E23" s="230" t="n">
        <v>1</v>
      </c>
      <c r="F23" s="227"/>
      <c r="G23" s="227"/>
      <c r="H23" s="227"/>
    </row>
    <row r="24" customFormat="false" ht="15" hidden="false" customHeight="false" outlineLevel="0" collapsed="false">
      <c r="A24" s="224"/>
      <c r="B24" s="224"/>
      <c r="C24" s="225"/>
      <c r="D24" s="228" t="s">
        <v>584</v>
      </c>
      <c r="E24" s="230" t="n">
        <v>1</v>
      </c>
      <c r="F24" s="227"/>
      <c r="G24" s="227"/>
      <c r="H24" s="227"/>
    </row>
    <row r="25" customFormat="false" ht="15" hidden="false" customHeight="false" outlineLevel="0" collapsed="false">
      <c r="A25" s="224"/>
      <c r="B25" s="224"/>
      <c r="C25" s="225"/>
      <c r="D25" s="228" t="s">
        <v>585</v>
      </c>
      <c r="E25" s="230" t="n">
        <v>1</v>
      </c>
      <c r="F25" s="227"/>
      <c r="G25" s="227"/>
      <c r="H25" s="227"/>
    </row>
    <row r="26" customFormat="false" ht="15" hidden="false" customHeight="false" outlineLevel="0" collapsed="false">
      <c r="A26" s="224"/>
      <c r="B26" s="224"/>
      <c r="C26" s="225"/>
      <c r="D26" s="228" t="s">
        <v>586</v>
      </c>
      <c r="E26" s="230" t="n">
        <v>1</v>
      </c>
      <c r="F26" s="227"/>
      <c r="G26" s="227"/>
      <c r="H26" s="227"/>
    </row>
    <row r="27" customFormat="false" ht="15" hidden="false" customHeight="false" outlineLevel="0" collapsed="false">
      <c r="A27" s="224"/>
      <c r="B27" s="224"/>
      <c r="C27" s="225"/>
      <c r="D27" s="228" t="s">
        <v>587</v>
      </c>
      <c r="E27" s="230" t="n">
        <v>2</v>
      </c>
      <c r="F27" s="227"/>
      <c r="G27" s="227"/>
      <c r="H27" s="227"/>
    </row>
    <row r="28" customFormat="false" ht="15" hidden="false" customHeight="false" outlineLevel="0" collapsed="false">
      <c r="A28" s="224"/>
      <c r="B28" s="224"/>
      <c r="C28" s="225"/>
      <c r="D28" s="228" t="s">
        <v>588</v>
      </c>
      <c r="E28" s="230" t="n">
        <v>2</v>
      </c>
      <c r="F28" s="227"/>
      <c r="G28" s="227"/>
      <c r="H28" s="227"/>
    </row>
    <row r="29" customFormat="false" ht="15" hidden="false" customHeight="false" outlineLevel="0" collapsed="false">
      <c r="A29" s="224"/>
      <c r="B29" s="224"/>
      <c r="C29" s="225"/>
      <c r="D29" s="228" t="s">
        <v>589</v>
      </c>
      <c r="E29" s="230" t="n">
        <v>1</v>
      </c>
      <c r="F29" s="227"/>
      <c r="G29" s="227"/>
      <c r="H29" s="227"/>
    </row>
    <row r="30" customFormat="false" ht="15" hidden="false" customHeight="false" outlineLevel="0" collapsed="false">
      <c r="A30" s="224"/>
      <c r="B30" s="224"/>
      <c r="C30" s="225"/>
      <c r="D30" s="228" t="s">
        <v>590</v>
      </c>
      <c r="E30" s="230" t="n">
        <v>1</v>
      </c>
      <c r="F30" s="227"/>
      <c r="G30" s="227"/>
      <c r="H30" s="227"/>
    </row>
    <row r="31" customFormat="false" ht="15" hidden="false" customHeight="false" outlineLevel="0" collapsed="false">
      <c r="A31" s="224"/>
      <c r="B31" s="224"/>
      <c r="C31" s="225"/>
      <c r="D31" s="228" t="s">
        <v>591</v>
      </c>
      <c r="E31" s="230" t="n">
        <v>1</v>
      </c>
      <c r="F31" s="227"/>
      <c r="G31" s="227"/>
      <c r="H31" s="227"/>
    </row>
    <row r="32" customFormat="false" ht="15" hidden="false" customHeight="false" outlineLevel="0" collapsed="false">
      <c r="A32" s="224"/>
      <c r="B32" s="224"/>
      <c r="C32" s="225"/>
      <c r="D32" s="228" t="s">
        <v>592</v>
      </c>
      <c r="E32" s="230" t="n">
        <v>1</v>
      </c>
      <c r="F32" s="227"/>
      <c r="G32" s="227"/>
      <c r="H32" s="227"/>
    </row>
    <row r="33" customFormat="false" ht="15" hidden="false" customHeight="false" outlineLevel="0" collapsed="false">
      <c r="A33" s="224"/>
      <c r="B33" s="224"/>
      <c r="C33" s="225"/>
      <c r="D33" s="228" t="s">
        <v>593</v>
      </c>
      <c r="E33" s="230" t="n">
        <v>1</v>
      </c>
      <c r="F33" s="227"/>
      <c r="G33" s="227"/>
      <c r="H33" s="227"/>
    </row>
    <row r="34" customFormat="false" ht="15" hidden="false" customHeight="false" outlineLevel="0" collapsed="false">
      <c r="A34" s="224"/>
      <c r="B34" s="224"/>
      <c r="C34" s="225"/>
      <c r="D34" s="228" t="s">
        <v>594</v>
      </c>
      <c r="E34" s="230" t="n">
        <v>1</v>
      </c>
      <c r="F34" s="227"/>
      <c r="G34" s="227"/>
      <c r="H34" s="227"/>
    </row>
    <row r="35" customFormat="false" ht="15" hidden="false" customHeight="false" outlineLevel="0" collapsed="false">
      <c r="A35" s="224"/>
      <c r="B35" s="224"/>
      <c r="C35" s="225"/>
      <c r="D35" s="228" t="s">
        <v>595</v>
      </c>
      <c r="E35" s="230" t="n">
        <v>1</v>
      </c>
      <c r="F35" s="227"/>
      <c r="G35" s="227"/>
      <c r="H35" s="227"/>
    </row>
    <row r="36" customFormat="false" ht="15" hidden="false" customHeight="false" outlineLevel="0" collapsed="false">
      <c r="A36" s="224"/>
      <c r="B36" s="224"/>
      <c r="C36" s="225"/>
      <c r="D36" s="228" t="s">
        <v>596</v>
      </c>
      <c r="E36" s="230" t="n">
        <v>1</v>
      </c>
      <c r="F36" s="227"/>
      <c r="G36" s="227"/>
      <c r="H36" s="227"/>
    </row>
    <row r="37" customFormat="false" ht="15" hidden="false" customHeight="false" outlineLevel="0" collapsed="false">
      <c r="A37" s="224"/>
      <c r="B37" s="224"/>
      <c r="C37" s="225"/>
      <c r="D37" s="228" t="s">
        <v>597</v>
      </c>
      <c r="E37" s="230" t="n">
        <v>1</v>
      </c>
      <c r="F37" s="227"/>
      <c r="G37" s="227"/>
      <c r="H37" s="227"/>
    </row>
    <row r="38" customFormat="false" ht="15" hidden="false" customHeight="false" outlineLevel="0" collapsed="false">
      <c r="A38" s="224"/>
      <c r="B38" s="224"/>
      <c r="C38" s="225"/>
      <c r="D38" s="228" t="s">
        <v>598</v>
      </c>
      <c r="E38" s="230" t="n">
        <v>1</v>
      </c>
      <c r="F38" s="227"/>
      <c r="G38" s="227"/>
      <c r="H38" s="227"/>
    </row>
    <row r="39" customFormat="false" ht="15" hidden="false" customHeight="false" outlineLevel="0" collapsed="false">
      <c r="A39" s="224"/>
      <c r="B39" s="224"/>
      <c r="C39" s="225"/>
      <c r="D39" s="228" t="s">
        <v>599</v>
      </c>
      <c r="E39" s="230" t="n">
        <v>1</v>
      </c>
      <c r="F39" s="227"/>
      <c r="G39" s="227"/>
      <c r="H39" s="227"/>
    </row>
    <row r="40" customFormat="false" ht="23.25" hidden="false" customHeight="false" outlineLevel="0" collapsed="false">
      <c r="A40" s="224"/>
      <c r="B40" s="224"/>
      <c r="C40" s="225"/>
      <c r="D40" s="228" t="s">
        <v>600</v>
      </c>
      <c r="E40" s="230" t="n">
        <v>1</v>
      </c>
      <c r="F40" s="227"/>
      <c r="G40" s="227"/>
      <c r="H40" s="227"/>
    </row>
    <row r="41" customFormat="false" ht="15" hidden="false" customHeight="false" outlineLevel="0" collapsed="false">
      <c r="A41" s="224"/>
      <c r="B41" s="224"/>
      <c r="C41" s="225"/>
      <c r="D41" s="228" t="s">
        <v>601</v>
      </c>
      <c r="E41" s="230" t="n">
        <v>1</v>
      </c>
      <c r="F41" s="227"/>
      <c r="G41" s="227"/>
      <c r="H41" s="227"/>
    </row>
    <row r="42" customFormat="false" ht="15" hidden="false" customHeight="false" outlineLevel="0" collapsed="false">
      <c r="A42" s="224" t="n">
        <v>4</v>
      </c>
      <c r="B42" s="231" t="s">
        <v>602</v>
      </c>
      <c r="C42" s="232"/>
      <c r="D42" s="228" t="s">
        <v>603</v>
      </c>
      <c r="E42" s="229" t="n">
        <v>22</v>
      </c>
      <c r="F42" s="227"/>
      <c r="G42" s="227"/>
      <c r="H42" s="227"/>
    </row>
    <row r="43" customFormat="false" ht="15" hidden="false" customHeight="false" outlineLevel="0" collapsed="false">
      <c r="A43" s="224"/>
      <c r="B43" s="231"/>
      <c r="C43" s="232"/>
      <c r="D43" s="228" t="s">
        <v>604</v>
      </c>
      <c r="E43" s="229" t="n">
        <v>1</v>
      </c>
      <c r="F43" s="227"/>
      <c r="G43" s="227"/>
      <c r="H43" s="227"/>
    </row>
    <row r="44" customFormat="false" ht="15" hidden="false" customHeight="false" outlineLevel="0" collapsed="false">
      <c r="A44" s="224"/>
      <c r="B44" s="231"/>
      <c r="C44" s="232"/>
      <c r="D44" s="233" t="s">
        <v>605</v>
      </c>
      <c r="E44" s="229" t="n">
        <v>1</v>
      </c>
      <c r="F44" s="227"/>
      <c r="G44" s="227"/>
      <c r="H44" s="227"/>
    </row>
    <row r="45" customFormat="false" ht="15" hidden="false" customHeight="false" outlineLevel="0" collapsed="false">
      <c r="A45" s="224" t="n">
        <v>5</v>
      </c>
      <c r="B45" s="232" t="s">
        <v>119</v>
      </c>
      <c r="C45" s="232"/>
      <c r="D45" s="228" t="s">
        <v>606</v>
      </c>
      <c r="E45" s="230" t="n">
        <v>22</v>
      </c>
      <c r="F45" s="227"/>
      <c r="G45" s="227"/>
      <c r="H45" s="227"/>
    </row>
    <row r="46" customFormat="false" ht="15" hidden="false" customHeight="false" outlineLevel="0" collapsed="false">
      <c r="A46" s="224"/>
      <c r="B46" s="232"/>
      <c r="C46" s="232"/>
      <c r="D46" s="194" t="s">
        <v>607</v>
      </c>
      <c r="E46" s="229" t="n">
        <v>1</v>
      </c>
      <c r="F46" s="227"/>
      <c r="G46" s="227"/>
      <c r="H46" s="227"/>
    </row>
    <row r="47" customFormat="false" ht="15" hidden="false" customHeight="false" outlineLevel="0" collapsed="false">
      <c r="A47" s="224"/>
      <c r="B47" s="232"/>
      <c r="C47" s="232"/>
      <c r="D47" s="194" t="s">
        <v>608</v>
      </c>
      <c r="E47" s="229" t="n">
        <v>1</v>
      </c>
      <c r="F47" s="227"/>
      <c r="G47" s="227"/>
      <c r="H47" s="227"/>
    </row>
    <row r="48" customFormat="false" ht="15" hidden="false" customHeight="false" outlineLevel="0" collapsed="false">
      <c r="A48" s="224"/>
      <c r="B48" s="232"/>
      <c r="C48" s="232"/>
      <c r="D48" s="97" t="s">
        <v>609</v>
      </c>
      <c r="E48" s="229" t="n">
        <v>1</v>
      </c>
      <c r="F48" s="227"/>
      <c r="G48" s="227"/>
      <c r="H48" s="227"/>
    </row>
    <row r="49" customFormat="false" ht="15.75" hidden="false" customHeight="false" outlineLevel="0" collapsed="false">
      <c r="A49" s="224"/>
      <c r="B49" s="234"/>
      <c r="C49" s="234"/>
      <c r="D49" s="204" t="s">
        <v>610</v>
      </c>
      <c r="E49" s="235" t="n">
        <v>1</v>
      </c>
      <c r="F49" s="227"/>
      <c r="G49" s="227"/>
      <c r="H49" s="227"/>
    </row>
    <row r="50" customFormat="false" ht="15" hidden="false" customHeight="false" outlineLevel="0" collapsed="false">
      <c r="A50" s="224" t="n">
        <v>6</v>
      </c>
      <c r="B50" s="236" t="s">
        <v>611</v>
      </c>
      <c r="C50" s="236"/>
      <c r="D50" s="47" t="s">
        <v>612</v>
      </c>
      <c r="E50" s="237" t="n">
        <v>1</v>
      </c>
      <c r="F50" s="227"/>
      <c r="G50" s="227"/>
      <c r="H50" s="227"/>
    </row>
    <row r="51" customFormat="false" ht="15" hidden="false" customHeight="false" outlineLevel="0" collapsed="false">
      <c r="A51" s="224"/>
      <c r="B51" s="232"/>
      <c r="C51" s="232"/>
      <c r="D51" s="238" t="s">
        <v>613</v>
      </c>
      <c r="E51" s="229" t="n">
        <v>1</v>
      </c>
      <c r="F51" s="227"/>
      <c r="G51" s="227"/>
      <c r="H51" s="227"/>
    </row>
    <row r="52" customFormat="false" ht="15" hidden="false" customHeight="false" outlineLevel="0" collapsed="false">
      <c r="A52" s="224"/>
      <c r="B52" s="232"/>
      <c r="C52" s="232"/>
      <c r="D52" s="238" t="s">
        <v>614</v>
      </c>
      <c r="E52" s="229" t="n">
        <v>1</v>
      </c>
      <c r="F52" s="227"/>
      <c r="G52" s="227"/>
      <c r="H52" s="227"/>
    </row>
    <row r="53" customFormat="false" ht="15" hidden="false" customHeight="false" outlineLevel="0" collapsed="false">
      <c r="A53" s="224"/>
      <c r="B53" s="232"/>
      <c r="C53" s="232"/>
      <c r="D53" s="238" t="s">
        <v>615</v>
      </c>
      <c r="E53" s="229" t="n">
        <v>1</v>
      </c>
      <c r="F53" s="227"/>
      <c r="G53" s="227"/>
      <c r="H53" s="227"/>
    </row>
    <row r="54" customFormat="false" ht="15" hidden="false" customHeight="false" outlineLevel="0" collapsed="false">
      <c r="A54" s="224"/>
      <c r="B54" s="232"/>
      <c r="C54" s="232"/>
      <c r="D54" s="238" t="s">
        <v>616</v>
      </c>
      <c r="E54" s="229" t="n">
        <v>22</v>
      </c>
      <c r="F54" s="227"/>
      <c r="G54" s="227"/>
      <c r="H54" s="227"/>
    </row>
    <row r="55" customFormat="false" ht="15" hidden="false" customHeight="false" outlineLevel="0" collapsed="false">
      <c r="A55" s="224"/>
      <c r="B55" s="232"/>
      <c r="C55" s="232"/>
      <c r="D55" s="238" t="s">
        <v>617</v>
      </c>
      <c r="E55" s="229" t="n">
        <v>1</v>
      </c>
      <c r="F55" s="227"/>
      <c r="G55" s="227"/>
      <c r="H55" s="227"/>
    </row>
    <row r="56" customFormat="false" ht="15" hidden="false" customHeight="false" outlineLevel="0" collapsed="false">
      <c r="A56" s="224"/>
      <c r="B56" s="232"/>
      <c r="C56" s="232"/>
      <c r="D56" s="238" t="s">
        <v>618</v>
      </c>
      <c r="E56" s="229" t="n">
        <v>1</v>
      </c>
      <c r="F56" s="227"/>
      <c r="G56" s="227"/>
      <c r="H56" s="227"/>
    </row>
    <row r="57" customFormat="false" ht="15" hidden="false" customHeight="false" outlineLevel="0" collapsed="false">
      <c r="A57" s="224"/>
      <c r="B57" s="232"/>
      <c r="C57" s="232"/>
      <c r="D57" s="238" t="s">
        <v>619</v>
      </c>
      <c r="E57" s="229" t="n">
        <v>1</v>
      </c>
      <c r="F57" s="227"/>
      <c r="G57" s="227"/>
      <c r="H57" s="227"/>
    </row>
    <row r="58" customFormat="false" ht="15" hidden="false" customHeight="false" outlineLevel="0" collapsed="false">
      <c r="A58" s="224"/>
      <c r="B58" s="232"/>
      <c r="C58" s="232"/>
      <c r="D58" s="238" t="s">
        <v>620</v>
      </c>
      <c r="E58" s="229" t="n">
        <v>1</v>
      </c>
      <c r="F58" s="227"/>
      <c r="G58" s="227"/>
      <c r="H58" s="227"/>
    </row>
    <row r="59" customFormat="false" ht="15" hidden="false" customHeight="false" outlineLevel="0" collapsed="false">
      <c r="A59" s="224" t="n">
        <v>7</v>
      </c>
      <c r="B59" s="224" t="s">
        <v>621</v>
      </c>
      <c r="C59" s="225"/>
      <c r="D59" s="228" t="s">
        <v>622</v>
      </c>
      <c r="E59" s="229" t="n">
        <v>22</v>
      </c>
      <c r="F59" s="227"/>
      <c r="G59" s="227"/>
      <c r="H59" s="227"/>
    </row>
    <row r="60" customFormat="false" ht="15" hidden="false" customHeight="false" outlineLevel="0" collapsed="false">
      <c r="A60" s="224" t="n">
        <v>8</v>
      </c>
      <c r="B60" s="232" t="s">
        <v>95</v>
      </c>
      <c r="C60" s="225"/>
      <c r="D60" s="228" t="s">
        <v>623</v>
      </c>
      <c r="E60" s="229" t="n">
        <v>1</v>
      </c>
      <c r="F60" s="227"/>
      <c r="G60" s="227"/>
      <c r="H60" s="227"/>
    </row>
    <row r="61" customFormat="false" ht="15" hidden="false" customHeight="false" outlineLevel="0" collapsed="false">
      <c r="A61" s="224"/>
      <c r="B61" s="224"/>
      <c r="C61" s="225"/>
      <c r="D61" s="228" t="s">
        <v>624</v>
      </c>
      <c r="E61" s="229" t="n">
        <v>22</v>
      </c>
      <c r="F61" s="227"/>
      <c r="G61" s="227"/>
      <c r="H61" s="227"/>
    </row>
    <row r="62" customFormat="false" ht="15.75" hidden="false" customHeight="false" outlineLevel="0" collapsed="false">
      <c r="A62" s="239" t="s">
        <v>625</v>
      </c>
      <c r="B62" s="239"/>
      <c r="C62" s="239"/>
      <c r="D62" s="239"/>
      <c r="E62" s="239"/>
      <c r="F62" s="227"/>
      <c r="G62" s="227"/>
      <c r="H62" s="227"/>
    </row>
    <row r="63" customFormat="false" ht="15" hidden="false" customHeight="true" outlineLevel="0" collapsed="false">
      <c r="A63" s="232" t="n">
        <v>1</v>
      </c>
      <c r="B63" s="232" t="s">
        <v>626</v>
      </c>
      <c r="C63" s="225"/>
      <c r="D63" s="194" t="s">
        <v>627</v>
      </c>
      <c r="E63" s="229" t="n">
        <v>1</v>
      </c>
      <c r="F63" s="227"/>
      <c r="G63" s="227"/>
      <c r="H63" s="227"/>
    </row>
    <row r="64" customFormat="false" ht="15" hidden="false" customHeight="false" outlineLevel="0" collapsed="false">
      <c r="A64" s="232"/>
      <c r="B64" s="232"/>
      <c r="C64" s="225"/>
      <c r="D64" s="194" t="s">
        <v>628</v>
      </c>
      <c r="E64" s="229" t="n">
        <v>1</v>
      </c>
      <c r="F64" s="227"/>
      <c r="G64" s="227"/>
      <c r="H64" s="227"/>
    </row>
    <row r="65" customFormat="false" ht="15" hidden="false" customHeight="false" outlineLevel="0" collapsed="false">
      <c r="A65" s="232"/>
      <c r="B65" s="232"/>
      <c r="C65" s="225"/>
      <c r="D65" s="194" t="s">
        <v>629</v>
      </c>
      <c r="E65" s="229" t="n">
        <v>1</v>
      </c>
      <c r="F65" s="227"/>
      <c r="G65" s="227"/>
      <c r="H65" s="227"/>
    </row>
    <row r="66" customFormat="false" ht="15" hidden="false" customHeight="false" outlineLevel="0" collapsed="false">
      <c r="A66" s="232"/>
      <c r="B66" s="232"/>
      <c r="C66" s="225"/>
      <c r="D66" s="194" t="s">
        <v>630</v>
      </c>
      <c r="E66" s="229" t="n">
        <v>1</v>
      </c>
      <c r="F66" s="227"/>
      <c r="G66" s="227"/>
      <c r="H66" s="227"/>
    </row>
    <row r="67" customFormat="false" ht="15" hidden="false" customHeight="false" outlineLevel="0" collapsed="false">
      <c r="A67" s="232"/>
      <c r="B67" s="232"/>
      <c r="C67" s="225"/>
      <c r="D67" s="194" t="s">
        <v>631</v>
      </c>
      <c r="E67" s="229" t="n">
        <v>1</v>
      </c>
      <c r="F67" s="227"/>
      <c r="G67" s="227"/>
      <c r="H67" s="227"/>
    </row>
    <row r="68" customFormat="false" ht="15.75" hidden="false" customHeight="false" outlineLevel="0" collapsed="false">
      <c r="A68" s="232"/>
      <c r="B68" s="232"/>
      <c r="C68" s="225"/>
      <c r="D68" s="194" t="s">
        <v>632</v>
      </c>
      <c r="E68" s="229" t="n">
        <v>1</v>
      </c>
      <c r="F68" s="227"/>
      <c r="G68" s="227"/>
      <c r="H68" s="227"/>
    </row>
    <row r="69" customFormat="false" ht="15" hidden="false" customHeight="false" outlineLevel="0" collapsed="false">
      <c r="A69" s="232" t="n">
        <v>2</v>
      </c>
      <c r="B69" s="232" t="s">
        <v>150</v>
      </c>
      <c r="C69" s="225"/>
      <c r="D69" s="47" t="s">
        <v>633</v>
      </c>
      <c r="E69" s="237" t="n">
        <v>1</v>
      </c>
      <c r="F69" s="227"/>
      <c r="G69" s="227"/>
      <c r="H69" s="227"/>
    </row>
    <row r="70" customFormat="false" ht="15.75" hidden="false" customHeight="false" outlineLevel="0" collapsed="false">
      <c r="A70" s="232"/>
      <c r="B70" s="232"/>
      <c r="C70" s="225"/>
      <c r="D70" s="69" t="s">
        <v>634</v>
      </c>
      <c r="E70" s="240" t="n">
        <v>1</v>
      </c>
      <c r="F70" s="227"/>
      <c r="G70" s="227"/>
      <c r="H70" s="227"/>
    </row>
    <row r="71" customFormat="false" ht="30" hidden="false" customHeight="false" outlineLevel="0" collapsed="false">
      <c r="A71" s="232" t="n">
        <v>3</v>
      </c>
      <c r="B71" s="231" t="s">
        <v>635</v>
      </c>
      <c r="C71" s="225"/>
      <c r="D71" s="241" t="s">
        <v>636</v>
      </c>
      <c r="E71" s="242" t="n">
        <v>1</v>
      </c>
      <c r="F71" s="227"/>
      <c r="G71" s="227"/>
      <c r="H71" s="227"/>
    </row>
    <row r="72" customFormat="false" ht="15.75" hidden="false" customHeight="false" outlineLevel="0" collapsed="false">
      <c r="A72" s="239" t="s">
        <v>168</v>
      </c>
      <c r="B72" s="239"/>
      <c r="C72" s="239"/>
      <c r="D72" s="239"/>
      <c r="E72" s="239"/>
      <c r="F72" s="227"/>
      <c r="G72" s="227"/>
      <c r="H72" s="227"/>
    </row>
    <row r="73" customFormat="false" ht="15.75" hidden="false" customHeight="false" outlineLevel="0" collapsed="false">
      <c r="A73" s="239"/>
      <c r="B73" s="243"/>
      <c r="C73" s="224"/>
      <c r="D73" s="224"/>
      <c r="E73" s="244"/>
      <c r="F73" s="227"/>
      <c r="G73" s="227"/>
      <c r="H73" s="227"/>
    </row>
    <row r="74" customFormat="false" ht="15.75" hidden="false" customHeight="false" outlineLevel="0" collapsed="false">
      <c r="A74" s="245" t="n">
        <v>1</v>
      </c>
      <c r="B74" s="246" t="s">
        <v>169</v>
      </c>
      <c r="C74" s="247"/>
      <c r="D74" s="228" t="s">
        <v>637</v>
      </c>
      <c r="E74" s="229" t="n">
        <v>1</v>
      </c>
      <c r="F74" s="227"/>
      <c r="G74" s="227"/>
      <c r="H74" s="227"/>
    </row>
    <row r="75" customFormat="false" ht="15.75" hidden="false" customHeight="false" outlineLevel="0" collapsed="false">
      <c r="A75" s="245" t="n">
        <v>2</v>
      </c>
      <c r="B75" s="232" t="s">
        <v>195</v>
      </c>
      <c r="C75" s="247"/>
      <c r="D75" s="228" t="s">
        <v>638</v>
      </c>
      <c r="E75" s="229" t="n">
        <v>1</v>
      </c>
      <c r="F75" s="227"/>
      <c r="G75" s="227"/>
      <c r="H75" s="227"/>
    </row>
    <row r="76" customFormat="false" ht="15.75" hidden="false" customHeight="false" outlineLevel="0" collapsed="false">
      <c r="A76" s="245" t="n">
        <v>3</v>
      </c>
      <c r="B76" s="248" t="s">
        <v>224</v>
      </c>
      <c r="C76" s="247"/>
      <c r="D76" s="224"/>
      <c r="E76" s="244"/>
      <c r="F76" s="227"/>
      <c r="G76" s="227"/>
      <c r="H76" s="227"/>
    </row>
    <row r="77" customFormat="false" ht="15.75" hidden="false" customHeight="false" outlineLevel="0" collapsed="false">
      <c r="A77" s="245" t="n">
        <v>4</v>
      </c>
      <c r="B77" s="248" t="s">
        <v>639</v>
      </c>
      <c r="C77" s="247"/>
      <c r="D77" s="224"/>
      <c r="E77" s="244"/>
      <c r="F77" s="227"/>
      <c r="G77" s="227"/>
      <c r="H77" s="227"/>
    </row>
    <row r="78" customFormat="false" ht="15.75" hidden="false" customHeight="false" outlineLevel="0" collapsed="false">
      <c r="A78" s="245" t="n">
        <v>5</v>
      </c>
      <c r="B78" s="231" t="s">
        <v>640</v>
      </c>
      <c r="C78" s="247"/>
      <c r="D78" s="228" t="s">
        <v>641</v>
      </c>
      <c r="E78" s="229" t="n">
        <v>1</v>
      </c>
      <c r="F78" s="227"/>
      <c r="G78" s="227"/>
      <c r="H78" s="227"/>
    </row>
    <row r="79" customFormat="false" ht="15.75" hidden="false" customHeight="false" outlineLevel="0" collapsed="false">
      <c r="A79" s="245" t="n">
        <v>6</v>
      </c>
      <c r="B79" s="231" t="s">
        <v>642</v>
      </c>
      <c r="C79" s="247"/>
      <c r="D79" s="228" t="s">
        <v>643</v>
      </c>
      <c r="E79" s="229" t="n">
        <v>1</v>
      </c>
      <c r="F79" s="227"/>
      <c r="G79" s="227"/>
      <c r="H79" s="227"/>
    </row>
    <row r="80" customFormat="false" ht="15.75" hidden="false" customHeight="false" outlineLevel="0" collapsed="false">
      <c r="A80" s="245" t="n">
        <v>7</v>
      </c>
      <c r="B80" s="231" t="s">
        <v>274</v>
      </c>
      <c r="C80" s="247"/>
      <c r="D80" s="228" t="s">
        <v>644</v>
      </c>
      <c r="E80" s="229" t="n">
        <v>2</v>
      </c>
      <c r="F80" s="227"/>
      <c r="G80" s="227"/>
      <c r="H80" s="227"/>
    </row>
    <row r="81" customFormat="false" ht="15.75" hidden="false" customHeight="false" outlineLevel="0" collapsed="false">
      <c r="A81" s="245"/>
      <c r="B81" s="231"/>
      <c r="C81" s="247"/>
      <c r="D81" s="228" t="s">
        <v>645</v>
      </c>
      <c r="E81" s="229" t="n">
        <v>1</v>
      </c>
      <c r="F81" s="227"/>
      <c r="G81" s="227"/>
      <c r="H81" s="227"/>
    </row>
    <row r="82" customFormat="false" ht="15.75" hidden="false" customHeight="false" outlineLevel="0" collapsed="false">
      <c r="A82" s="245"/>
      <c r="B82" s="231"/>
      <c r="C82" s="247"/>
      <c r="D82" s="228" t="s">
        <v>646</v>
      </c>
      <c r="E82" s="229" t="n">
        <v>2</v>
      </c>
      <c r="F82" s="227"/>
      <c r="G82" s="227"/>
      <c r="H82" s="227"/>
    </row>
    <row r="83" customFormat="false" ht="15.75" hidden="false" customHeight="false" outlineLevel="0" collapsed="false">
      <c r="A83" s="245" t="n">
        <v>8</v>
      </c>
      <c r="B83" s="231" t="s">
        <v>319</v>
      </c>
      <c r="C83" s="247"/>
      <c r="D83" s="228" t="s">
        <v>647</v>
      </c>
      <c r="E83" s="229" t="n">
        <v>1</v>
      </c>
      <c r="F83" s="227"/>
      <c r="G83" s="227"/>
      <c r="H83" s="227"/>
    </row>
    <row r="84" customFormat="false" ht="15.75" hidden="false" customHeight="false" outlineLevel="0" collapsed="false">
      <c r="A84" s="245" t="n">
        <v>9</v>
      </c>
      <c r="B84" s="231" t="s">
        <v>251</v>
      </c>
      <c r="C84" s="247"/>
      <c r="D84" s="228" t="s">
        <v>648</v>
      </c>
      <c r="E84" s="229" t="n">
        <v>1</v>
      </c>
      <c r="F84" s="227"/>
      <c r="G84" s="227"/>
      <c r="H84" s="227"/>
    </row>
    <row r="85" customFormat="false" ht="15.75" hidden="false" customHeight="false" outlineLevel="0" collapsed="false">
      <c r="A85" s="245"/>
      <c r="B85" s="231"/>
      <c r="C85" s="247"/>
      <c r="D85" s="228" t="s">
        <v>649</v>
      </c>
      <c r="E85" s="229" t="n">
        <v>1</v>
      </c>
      <c r="F85" s="227"/>
      <c r="G85" s="227"/>
      <c r="H85" s="227"/>
    </row>
    <row r="86" customFormat="false" ht="15.75" hidden="false" customHeight="false" outlineLevel="0" collapsed="false">
      <c r="A86" s="245"/>
      <c r="B86" s="231"/>
      <c r="C86" s="247"/>
      <c r="D86" s="228" t="s">
        <v>650</v>
      </c>
      <c r="E86" s="229" t="n">
        <v>1</v>
      </c>
      <c r="F86" s="227"/>
      <c r="G86" s="227"/>
      <c r="H86" s="227"/>
    </row>
    <row r="87" customFormat="false" ht="15.75" hidden="false" customHeight="false" outlineLevel="0" collapsed="false">
      <c r="A87" s="245"/>
      <c r="B87" s="231"/>
      <c r="C87" s="247"/>
      <c r="D87" s="228" t="s">
        <v>651</v>
      </c>
      <c r="E87" s="229" t="n">
        <v>1</v>
      </c>
      <c r="F87" s="227"/>
      <c r="G87" s="227"/>
      <c r="H87" s="227"/>
    </row>
    <row r="88" customFormat="false" ht="15.75" hidden="false" customHeight="false" outlineLevel="0" collapsed="false">
      <c r="A88" s="245"/>
      <c r="B88" s="231"/>
      <c r="C88" s="247"/>
      <c r="D88" s="228" t="s">
        <v>652</v>
      </c>
      <c r="E88" s="229" t="n">
        <v>1</v>
      </c>
      <c r="F88" s="227"/>
      <c r="G88" s="227"/>
      <c r="H88" s="227"/>
    </row>
    <row r="89" customFormat="false" ht="15.75" hidden="false" customHeight="false" outlineLevel="0" collapsed="false">
      <c r="A89" s="245" t="n">
        <v>10</v>
      </c>
      <c r="B89" s="248" t="s">
        <v>653</v>
      </c>
      <c r="C89" s="247"/>
      <c r="D89" s="224"/>
      <c r="E89" s="244"/>
      <c r="F89" s="227"/>
      <c r="G89" s="227"/>
      <c r="H89" s="227"/>
    </row>
    <row r="90" customFormat="false" ht="15.75" hidden="false" customHeight="false" outlineLevel="0" collapsed="false">
      <c r="A90" s="245" t="n">
        <v>11</v>
      </c>
      <c r="B90" s="248" t="s">
        <v>393</v>
      </c>
      <c r="C90" s="247"/>
      <c r="D90" s="224"/>
      <c r="E90" s="244"/>
      <c r="F90" s="227"/>
      <c r="G90" s="227"/>
      <c r="H90" s="227"/>
    </row>
    <row r="91" customFormat="false" ht="22.5" hidden="false" customHeight="false" outlineLevel="0" collapsed="false">
      <c r="A91" s="245" t="n">
        <v>12</v>
      </c>
      <c r="B91" s="224" t="s">
        <v>654</v>
      </c>
      <c r="C91" s="247"/>
      <c r="D91" s="55" t="s">
        <v>655</v>
      </c>
      <c r="E91" s="249" t="n">
        <v>1</v>
      </c>
      <c r="F91" s="227"/>
      <c r="G91" s="227"/>
      <c r="H91" s="227"/>
    </row>
    <row r="92" customFormat="false" ht="15.75" hidden="false" customHeight="false" outlineLevel="0" collapsed="false">
      <c r="A92" s="245"/>
      <c r="B92" s="224"/>
      <c r="C92" s="247"/>
      <c r="D92" s="55" t="s">
        <v>656</v>
      </c>
      <c r="E92" s="249" t="n">
        <v>1</v>
      </c>
      <c r="F92" s="227"/>
      <c r="G92" s="227"/>
      <c r="H92" s="227"/>
    </row>
    <row r="93" customFormat="false" ht="22.5" hidden="false" customHeight="false" outlineLevel="0" collapsed="false">
      <c r="A93" s="245"/>
      <c r="B93" s="224"/>
      <c r="C93" s="247"/>
      <c r="D93" s="55" t="s">
        <v>657</v>
      </c>
      <c r="E93" s="249" t="n">
        <v>1</v>
      </c>
      <c r="F93" s="227"/>
      <c r="G93" s="227"/>
      <c r="H93" s="227"/>
    </row>
    <row r="94" customFormat="false" ht="15.75" hidden="false" customHeight="false" outlineLevel="0" collapsed="false">
      <c r="A94" s="245"/>
      <c r="B94" s="224"/>
      <c r="C94" s="247"/>
      <c r="D94" s="55" t="s">
        <v>658</v>
      </c>
      <c r="E94" s="249" t="n">
        <v>1</v>
      </c>
      <c r="F94" s="227"/>
      <c r="G94" s="227"/>
      <c r="H94" s="227"/>
    </row>
    <row r="95" customFormat="false" ht="15.75" hidden="false" customHeight="false" outlineLevel="0" collapsed="false">
      <c r="A95" s="245" t="n">
        <v>13</v>
      </c>
      <c r="B95" s="224" t="s">
        <v>377</v>
      </c>
      <c r="C95" s="247"/>
      <c r="D95" s="55" t="s">
        <v>659</v>
      </c>
      <c r="E95" s="249" t="n">
        <v>1</v>
      </c>
      <c r="F95" s="227"/>
      <c r="G95" s="227"/>
      <c r="H95" s="227"/>
    </row>
    <row r="96" customFormat="false" ht="15.75" hidden="false" customHeight="false" outlineLevel="0" collapsed="false">
      <c r="A96" s="245"/>
      <c r="B96" s="224"/>
      <c r="C96" s="247"/>
      <c r="D96" s="55" t="s">
        <v>660</v>
      </c>
      <c r="E96" s="249" t="n">
        <v>1</v>
      </c>
      <c r="F96" s="227"/>
      <c r="G96" s="227"/>
      <c r="H96" s="227"/>
    </row>
    <row r="97" customFormat="false" ht="15.75" hidden="false" customHeight="false" outlineLevel="0" collapsed="false">
      <c r="A97" s="245"/>
      <c r="B97" s="224"/>
      <c r="C97" s="247"/>
      <c r="D97" s="55" t="s">
        <v>661</v>
      </c>
      <c r="E97" s="249" t="n">
        <v>1</v>
      </c>
      <c r="F97" s="227"/>
      <c r="G97" s="227"/>
      <c r="H97" s="227"/>
    </row>
    <row r="98" customFormat="false" ht="15.75" hidden="false" customHeight="false" outlineLevel="0" collapsed="false">
      <c r="A98" s="245"/>
      <c r="B98" s="224"/>
      <c r="C98" s="247"/>
      <c r="D98" s="194" t="s">
        <v>662</v>
      </c>
      <c r="E98" s="229" t="n">
        <v>1</v>
      </c>
      <c r="F98" s="227"/>
      <c r="G98" s="227"/>
      <c r="H98" s="227"/>
    </row>
    <row r="99" customFormat="false" ht="15.75" hidden="false" customHeight="false" outlineLevel="0" collapsed="false">
      <c r="A99" s="245" t="n">
        <v>14</v>
      </c>
      <c r="B99" s="224" t="s">
        <v>416</v>
      </c>
      <c r="C99" s="247"/>
      <c r="D99" s="228" t="s">
        <v>663</v>
      </c>
      <c r="E99" s="229" t="n">
        <v>22</v>
      </c>
      <c r="F99" s="227"/>
      <c r="G99" s="227"/>
      <c r="H99" s="227"/>
    </row>
    <row r="100" customFormat="false" ht="23.25" hidden="false" customHeight="false" outlineLevel="0" collapsed="false">
      <c r="A100" s="245"/>
      <c r="B100" s="224"/>
      <c r="C100" s="247"/>
      <c r="D100" s="228" t="s">
        <v>664</v>
      </c>
      <c r="E100" s="229" t="n">
        <v>1</v>
      </c>
      <c r="F100" s="227"/>
      <c r="G100" s="227"/>
      <c r="H100" s="227"/>
    </row>
    <row r="101" customFormat="false" ht="15.75" hidden="false" customHeight="false" outlineLevel="0" collapsed="false">
      <c r="A101" s="245"/>
      <c r="B101" s="224"/>
      <c r="C101" s="247"/>
      <c r="D101" s="228" t="s">
        <v>665</v>
      </c>
      <c r="E101" s="229" t="n">
        <v>1</v>
      </c>
      <c r="F101" s="227"/>
      <c r="G101" s="227"/>
      <c r="H101" s="227"/>
    </row>
    <row r="102" customFormat="false" ht="23.25" hidden="false" customHeight="false" outlineLevel="0" collapsed="false">
      <c r="A102" s="245"/>
      <c r="B102" s="224"/>
      <c r="C102" s="247"/>
      <c r="D102" s="228" t="s">
        <v>666</v>
      </c>
      <c r="E102" s="229" t="n">
        <v>1</v>
      </c>
      <c r="F102" s="227"/>
      <c r="G102" s="227"/>
      <c r="H102" s="227"/>
    </row>
    <row r="103" customFormat="false" ht="15.75" hidden="false" customHeight="false" outlineLevel="0" collapsed="false">
      <c r="A103" s="245" t="n">
        <v>15</v>
      </c>
      <c r="B103" s="250" t="s">
        <v>667</v>
      </c>
      <c r="C103" s="247"/>
      <c r="D103" s="194" t="s">
        <v>668</v>
      </c>
      <c r="E103" s="244" t="n">
        <v>1</v>
      </c>
      <c r="F103" s="227"/>
      <c r="G103" s="227"/>
      <c r="H103" s="227"/>
    </row>
    <row r="104" customFormat="false" ht="15.75" hidden="false" customHeight="false" outlineLevel="0" collapsed="false">
      <c r="A104" s="245" t="n">
        <v>16</v>
      </c>
      <c r="B104" s="250" t="s">
        <v>669</v>
      </c>
      <c r="C104" s="247"/>
      <c r="D104" s="55" t="s">
        <v>670</v>
      </c>
      <c r="E104" s="249" t="n">
        <v>2</v>
      </c>
      <c r="F104" s="227"/>
      <c r="G104" s="227"/>
      <c r="H104" s="227"/>
    </row>
    <row r="105" customFormat="false" ht="15.75" hidden="false" customHeight="false" outlineLevel="0" collapsed="false">
      <c r="A105" s="245"/>
      <c r="B105" s="250"/>
      <c r="C105" s="247"/>
      <c r="D105" s="55" t="s">
        <v>671</v>
      </c>
      <c r="E105" s="249" t="n">
        <v>1</v>
      </c>
      <c r="F105" s="227"/>
      <c r="G105" s="227"/>
      <c r="H105" s="227"/>
    </row>
    <row r="106" customFormat="false" ht="15.75" hidden="false" customHeight="false" outlineLevel="0" collapsed="false">
      <c r="A106" s="245"/>
      <c r="B106" s="250"/>
      <c r="C106" s="247"/>
      <c r="D106" s="55" t="s">
        <v>672</v>
      </c>
      <c r="E106" s="249" t="n">
        <v>1</v>
      </c>
      <c r="F106" s="227"/>
      <c r="G106" s="227"/>
      <c r="H106" s="227"/>
    </row>
    <row r="107" customFormat="false" ht="15" hidden="false" customHeight="false" outlineLevel="0" collapsed="false">
      <c r="C107" s="247"/>
      <c r="D107" s="55" t="s">
        <v>673</v>
      </c>
      <c r="E107" s="249" t="n">
        <v>1</v>
      </c>
      <c r="F107" s="227"/>
      <c r="G107" s="227"/>
      <c r="H107" s="227"/>
    </row>
    <row r="108" customFormat="false" ht="16.5" hidden="false" customHeight="false" outlineLevel="0" collapsed="false">
      <c r="A108" s="245" t="n">
        <v>17</v>
      </c>
      <c r="B108" s="251" t="s">
        <v>674</v>
      </c>
      <c r="C108" s="247"/>
      <c r="D108" s="55"/>
      <c r="E108" s="249"/>
      <c r="F108" s="227"/>
      <c r="G108" s="227"/>
      <c r="H108" s="227"/>
    </row>
    <row r="109" customFormat="false" ht="16.5" hidden="false" customHeight="false" outlineLevel="0" collapsed="false">
      <c r="A109" s="245" t="n">
        <v>18</v>
      </c>
      <c r="B109" s="250" t="s">
        <v>675</v>
      </c>
      <c r="C109" s="247"/>
      <c r="D109" s="241" t="s">
        <v>676</v>
      </c>
      <c r="E109" s="242" t="n">
        <v>1</v>
      </c>
      <c r="F109" s="227"/>
      <c r="G109" s="227"/>
      <c r="H109" s="227"/>
    </row>
    <row r="110" s="255" customFormat="true" ht="15.75" hidden="false" customHeight="false" outlineLevel="0" collapsed="false">
      <c r="A110" s="252"/>
      <c r="B110" s="252"/>
      <c r="C110" s="252"/>
      <c r="D110" s="253" t="s">
        <v>677</v>
      </c>
      <c r="E110" s="254" t="n">
        <v>1</v>
      </c>
      <c r="F110" s="227"/>
      <c r="G110" s="227"/>
      <c r="H110" s="227"/>
    </row>
    <row r="111" customFormat="false" ht="15.75" hidden="false" customHeight="false" outlineLevel="0" collapsed="false">
      <c r="A111" s="256"/>
      <c r="B111" s="65"/>
      <c r="C111" s="256"/>
      <c r="D111" s="256"/>
      <c r="E111" s="256"/>
      <c r="F111" s="227"/>
      <c r="G111" s="227"/>
      <c r="H111" s="227"/>
    </row>
    <row r="112" customFormat="false" ht="15.75" hidden="false" customHeight="false" outlineLevel="0" collapsed="false">
      <c r="A112" s="257" t="s">
        <v>678</v>
      </c>
      <c r="B112" s="257"/>
      <c r="C112" s="257"/>
      <c r="D112" s="257"/>
      <c r="E112" s="257"/>
      <c r="F112" s="258"/>
      <c r="G112" s="258"/>
      <c r="H112" s="258"/>
    </row>
    <row r="113" customFormat="false" ht="15" hidden="false" customHeight="false" outlineLevel="0" collapsed="false">
      <c r="A113" s="232" t="n">
        <v>1</v>
      </c>
      <c r="B113" s="224" t="s">
        <v>679</v>
      </c>
      <c r="C113" s="224"/>
      <c r="D113" s="228" t="s">
        <v>680</v>
      </c>
      <c r="E113" s="92" t="n">
        <v>1</v>
      </c>
      <c r="F113" s="259"/>
      <c r="G113" s="259"/>
      <c r="H113" s="259"/>
    </row>
    <row r="114" customFormat="false" ht="15" hidden="false" customHeight="false" outlineLevel="0" collapsed="false">
      <c r="A114" s="232" t="n">
        <v>3</v>
      </c>
      <c r="B114" s="248" t="s">
        <v>681</v>
      </c>
      <c r="C114" s="225"/>
      <c r="D114" s="194"/>
      <c r="E114" s="260"/>
      <c r="F114" s="227"/>
      <c r="G114" s="227"/>
      <c r="H114" s="227"/>
    </row>
    <row r="115" customFormat="false" ht="15" hidden="false" customHeight="false" outlineLevel="0" collapsed="false">
      <c r="A115" s="232" t="n">
        <v>4</v>
      </c>
      <c r="B115" s="231" t="s">
        <v>682</v>
      </c>
      <c r="C115" s="225"/>
      <c r="D115" s="228" t="s">
        <v>683</v>
      </c>
      <c r="E115" s="92" t="n">
        <v>1</v>
      </c>
      <c r="F115" s="227"/>
      <c r="G115" s="227"/>
      <c r="H115" s="227"/>
    </row>
    <row r="116" customFormat="false" ht="15.75" hidden="false" customHeight="false" outlineLevel="0" collapsed="false">
      <c r="A116" s="232" t="n">
        <v>5</v>
      </c>
      <c r="B116" s="231" t="s">
        <v>306</v>
      </c>
      <c r="C116" s="225"/>
      <c r="D116" s="261" t="s">
        <v>684</v>
      </c>
      <c r="E116" s="262" t="n">
        <v>1</v>
      </c>
      <c r="F116" s="227"/>
      <c r="G116" s="227"/>
      <c r="H116" s="227"/>
    </row>
    <row r="117" customFormat="false" ht="15.75" hidden="false" customHeight="false" outlineLevel="0" collapsed="false">
      <c r="A117" s="232"/>
      <c r="B117" s="231"/>
      <c r="C117" s="225"/>
      <c r="D117" s="261" t="s">
        <v>685</v>
      </c>
      <c r="E117" s="262" t="n">
        <v>1</v>
      </c>
      <c r="F117" s="227"/>
      <c r="G117" s="227"/>
      <c r="H117" s="227"/>
    </row>
    <row r="118" customFormat="false" ht="15.75" hidden="false" customHeight="false" outlineLevel="0" collapsed="false">
      <c r="A118" s="232" t="n">
        <v>6</v>
      </c>
      <c r="B118" s="231" t="s">
        <v>686</v>
      </c>
      <c r="C118" s="225"/>
      <c r="D118" s="194" t="s">
        <v>687</v>
      </c>
      <c r="E118" s="229" t="n">
        <v>1</v>
      </c>
      <c r="F118" s="227"/>
      <c r="G118" s="227"/>
      <c r="H118" s="227"/>
    </row>
    <row r="119" customFormat="false" ht="15.75" hidden="false" customHeight="false" outlineLevel="0" collapsed="false">
      <c r="A119" s="232" t="n">
        <v>7</v>
      </c>
      <c r="B119" s="231" t="s">
        <v>688</v>
      </c>
      <c r="C119" s="225"/>
      <c r="D119" s="241" t="s">
        <v>689</v>
      </c>
      <c r="E119" s="263" t="n">
        <v>1</v>
      </c>
      <c r="F119" s="227"/>
      <c r="G119" s="227"/>
      <c r="H119" s="227"/>
    </row>
    <row r="120" customFormat="false" ht="15.75" hidden="false" customHeight="false" outlineLevel="0" collapsed="false">
      <c r="A120" s="232"/>
      <c r="B120" s="231"/>
      <c r="C120" s="225"/>
      <c r="D120" s="264" t="s">
        <v>690</v>
      </c>
      <c r="E120" s="263" t="n">
        <v>1</v>
      </c>
      <c r="F120" s="227"/>
      <c r="G120" s="227"/>
      <c r="H120" s="227"/>
    </row>
    <row r="121" customFormat="false" ht="30" hidden="false" customHeight="false" outlineLevel="0" collapsed="false">
      <c r="A121" s="232" t="n">
        <v>8</v>
      </c>
      <c r="B121" s="231" t="s">
        <v>410</v>
      </c>
      <c r="C121" s="225"/>
      <c r="D121" s="241" t="s">
        <v>636</v>
      </c>
      <c r="E121" s="263" t="n">
        <v>1</v>
      </c>
      <c r="F121" s="227"/>
      <c r="G121" s="227"/>
      <c r="H121" s="227"/>
    </row>
    <row r="122" customFormat="false" ht="15" hidden="false" customHeight="false" outlineLevel="0" collapsed="false">
      <c r="A122" s="232"/>
      <c r="B122" s="231"/>
      <c r="C122" s="225"/>
      <c r="D122" s="265" t="s">
        <v>691</v>
      </c>
      <c r="E122" s="63" t="n">
        <v>22</v>
      </c>
      <c r="F122" s="227"/>
      <c r="G122" s="227"/>
      <c r="H122" s="227"/>
    </row>
    <row r="123" customFormat="false" ht="15" hidden="false" customHeight="false" outlineLevel="0" collapsed="false">
      <c r="A123" s="232"/>
      <c r="B123" s="231"/>
      <c r="C123" s="225"/>
      <c r="D123" s="55" t="s">
        <v>692</v>
      </c>
      <c r="E123" s="58" t="n">
        <v>1</v>
      </c>
      <c r="F123" s="227"/>
      <c r="G123" s="227"/>
      <c r="H123" s="227"/>
    </row>
    <row r="124" customFormat="false" ht="15" hidden="false" customHeight="false" outlineLevel="0" collapsed="false">
      <c r="A124" s="232"/>
      <c r="B124" s="231"/>
      <c r="C124" s="225"/>
      <c r="D124" s="238" t="s">
        <v>693</v>
      </c>
      <c r="E124" s="58" t="n">
        <v>1</v>
      </c>
      <c r="F124" s="227"/>
      <c r="G124" s="227"/>
      <c r="H124" s="227"/>
    </row>
    <row r="125" customFormat="false" ht="15" hidden="false" customHeight="false" outlineLevel="0" collapsed="false">
      <c r="A125" s="232"/>
      <c r="B125" s="231"/>
      <c r="C125" s="225"/>
      <c r="D125" s="238" t="s">
        <v>694</v>
      </c>
      <c r="E125" s="58" t="n">
        <v>1</v>
      </c>
      <c r="F125" s="227"/>
      <c r="G125" s="227"/>
      <c r="H125" s="227"/>
    </row>
    <row r="126" customFormat="false" ht="15" hidden="false" customHeight="false" outlineLevel="0" collapsed="false">
      <c r="A126" s="232"/>
      <c r="B126" s="231"/>
      <c r="C126" s="225"/>
      <c r="D126" s="238" t="s">
        <v>695</v>
      </c>
      <c r="E126" s="58" t="n">
        <v>1</v>
      </c>
      <c r="F126" s="227"/>
      <c r="G126" s="227"/>
      <c r="H126" s="227"/>
    </row>
    <row r="127" customFormat="false" ht="15" hidden="false" customHeight="false" outlineLevel="0" collapsed="false">
      <c r="A127" s="232"/>
      <c r="B127" s="231"/>
      <c r="C127" s="225"/>
      <c r="D127" s="55" t="s">
        <v>696</v>
      </c>
      <c r="E127" s="58" t="n">
        <v>1</v>
      </c>
      <c r="F127" s="227"/>
      <c r="G127" s="227"/>
      <c r="H127" s="227"/>
    </row>
    <row r="128" customFormat="false" ht="15" hidden="false" customHeight="false" outlineLevel="0" collapsed="false">
      <c r="A128" s="232"/>
      <c r="B128" s="231"/>
      <c r="C128" s="225"/>
      <c r="D128" s="55" t="s">
        <v>697</v>
      </c>
      <c r="E128" s="58" t="n">
        <v>1</v>
      </c>
      <c r="F128" s="227"/>
      <c r="G128" s="227"/>
      <c r="H128" s="227"/>
    </row>
    <row r="129" customFormat="false" ht="15" hidden="false" customHeight="false" outlineLevel="0" collapsed="false">
      <c r="A129" s="232"/>
      <c r="B129" s="231"/>
      <c r="C129" s="225"/>
      <c r="D129" s="238" t="s">
        <v>698</v>
      </c>
      <c r="E129" s="58" t="n">
        <v>1</v>
      </c>
      <c r="F129" s="227"/>
      <c r="G129" s="227"/>
      <c r="H129" s="227"/>
    </row>
    <row r="130" customFormat="false" ht="15" hidden="false" customHeight="false" outlineLevel="0" collapsed="false">
      <c r="A130" s="232"/>
      <c r="B130" s="231"/>
      <c r="C130" s="225"/>
      <c r="D130" s="55" t="s">
        <v>699</v>
      </c>
      <c r="E130" s="58" t="n">
        <v>1</v>
      </c>
      <c r="F130" s="227"/>
      <c r="G130" s="227"/>
      <c r="H130" s="227"/>
    </row>
    <row r="131" customFormat="false" ht="15" hidden="false" customHeight="false" outlineLevel="0" collapsed="false">
      <c r="A131" s="232"/>
      <c r="B131" s="231"/>
      <c r="C131" s="225"/>
      <c r="D131" s="238" t="s">
        <v>700</v>
      </c>
      <c r="E131" s="58" t="n">
        <v>1</v>
      </c>
      <c r="F131" s="227"/>
      <c r="G131" s="227"/>
      <c r="H131" s="227"/>
    </row>
    <row r="132" customFormat="false" ht="15" hidden="false" customHeight="false" outlineLevel="0" collapsed="false">
      <c r="A132" s="232"/>
      <c r="B132" s="231"/>
      <c r="C132" s="225"/>
      <c r="D132" s="238" t="s">
        <v>701</v>
      </c>
      <c r="E132" s="58" t="n">
        <v>1</v>
      </c>
      <c r="F132" s="227"/>
      <c r="G132" s="227"/>
      <c r="H132" s="227"/>
    </row>
    <row r="133" customFormat="false" ht="22.5" hidden="false" customHeight="false" outlineLevel="0" collapsed="false">
      <c r="A133" s="232"/>
      <c r="B133" s="231"/>
      <c r="C133" s="225"/>
      <c r="D133" s="55" t="s">
        <v>702</v>
      </c>
      <c r="E133" s="58" t="n">
        <v>1</v>
      </c>
      <c r="F133" s="227"/>
      <c r="G133" s="227"/>
      <c r="H133" s="227"/>
    </row>
    <row r="134" customFormat="false" ht="15" hidden="false" customHeight="false" outlineLevel="0" collapsed="false">
      <c r="A134" s="232"/>
      <c r="B134" s="231"/>
      <c r="C134" s="225"/>
      <c r="D134" s="238" t="s">
        <v>703</v>
      </c>
      <c r="E134" s="58" t="n">
        <v>1</v>
      </c>
      <c r="F134" s="227"/>
      <c r="G134" s="227"/>
      <c r="H134" s="227"/>
    </row>
    <row r="135" customFormat="false" ht="15" hidden="false" customHeight="false" outlineLevel="0" collapsed="false">
      <c r="A135" s="232"/>
      <c r="B135" s="231"/>
      <c r="C135" s="225"/>
      <c r="D135" s="238" t="s">
        <v>704</v>
      </c>
      <c r="E135" s="58" t="n">
        <v>1</v>
      </c>
      <c r="F135" s="227"/>
      <c r="G135" s="227"/>
      <c r="H135" s="227"/>
    </row>
    <row r="136" customFormat="false" ht="15" hidden="false" customHeight="false" outlineLevel="0" collapsed="false">
      <c r="A136" s="232"/>
      <c r="B136" s="231"/>
      <c r="C136" s="225"/>
      <c r="D136" s="238" t="s">
        <v>705</v>
      </c>
      <c r="E136" s="58" t="n">
        <v>1</v>
      </c>
      <c r="F136" s="227"/>
      <c r="G136" s="227"/>
      <c r="H136" s="227"/>
    </row>
    <row r="137" customFormat="false" ht="15" hidden="false" customHeight="false" outlineLevel="0" collapsed="false">
      <c r="A137" s="232"/>
      <c r="B137" s="231"/>
      <c r="C137" s="225"/>
      <c r="D137" s="238" t="s">
        <v>706</v>
      </c>
      <c r="E137" s="58" t="n">
        <v>1</v>
      </c>
      <c r="F137" s="227"/>
      <c r="G137" s="227"/>
      <c r="H137" s="227"/>
    </row>
    <row r="138" customFormat="false" ht="15" hidden="false" customHeight="false" outlineLevel="0" collapsed="false">
      <c r="A138" s="232"/>
      <c r="B138" s="231"/>
      <c r="C138" s="225"/>
      <c r="D138" s="238" t="s">
        <v>707</v>
      </c>
      <c r="E138" s="58" t="n">
        <v>1</v>
      </c>
      <c r="F138" s="227"/>
      <c r="G138" s="227"/>
      <c r="H138" s="227"/>
    </row>
    <row r="139" customFormat="false" ht="22.5" hidden="false" customHeight="false" outlineLevel="0" collapsed="false">
      <c r="A139" s="232"/>
      <c r="B139" s="231"/>
      <c r="C139" s="225"/>
      <c r="D139" s="55" t="s">
        <v>708</v>
      </c>
      <c r="E139" s="58" t="n">
        <v>1</v>
      </c>
      <c r="F139" s="227"/>
      <c r="G139" s="227"/>
      <c r="H139" s="227"/>
    </row>
    <row r="140" customFormat="false" ht="15" hidden="false" customHeight="false" outlineLevel="0" collapsed="false">
      <c r="A140" s="232"/>
      <c r="B140" s="231"/>
      <c r="C140" s="225"/>
      <c r="D140" s="238" t="s">
        <v>709</v>
      </c>
      <c r="E140" s="58" t="n">
        <v>1</v>
      </c>
      <c r="F140" s="227"/>
      <c r="G140" s="227"/>
      <c r="H140" s="227"/>
    </row>
    <row r="141" customFormat="false" ht="15" hidden="false" customHeight="false" outlineLevel="0" collapsed="false">
      <c r="A141" s="232"/>
      <c r="B141" s="231"/>
      <c r="C141" s="225"/>
      <c r="D141" s="238" t="s">
        <v>710</v>
      </c>
      <c r="E141" s="58" t="n">
        <v>1</v>
      </c>
      <c r="F141" s="227"/>
      <c r="G141" s="227"/>
      <c r="H141" s="227"/>
    </row>
    <row r="142" customFormat="false" ht="15.75" hidden="false" customHeight="false" outlineLevel="0" collapsed="false">
      <c r="A142" s="232"/>
      <c r="B142" s="231"/>
      <c r="C142" s="225"/>
      <c r="D142" s="266" t="s">
        <v>711</v>
      </c>
      <c r="E142" s="72" t="n">
        <v>1</v>
      </c>
      <c r="F142" s="227"/>
      <c r="G142" s="227"/>
      <c r="H142" s="227"/>
    </row>
    <row r="143" customFormat="false" ht="15" hidden="false" customHeight="false" outlineLevel="0" collapsed="false">
      <c r="A143" s="232" t="n">
        <v>9</v>
      </c>
      <c r="B143" s="231" t="s">
        <v>712</v>
      </c>
      <c r="C143" s="225"/>
      <c r="D143" s="194" t="s">
        <v>713</v>
      </c>
      <c r="E143" s="229" t="n">
        <v>1</v>
      </c>
      <c r="F143" s="227"/>
      <c r="G143" s="227"/>
      <c r="H143" s="227"/>
    </row>
    <row r="144" customFormat="false" ht="15" hidden="false" customHeight="false" outlineLevel="0" collapsed="false">
      <c r="A144" s="232" t="n">
        <v>10</v>
      </c>
      <c r="B144" s="248" t="s">
        <v>714</v>
      </c>
      <c r="C144" s="225"/>
      <c r="D144" s="194"/>
      <c r="E144" s="229"/>
      <c r="F144" s="227"/>
      <c r="G144" s="227"/>
      <c r="H144" s="227"/>
    </row>
    <row r="145" customFormat="false" ht="15" hidden="false" customHeight="false" outlineLevel="0" collapsed="false">
      <c r="A145" s="232" t="n">
        <v>11</v>
      </c>
      <c r="B145" s="248" t="s">
        <v>430</v>
      </c>
      <c r="C145" s="225"/>
      <c r="D145" s="194"/>
      <c r="E145" s="229"/>
      <c r="F145" s="227"/>
      <c r="G145" s="227"/>
      <c r="H145" s="227"/>
    </row>
    <row r="146" customFormat="false" ht="15" hidden="false" customHeight="false" outlineLevel="0" collapsed="false">
      <c r="A146" s="232" t="n">
        <v>12</v>
      </c>
      <c r="B146" s="231" t="s">
        <v>715</v>
      </c>
      <c r="C146" s="225"/>
      <c r="D146" s="194" t="s">
        <v>716</v>
      </c>
      <c r="E146" s="229" t="n">
        <v>1</v>
      </c>
      <c r="F146" s="227"/>
      <c r="G146" s="227"/>
      <c r="H146" s="227"/>
    </row>
    <row r="147" customFormat="false" ht="15" hidden="false" customHeight="false" outlineLevel="0" collapsed="false">
      <c r="A147" s="232"/>
      <c r="B147" s="231"/>
      <c r="C147" s="225"/>
      <c r="D147" s="228" t="s">
        <v>641</v>
      </c>
      <c r="E147" s="92" t="n">
        <v>1</v>
      </c>
      <c r="F147" s="227"/>
      <c r="G147" s="227"/>
      <c r="H147" s="227"/>
    </row>
    <row r="148" customFormat="false" ht="15" hidden="false" customHeight="false" outlineLevel="0" collapsed="false">
      <c r="A148" s="232" t="n">
        <v>13</v>
      </c>
      <c r="B148" s="248" t="s">
        <v>717</v>
      </c>
      <c r="C148" s="225"/>
      <c r="D148" s="194"/>
      <c r="E148" s="260"/>
      <c r="F148" s="227"/>
      <c r="G148" s="227"/>
      <c r="H148" s="227"/>
    </row>
    <row r="149" customFormat="false" ht="15" hidden="false" customHeight="false" outlineLevel="0" collapsed="false">
      <c r="A149" s="232" t="n">
        <v>14</v>
      </c>
      <c r="B149" s="248" t="s">
        <v>718</v>
      </c>
      <c r="C149" s="225"/>
      <c r="D149" s="194"/>
      <c r="E149" s="260"/>
      <c r="F149" s="227"/>
      <c r="G149" s="227"/>
      <c r="H149" s="227"/>
    </row>
    <row r="150" customFormat="false" ht="30" hidden="false" customHeight="false" outlineLevel="0" collapsed="false">
      <c r="A150" s="232" t="n">
        <v>15</v>
      </c>
      <c r="B150" s="248" t="s">
        <v>719</v>
      </c>
      <c r="C150" s="225"/>
      <c r="D150" s="194"/>
      <c r="E150" s="260"/>
      <c r="F150" s="227"/>
      <c r="G150" s="227"/>
      <c r="H150" s="227"/>
    </row>
    <row r="151" customFormat="false" ht="15" hidden="false" customHeight="false" outlineLevel="0" collapsed="false">
      <c r="A151" s="232" t="n">
        <v>16</v>
      </c>
      <c r="B151" s="231" t="s">
        <v>720</v>
      </c>
      <c r="C151" s="225"/>
      <c r="D151" s="228" t="s">
        <v>721</v>
      </c>
      <c r="E151" s="92" t="n">
        <v>1</v>
      </c>
      <c r="F151" s="227"/>
      <c r="G151" s="227"/>
      <c r="H151" s="227"/>
    </row>
    <row r="152" customFormat="false" ht="15" hidden="false" customHeight="false" outlineLevel="0" collapsed="false">
      <c r="A152" s="232"/>
      <c r="B152" s="231"/>
      <c r="C152" s="225"/>
      <c r="D152" s="228" t="s">
        <v>722</v>
      </c>
      <c r="E152" s="92" t="n">
        <v>1</v>
      </c>
      <c r="F152" s="227"/>
      <c r="G152" s="227"/>
      <c r="H152" s="227"/>
    </row>
    <row r="153" customFormat="false" ht="15" hidden="false" customHeight="false" outlineLevel="0" collapsed="false">
      <c r="A153" s="232" t="n">
        <v>17</v>
      </c>
      <c r="B153" s="248" t="s">
        <v>723</v>
      </c>
      <c r="C153" s="225"/>
      <c r="D153" s="194"/>
      <c r="E153" s="260"/>
      <c r="F153" s="227"/>
      <c r="G153" s="227"/>
      <c r="H153" s="227"/>
    </row>
    <row r="154" customFormat="false" ht="30" hidden="false" customHeight="false" outlineLevel="0" collapsed="false">
      <c r="A154" s="232" t="n">
        <v>18</v>
      </c>
      <c r="B154" s="248" t="s">
        <v>724</v>
      </c>
      <c r="C154" s="225"/>
      <c r="D154" s="194"/>
      <c r="E154" s="260"/>
      <c r="F154" s="227"/>
      <c r="G154" s="227"/>
      <c r="H154" s="227"/>
    </row>
    <row r="155" customFormat="false" ht="15" hidden="false" customHeight="false" outlineLevel="0" collapsed="false">
      <c r="A155" s="232" t="n">
        <v>19</v>
      </c>
      <c r="B155" s="248" t="s">
        <v>725</v>
      </c>
      <c r="C155" s="225"/>
      <c r="D155" s="194"/>
      <c r="E155" s="260"/>
      <c r="F155" s="227"/>
      <c r="G155" s="227"/>
      <c r="H155" s="227"/>
    </row>
    <row r="156" customFormat="false" ht="15.75" hidden="false" customHeight="false" outlineLevel="0" collapsed="false">
      <c r="A156" s="232" t="n">
        <v>20</v>
      </c>
      <c r="B156" s="248" t="s">
        <v>726</v>
      </c>
      <c r="C156" s="225"/>
      <c r="D156" s="194"/>
      <c r="E156" s="260"/>
      <c r="F156" s="227"/>
      <c r="G156" s="227"/>
      <c r="H156" s="227"/>
    </row>
    <row r="157" customFormat="false" ht="15" hidden="false" customHeight="false" outlineLevel="0" collapsed="false">
      <c r="A157" s="232" t="n">
        <v>21</v>
      </c>
      <c r="B157" s="231" t="s">
        <v>611</v>
      </c>
      <c r="C157" s="225"/>
      <c r="D157" s="47" t="s">
        <v>612</v>
      </c>
      <c r="E157" s="237" t="n">
        <v>1</v>
      </c>
      <c r="F157" s="227"/>
      <c r="G157" s="227"/>
      <c r="H157" s="227"/>
    </row>
    <row r="158" customFormat="false" ht="15" hidden="false" customHeight="false" outlineLevel="0" collapsed="false">
      <c r="A158" s="232"/>
      <c r="B158" s="231"/>
      <c r="C158" s="225"/>
      <c r="D158" s="238" t="s">
        <v>613</v>
      </c>
      <c r="E158" s="229" t="n">
        <v>1</v>
      </c>
      <c r="F158" s="227"/>
      <c r="G158" s="227"/>
      <c r="H158" s="227"/>
    </row>
    <row r="159" customFormat="false" ht="15" hidden="false" customHeight="false" outlineLevel="0" collapsed="false">
      <c r="A159" s="232"/>
      <c r="B159" s="231"/>
      <c r="C159" s="225"/>
      <c r="D159" s="238" t="s">
        <v>614</v>
      </c>
      <c r="E159" s="229" t="n">
        <v>1</v>
      </c>
      <c r="F159" s="227"/>
      <c r="G159" s="227"/>
      <c r="H159" s="227"/>
    </row>
    <row r="160" customFormat="false" ht="15" hidden="false" customHeight="false" outlineLevel="0" collapsed="false">
      <c r="A160" s="232"/>
      <c r="B160" s="231"/>
      <c r="C160" s="225"/>
      <c r="D160" s="238" t="s">
        <v>615</v>
      </c>
      <c r="E160" s="229" t="n">
        <v>1</v>
      </c>
      <c r="F160" s="227"/>
      <c r="G160" s="227"/>
      <c r="H160" s="227"/>
    </row>
    <row r="161" customFormat="false" ht="15" hidden="false" customHeight="false" outlineLevel="0" collapsed="false">
      <c r="A161" s="232"/>
      <c r="B161" s="231"/>
      <c r="C161" s="225"/>
      <c r="D161" s="238" t="s">
        <v>616</v>
      </c>
      <c r="E161" s="229" t="n">
        <v>22</v>
      </c>
      <c r="F161" s="227"/>
      <c r="G161" s="227"/>
      <c r="H161" s="227"/>
    </row>
    <row r="162" customFormat="false" ht="15" hidden="false" customHeight="false" outlineLevel="0" collapsed="false">
      <c r="A162" s="232"/>
      <c r="B162" s="231"/>
      <c r="C162" s="225"/>
      <c r="D162" s="238" t="s">
        <v>617</v>
      </c>
      <c r="E162" s="229" t="n">
        <v>1</v>
      </c>
      <c r="F162" s="227"/>
      <c r="G162" s="227"/>
      <c r="H162" s="227"/>
    </row>
    <row r="163" customFormat="false" ht="15" hidden="false" customHeight="false" outlineLevel="0" collapsed="false">
      <c r="A163" s="232"/>
      <c r="B163" s="231"/>
      <c r="C163" s="225"/>
      <c r="D163" s="238" t="s">
        <v>618</v>
      </c>
      <c r="E163" s="229" t="n">
        <v>1</v>
      </c>
      <c r="F163" s="227"/>
      <c r="G163" s="227"/>
      <c r="H163" s="227"/>
    </row>
    <row r="164" customFormat="false" ht="15" hidden="false" customHeight="false" outlineLevel="0" collapsed="false">
      <c r="A164" s="232"/>
      <c r="B164" s="231"/>
      <c r="C164" s="225"/>
      <c r="D164" s="238" t="s">
        <v>619</v>
      </c>
      <c r="E164" s="229" t="n">
        <v>1</v>
      </c>
      <c r="F164" s="227"/>
      <c r="G164" s="227"/>
      <c r="H164" s="227"/>
    </row>
    <row r="165" customFormat="false" ht="15" hidden="false" customHeight="false" outlineLevel="0" collapsed="false">
      <c r="A165" s="232"/>
      <c r="B165" s="231"/>
      <c r="C165" s="225"/>
      <c r="D165" s="238" t="s">
        <v>620</v>
      </c>
      <c r="E165" s="229" t="n">
        <v>1</v>
      </c>
      <c r="F165" s="227"/>
      <c r="G165" s="227"/>
      <c r="H165" s="227"/>
    </row>
    <row r="166" customFormat="false" ht="15" hidden="false" customHeight="false" outlineLevel="0" collapsed="false">
      <c r="A166" s="232" t="n">
        <v>22</v>
      </c>
      <c r="B166" s="248" t="s">
        <v>727</v>
      </c>
      <c r="C166" s="225"/>
      <c r="D166" s="194"/>
      <c r="E166" s="229"/>
      <c r="F166" s="227"/>
      <c r="G166" s="227"/>
      <c r="H166" s="227"/>
    </row>
    <row r="167" customFormat="false" ht="15" hidden="false" customHeight="false" outlineLevel="0" collapsed="false">
      <c r="A167" s="232" t="n">
        <v>23</v>
      </c>
      <c r="B167" s="248" t="s">
        <v>129</v>
      </c>
      <c r="C167" s="225"/>
      <c r="D167" s="194"/>
      <c r="E167" s="229"/>
      <c r="F167" s="227"/>
      <c r="G167" s="227"/>
      <c r="H167" s="227"/>
    </row>
    <row r="168" customFormat="false" ht="15" hidden="false" customHeight="false" outlineLevel="0" collapsed="false">
      <c r="A168" s="232" t="n">
        <v>24</v>
      </c>
      <c r="B168" s="231" t="s">
        <v>728</v>
      </c>
      <c r="C168" s="225"/>
      <c r="D168" s="194" t="s">
        <v>729</v>
      </c>
      <c r="E168" s="229" t="n">
        <v>1</v>
      </c>
      <c r="F168" s="227"/>
      <c r="G168" s="227"/>
      <c r="H168" s="227"/>
    </row>
    <row r="169" customFormat="false" ht="15" hidden="false" customHeight="false" outlineLevel="0" collapsed="false">
      <c r="A169" s="232" t="n">
        <v>25</v>
      </c>
      <c r="B169" s="248" t="s">
        <v>730</v>
      </c>
      <c r="C169" s="225"/>
      <c r="D169" s="194"/>
      <c r="E169" s="229"/>
      <c r="F169" s="227"/>
      <c r="G169" s="227"/>
      <c r="H169" s="227"/>
    </row>
    <row r="170" customFormat="false" ht="15" hidden="false" customHeight="false" outlineLevel="0" collapsed="false">
      <c r="A170" s="232" t="n">
        <v>26</v>
      </c>
      <c r="B170" s="248" t="s">
        <v>731</v>
      </c>
      <c r="C170" s="225"/>
      <c r="D170" s="194"/>
      <c r="E170" s="229"/>
      <c r="F170" s="227"/>
      <c r="G170" s="227"/>
      <c r="H170" s="227"/>
    </row>
    <row r="171" customFormat="false" ht="15" hidden="false" customHeight="false" outlineLevel="0" collapsed="false">
      <c r="A171" s="225"/>
      <c r="B171" s="248"/>
      <c r="C171" s="225"/>
      <c r="D171" s="194"/>
      <c r="E171" s="229"/>
      <c r="F171" s="227"/>
      <c r="G171" s="227"/>
      <c r="H171" s="227"/>
    </row>
    <row r="172" customFormat="false" ht="15" hidden="false" customHeight="false" outlineLevel="0" collapsed="false">
      <c r="A172" s="256"/>
      <c r="B172" s="256"/>
      <c r="C172" s="256"/>
      <c r="D172" s="34"/>
      <c r="E172" s="34"/>
      <c r="F172" s="227"/>
      <c r="G172" s="227"/>
      <c r="H172" s="227"/>
    </row>
    <row r="173" customFormat="false" ht="15" hidden="false" customHeight="false" outlineLevel="0" collapsed="false">
      <c r="A173" s="256"/>
      <c r="B173" s="256"/>
      <c r="C173" s="256"/>
      <c r="D173" s="34"/>
      <c r="E173" s="34"/>
      <c r="F173" s="227"/>
      <c r="G173" s="227"/>
      <c r="H173" s="227"/>
    </row>
    <row r="174" customFormat="false" ht="15" hidden="false" customHeight="false" outlineLevel="0" collapsed="false">
      <c r="A174" s="256"/>
      <c r="B174" s="256"/>
      <c r="C174" s="256"/>
      <c r="D174" s="34"/>
      <c r="E174" s="34"/>
      <c r="F174" s="227"/>
      <c r="G174" s="227"/>
      <c r="H174" s="227"/>
    </row>
    <row r="175" customFormat="false" ht="15" hidden="false" customHeight="false" outlineLevel="0" collapsed="false">
      <c r="A175" s="256"/>
      <c r="B175" s="256"/>
      <c r="C175" s="256"/>
      <c r="D175" s="256"/>
      <c r="E175" s="256"/>
      <c r="F175" s="227"/>
      <c r="G175" s="227"/>
      <c r="H175" s="227"/>
    </row>
    <row r="176" customFormat="false" ht="15" hidden="false" customHeight="false" outlineLevel="0" collapsed="false">
      <c r="A176" s="256"/>
      <c r="B176" s="256"/>
      <c r="C176" s="256"/>
      <c r="D176" s="256"/>
      <c r="E176" s="256"/>
      <c r="F176" s="227"/>
      <c r="G176" s="227"/>
      <c r="H176" s="227"/>
    </row>
    <row r="177" customFormat="false" ht="15" hidden="false" customHeight="false" outlineLevel="0" collapsed="false">
      <c r="A177" s="256"/>
      <c r="B177" s="256"/>
      <c r="C177" s="256"/>
      <c r="D177" s="256"/>
      <c r="E177" s="256"/>
      <c r="F177" s="227"/>
      <c r="G177" s="227"/>
      <c r="H177" s="227"/>
    </row>
    <row r="178" customFormat="false" ht="15" hidden="false" customHeight="false" outlineLevel="0" collapsed="false">
      <c r="A178" s="256"/>
      <c r="B178" s="256"/>
      <c r="C178" s="256"/>
      <c r="D178" s="256"/>
      <c r="E178" s="256"/>
      <c r="F178" s="227"/>
      <c r="G178" s="227"/>
      <c r="H178" s="227"/>
    </row>
    <row r="179" customFormat="false" ht="15" hidden="false" customHeight="false" outlineLevel="0" collapsed="false">
      <c r="A179" s="256"/>
      <c r="B179" s="256"/>
      <c r="C179" s="256"/>
      <c r="D179" s="256"/>
      <c r="E179" s="256"/>
      <c r="F179" s="227"/>
      <c r="G179" s="227"/>
      <c r="H179" s="227"/>
    </row>
    <row r="180" customFormat="false" ht="15" hidden="false" customHeight="false" outlineLevel="0" collapsed="false">
      <c r="A180" s="256"/>
      <c r="B180" s="256"/>
      <c r="C180" s="256"/>
      <c r="D180" s="256"/>
      <c r="E180" s="256"/>
      <c r="F180" s="227"/>
      <c r="G180" s="227"/>
      <c r="H180" s="227"/>
    </row>
    <row r="181" customFormat="false" ht="15" hidden="false" customHeight="false" outlineLevel="0" collapsed="false">
      <c r="A181" s="256"/>
      <c r="B181" s="256"/>
      <c r="C181" s="256"/>
      <c r="D181" s="256"/>
      <c r="E181" s="256"/>
      <c r="F181" s="227"/>
      <c r="G181" s="227"/>
      <c r="H181" s="227"/>
    </row>
    <row r="182" customFormat="false" ht="15" hidden="false" customHeight="false" outlineLevel="0" collapsed="false">
      <c r="A182" s="256"/>
      <c r="B182" s="256"/>
      <c r="C182" s="256"/>
      <c r="D182" s="256"/>
      <c r="E182" s="256"/>
      <c r="F182" s="227"/>
      <c r="G182" s="227"/>
      <c r="H182" s="227"/>
    </row>
    <row r="183" customFormat="false" ht="15" hidden="false" customHeight="false" outlineLevel="0" collapsed="false">
      <c r="A183" s="256"/>
      <c r="B183" s="256"/>
      <c r="C183" s="256"/>
      <c r="D183" s="256"/>
      <c r="E183" s="256"/>
      <c r="F183" s="227"/>
      <c r="G183" s="227"/>
      <c r="H183" s="227"/>
    </row>
    <row r="184" customFormat="false" ht="15" hidden="false" customHeight="false" outlineLevel="0" collapsed="false">
      <c r="A184" s="256"/>
      <c r="B184" s="256"/>
      <c r="C184" s="256"/>
      <c r="D184" s="256"/>
      <c r="E184" s="256"/>
      <c r="F184" s="227"/>
      <c r="G184" s="227"/>
      <c r="H184" s="227"/>
    </row>
    <row r="185" customFormat="false" ht="15" hidden="false" customHeight="false" outlineLevel="0" collapsed="false">
      <c r="A185" s="256"/>
      <c r="B185" s="256"/>
      <c r="C185" s="256"/>
      <c r="D185" s="256"/>
      <c r="E185" s="256"/>
      <c r="F185" s="227"/>
      <c r="G185" s="227"/>
      <c r="H185" s="227"/>
    </row>
    <row r="186" customFormat="false" ht="15" hidden="false" customHeight="false" outlineLevel="0" collapsed="false">
      <c r="A186" s="256"/>
      <c r="B186" s="256"/>
      <c r="C186" s="256"/>
      <c r="D186" s="256"/>
      <c r="E186" s="256"/>
      <c r="F186" s="227"/>
      <c r="G186" s="227"/>
      <c r="H186" s="227"/>
    </row>
    <row r="187" customFormat="false" ht="15" hidden="false" customHeight="false" outlineLevel="0" collapsed="false">
      <c r="A187" s="256"/>
      <c r="B187" s="256"/>
      <c r="C187" s="256"/>
      <c r="D187" s="256"/>
      <c r="E187" s="256"/>
      <c r="F187" s="227"/>
      <c r="G187" s="227"/>
      <c r="H187" s="227"/>
    </row>
    <row r="188" customFormat="false" ht="15" hidden="false" customHeight="false" outlineLevel="0" collapsed="false">
      <c r="A188" s="256"/>
      <c r="B188" s="256"/>
      <c r="C188" s="256"/>
      <c r="D188" s="256"/>
      <c r="E188" s="256"/>
      <c r="F188" s="227"/>
      <c r="G188" s="227"/>
      <c r="H188" s="227"/>
    </row>
    <row r="189" customFormat="false" ht="15" hidden="false" customHeight="false" outlineLevel="0" collapsed="false">
      <c r="A189" s="256"/>
      <c r="B189" s="256"/>
      <c r="C189" s="256"/>
      <c r="D189" s="256"/>
      <c r="E189" s="256"/>
      <c r="F189" s="227"/>
      <c r="G189" s="227"/>
      <c r="H189" s="227"/>
    </row>
    <row r="190" customFormat="false" ht="15" hidden="false" customHeight="false" outlineLevel="0" collapsed="false">
      <c r="A190" s="256"/>
      <c r="B190" s="256"/>
      <c r="C190" s="256"/>
      <c r="D190" s="256"/>
      <c r="E190" s="256"/>
      <c r="F190" s="227"/>
      <c r="G190" s="227"/>
      <c r="H190" s="227"/>
    </row>
    <row r="191" customFormat="false" ht="15" hidden="false" customHeight="false" outlineLevel="0" collapsed="false">
      <c r="A191" s="256"/>
      <c r="B191" s="256"/>
      <c r="C191" s="256"/>
      <c r="D191" s="256"/>
      <c r="E191" s="256"/>
      <c r="F191" s="227"/>
      <c r="G191" s="227"/>
      <c r="H191" s="227"/>
    </row>
    <row r="192" customFormat="false" ht="15" hidden="false" customHeight="false" outlineLevel="0" collapsed="false">
      <c r="A192" s="256"/>
      <c r="B192" s="256"/>
      <c r="C192" s="256"/>
      <c r="D192" s="256"/>
      <c r="E192" s="256"/>
      <c r="F192" s="227"/>
      <c r="G192" s="227"/>
      <c r="H192" s="227"/>
    </row>
    <row r="193" customFormat="false" ht="15" hidden="false" customHeight="false" outlineLevel="0" collapsed="false">
      <c r="A193" s="256"/>
      <c r="B193" s="256"/>
      <c r="C193" s="256"/>
      <c r="D193" s="256"/>
      <c r="E193" s="256"/>
      <c r="F193" s="227"/>
      <c r="G193" s="227"/>
      <c r="H193" s="227"/>
    </row>
    <row r="194" customFormat="false" ht="15" hidden="false" customHeight="false" outlineLevel="0" collapsed="false">
      <c r="A194" s="256"/>
      <c r="B194" s="256"/>
      <c r="C194" s="256"/>
      <c r="D194" s="256"/>
      <c r="E194" s="256"/>
      <c r="F194" s="227"/>
      <c r="G194" s="227"/>
      <c r="H194" s="227"/>
    </row>
    <row r="195" customFormat="false" ht="15" hidden="false" customHeight="false" outlineLevel="0" collapsed="false">
      <c r="A195" s="256"/>
      <c r="B195" s="256"/>
      <c r="C195" s="256"/>
      <c r="D195" s="256"/>
      <c r="E195" s="256"/>
      <c r="F195" s="227"/>
      <c r="G195" s="227"/>
      <c r="H195" s="227"/>
    </row>
    <row r="196" customFormat="false" ht="15" hidden="false" customHeight="false" outlineLevel="0" collapsed="false">
      <c r="A196" s="256"/>
      <c r="B196" s="256"/>
      <c r="C196" s="256"/>
      <c r="D196" s="256"/>
      <c r="E196" s="256"/>
      <c r="F196" s="227"/>
      <c r="G196" s="227"/>
      <c r="H196" s="227"/>
    </row>
    <row r="197" customFormat="false" ht="15" hidden="false" customHeight="false" outlineLevel="0" collapsed="false">
      <c r="A197" s="256"/>
      <c r="B197" s="256"/>
      <c r="C197" s="256"/>
      <c r="D197" s="256"/>
      <c r="E197" s="256"/>
      <c r="F197" s="227"/>
      <c r="G197" s="227"/>
      <c r="H197" s="227"/>
    </row>
    <row r="198" customFormat="false" ht="15" hidden="false" customHeight="false" outlineLevel="0" collapsed="false">
      <c r="A198" s="256"/>
      <c r="B198" s="256"/>
      <c r="C198" s="256"/>
      <c r="D198" s="256"/>
      <c r="E198" s="256"/>
      <c r="F198" s="227"/>
      <c r="G198" s="227"/>
      <c r="H198" s="227"/>
    </row>
    <row r="199" customFormat="false" ht="15" hidden="false" customHeight="false" outlineLevel="0" collapsed="false">
      <c r="A199" s="256"/>
      <c r="B199" s="256"/>
      <c r="C199" s="256"/>
      <c r="D199" s="256"/>
      <c r="E199" s="256"/>
      <c r="F199" s="227"/>
      <c r="G199" s="227"/>
      <c r="H199" s="227"/>
    </row>
    <row r="200" customFormat="false" ht="15" hidden="false" customHeight="false" outlineLevel="0" collapsed="false">
      <c r="A200" s="256"/>
      <c r="B200" s="256"/>
      <c r="C200" s="256"/>
      <c r="D200" s="256"/>
      <c r="E200" s="256"/>
      <c r="F200" s="227"/>
      <c r="G200" s="227"/>
      <c r="H200" s="227"/>
    </row>
    <row r="201" customFormat="false" ht="15" hidden="false" customHeight="false" outlineLevel="0" collapsed="false">
      <c r="A201" s="256"/>
      <c r="B201" s="256"/>
      <c r="C201" s="256"/>
      <c r="D201" s="256"/>
      <c r="E201" s="256"/>
      <c r="F201" s="227"/>
      <c r="G201" s="227"/>
      <c r="H201" s="227"/>
    </row>
    <row r="202" customFormat="false" ht="15" hidden="false" customHeight="false" outlineLevel="0" collapsed="false">
      <c r="A202" s="256"/>
      <c r="B202" s="256"/>
      <c r="C202" s="256"/>
      <c r="D202" s="256"/>
      <c r="E202" s="256"/>
      <c r="F202" s="227"/>
      <c r="G202" s="227"/>
      <c r="H202" s="227"/>
    </row>
    <row r="203" customFormat="false" ht="15" hidden="false" customHeight="false" outlineLevel="0" collapsed="false">
      <c r="A203" s="256"/>
      <c r="B203" s="256"/>
      <c r="C203" s="256"/>
      <c r="D203" s="256"/>
      <c r="E203" s="256"/>
      <c r="F203" s="227"/>
      <c r="G203" s="227"/>
      <c r="H203" s="227"/>
    </row>
    <row r="204" customFormat="false" ht="15" hidden="false" customHeight="false" outlineLevel="0" collapsed="false">
      <c r="A204" s="256"/>
      <c r="B204" s="256"/>
      <c r="C204" s="256"/>
      <c r="D204" s="256"/>
      <c r="E204" s="256"/>
      <c r="F204" s="227"/>
      <c r="G204" s="227"/>
      <c r="H204" s="227"/>
    </row>
    <row r="205" customFormat="false" ht="15" hidden="false" customHeight="false" outlineLevel="0" collapsed="false">
      <c r="A205" s="256"/>
      <c r="B205" s="256"/>
      <c r="C205" s="256"/>
      <c r="D205" s="256"/>
      <c r="E205" s="256"/>
      <c r="F205" s="227"/>
      <c r="G205" s="227"/>
      <c r="H205" s="227"/>
    </row>
    <row r="206" customFormat="false" ht="15" hidden="false" customHeight="false" outlineLevel="0" collapsed="false">
      <c r="A206" s="256"/>
      <c r="B206" s="256"/>
      <c r="C206" s="256"/>
      <c r="D206" s="256"/>
      <c r="E206" s="256"/>
      <c r="F206" s="227"/>
      <c r="G206" s="227"/>
      <c r="H206" s="227"/>
    </row>
    <row r="207" customFormat="false" ht="15" hidden="false" customHeight="false" outlineLevel="0" collapsed="false">
      <c r="A207" s="256"/>
      <c r="B207" s="256"/>
      <c r="C207" s="256"/>
      <c r="D207" s="256"/>
      <c r="E207" s="256"/>
      <c r="F207" s="227"/>
      <c r="G207" s="227"/>
      <c r="H207" s="227"/>
    </row>
    <row r="208" customFormat="false" ht="15" hidden="false" customHeight="false" outlineLevel="0" collapsed="false">
      <c r="A208" s="256"/>
      <c r="B208" s="256"/>
      <c r="C208" s="256"/>
      <c r="D208" s="256"/>
      <c r="E208" s="256"/>
      <c r="F208" s="227"/>
      <c r="G208" s="227"/>
      <c r="H208" s="227"/>
    </row>
    <row r="209" customFormat="false" ht="15" hidden="false" customHeight="false" outlineLevel="0" collapsed="false">
      <c r="A209" s="256"/>
      <c r="B209" s="256"/>
      <c r="C209" s="256"/>
      <c r="D209" s="256"/>
      <c r="E209" s="256"/>
      <c r="F209" s="227"/>
      <c r="G209" s="227"/>
      <c r="H209" s="227"/>
    </row>
    <row r="210" customFormat="false" ht="15" hidden="false" customHeight="false" outlineLevel="0" collapsed="false">
      <c r="A210" s="256"/>
      <c r="B210" s="256"/>
      <c r="C210" s="256"/>
      <c r="D210" s="256"/>
      <c r="E210" s="256"/>
      <c r="F210" s="227"/>
      <c r="G210" s="227"/>
      <c r="H210" s="227"/>
    </row>
    <row r="211" customFormat="false" ht="15" hidden="false" customHeight="false" outlineLevel="0" collapsed="false">
      <c r="A211" s="256"/>
      <c r="B211" s="256"/>
      <c r="C211" s="256"/>
      <c r="D211" s="256"/>
      <c r="E211" s="256"/>
      <c r="F211" s="227"/>
      <c r="G211" s="227"/>
      <c r="H211" s="227"/>
    </row>
    <row r="212" customFormat="false" ht="15" hidden="false" customHeight="false" outlineLevel="0" collapsed="false">
      <c r="A212" s="256"/>
      <c r="B212" s="256"/>
      <c r="C212" s="256"/>
      <c r="D212" s="256"/>
      <c r="E212" s="256"/>
      <c r="F212" s="227"/>
      <c r="G212" s="227"/>
      <c r="H212" s="227"/>
    </row>
    <row r="213" customFormat="false" ht="15" hidden="false" customHeight="false" outlineLevel="0" collapsed="false">
      <c r="A213" s="256"/>
      <c r="B213" s="256"/>
      <c r="C213" s="256"/>
      <c r="D213" s="256"/>
      <c r="E213" s="256"/>
      <c r="F213" s="227"/>
      <c r="G213" s="227"/>
      <c r="H213" s="227"/>
    </row>
    <row r="214" customFormat="false" ht="15" hidden="false" customHeight="false" outlineLevel="0" collapsed="false">
      <c r="A214" s="256"/>
      <c r="B214" s="256"/>
      <c r="C214" s="256"/>
      <c r="D214" s="256"/>
      <c r="E214" s="256"/>
      <c r="F214" s="227"/>
      <c r="G214" s="227"/>
      <c r="H214" s="227"/>
    </row>
    <row r="215" customFormat="false" ht="15" hidden="false" customHeight="false" outlineLevel="0" collapsed="false">
      <c r="A215" s="256"/>
      <c r="B215" s="256"/>
      <c r="C215" s="256"/>
      <c r="D215" s="256"/>
      <c r="E215" s="256"/>
      <c r="F215" s="227"/>
      <c r="G215" s="227"/>
      <c r="H215" s="227"/>
    </row>
    <row r="216" customFormat="false" ht="15" hidden="false" customHeight="false" outlineLevel="0" collapsed="false">
      <c r="A216" s="256"/>
      <c r="B216" s="256"/>
      <c r="C216" s="256"/>
      <c r="D216" s="256"/>
      <c r="E216" s="256"/>
      <c r="F216" s="227"/>
      <c r="G216" s="227"/>
      <c r="H216" s="227"/>
    </row>
    <row r="217" customFormat="false" ht="15" hidden="false" customHeight="false" outlineLevel="0" collapsed="false">
      <c r="A217" s="256"/>
      <c r="B217" s="256"/>
      <c r="C217" s="256"/>
      <c r="D217" s="256"/>
      <c r="E217" s="256"/>
      <c r="F217" s="227"/>
      <c r="G217" s="227"/>
      <c r="H217" s="227"/>
    </row>
    <row r="218" customFormat="false" ht="15" hidden="false" customHeight="false" outlineLevel="0" collapsed="false">
      <c r="A218" s="256"/>
      <c r="B218" s="256"/>
      <c r="C218" s="256"/>
      <c r="D218" s="256"/>
      <c r="E218" s="256"/>
      <c r="F218" s="227"/>
      <c r="G218" s="227"/>
      <c r="H218" s="227"/>
    </row>
    <row r="219" customFormat="false" ht="15" hidden="false" customHeight="false" outlineLevel="0" collapsed="false">
      <c r="A219" s="256"/>
      <c r="B219" s="256"/>
      <c r="C219" s="256"/>
      <c r="D219" s="256"/>
      <c r="E219" s="256"/>
      <c r="F219" s="227"/>
      <c r="G219" s="227"/>
      <c r="H219" s="227"/>
    </row>
    <row r="220" customFormat="false" ht="15" hidden="false" customHeight="false" outlineLevel="0" collapsed="false">
      <c r="A220" s="256"/>
      <c r="B220" s="256"/>
      <c r="C220" s="256"/>
      <c r="D220" s="256"/>
      <c r="E220" s="256"/>
      <c r="F220" s="227"/>
      <c r="G220" s="227"/>
      <c r="H220" s="227"/>
    </row>
    <row r="221" customFormat="false" ht="15" hidden="false" customHeight="false" outlineLevel="0" collapsed="false">
      <c r="A221" s="256"/>
      <c r="B221" s="256"/>
      <c r="C221" s="256"/>
      <c r="D221" s="256"/>
      <c r="E221" s="256"/>
      <c r="F221" s="227"/>
      <c r="G221" s="227"/>
      <c r="H221" s="227"/>
    </row>
    <row r="222" customFormat="false" ht="15" hidden="false" customHeight="false" outlineLevel="0" collapsed="false">
      <c r="A222" s="256"/>
      <c r="B222" s="256"/>
      <c r="C222" s="256"/>
      <c r="D222" s="256"/>
      <c r="E222" s="256"/>
      <c r="F222" s="227"/>
      <c r="G222" s="227"/>
      <c r="H222" s="227"/>
    </row>
    <row r="223" customFormat="false" ht="15" hidden="false" customHeight="false" outlineLevel="0" collapsed="false">
      <c r="A223" s="256"/>
      <c r="B223" s="256"/>
      <c r="C223" s="256"/>
      <c r="D223" s="256"/>
      <c r="E223" s="256"/>
      <c r="F223" s="227"/>
      <c r="G223" s="227"/>
      <c r="H223" s="227"/>
    </row>
    <row r="224" customFormat="false" ht="15" hidden="false" customHeight="false" outlineLevel="0" collapsed="false">
      <c r="A224" s="256"/>
      <c r="B224" s="256"/>
      <c r="C224" s="256"/>
      <c r="D224" s="256"/>
      <c r="E224" s="256"/>
      <c r="F224" s="227"/>
      <c r="G224" s="227"/>
      <c r="H224" s="227"/>
    </row>
    <row r="225" customFormat="false" ht="15" hidden="false" customHeight="false" outlineLevel="0" collapsed="false">
      <c r="A225" s="256"/>
      <c r="B225" s="256"/>
      <c r="C225" s="256"/>
      <c r="D225" s="256"/>
      <c r="E225" s="256"/>
      <c r="F225" s="227"/>
      <c r="G225" s="227"/>
      <c r="H225" s="227"/>
    </row>
    <row r="226" customFormat="false" ht="15" hidden="false" customHeight="false" outlineLevel="0" collapsed="false">
      <c r="A226" s="256"/>
      <c r="B226" s="256"/>
      <c r="C226" s="256"/>
      <c r="D226" s="256"/>
      <c r="E226" s="256"/>
      <c r="F226" s="227"/>
      <c r="G226" s="227"/>
      <c r="H226" s="227"/>
    </row>
    <row r="227" customFormat="false" ht="15" hidden="false" customHeight="false" outlineLevel="0" collapsed="false">
      <c r="A227" s="256"/>
      <c r="B227" s="256"/>
      <c r="C227" s="256"/>
      <c r="D227" s="256"/>
      <c r="E227" s="256"/>
      <c r="F227" s="227"/>
      <c r="G227" s="227"/>
      <c r="H227" s="227"/>
    </row>
    <row r="228" customFormat="false" ht="15" hidden="false" customHeight="false" outlineLevel="0" collapsed="false">
      <c r="A228" s="256"/>
      <c r="B228" s="256"/>
      <c r="C228" s="256"/>
      <c r="D228" s="256"/>
      <c r="E228" s="256"/>
      <c r="F228" s="227"/>
      <c r="G228" s="227"/>
      <c r="H228" s="227"/>
    </row>
    <row r="229" customFormat="false" ht="15" hidden="false" customHeight="false" outlineLevel="0" collapsed="false">
      <c r="A229" s="256"/>
      <c r="B229" s="256"/>
      <c r="C229" s="256"/>
      <c r="D229" s="256"/>
      <c r="E229" s="256"/>
      <c r="F229" s="227"/>
      <c r="G229" s="227"/>
      <c r="H229" s="227"/>
    </row>
    <row r="230" customFormat="false" ht="15" hidden="false" customHeight="false" outlineLevel="0" collapsed="false">
      <c r="A230" s="256"/>
      <c r="B230" s="256"/>
      <c r="C230" s="256"/>
      <c r="D230" s="256"/>
      <c r="E230" s="256"/>
      <c r="F230" s="227"/>
      <c r="G230" s="227"/>
      <c r="H230" s="227"/>
    </row>
    <row r="231" customFormat="false" ht="15" hidden="false" customHeight="false" outlineLevel="0" collapsed="false">
      <c r="A231" s="256"/>
      <c r="B231" s="256"/>
      <c r="C231" s="256"/>
      <c r="D231" s="256"/>
      <c r="E231" s="256"/>
      <c r="F231" s="227"/>
      <c r="G231" s="227"/>
      <c r="H231" s="227"/>
    </row>
    <row r="232" customFormat="false" ht="15" hidden="false" customHeight="false" outlineLevel="0" collapsed="false">
      <c r="A232" s="256"/>
      <c r="B232" s="256"/>
      <c r="C232" s="256"/>
      <c r="D232" s="256"/>
      <c r="E232" s="256"/>
      <c r="F232" s="227"/>
      <c r="G232" s="227"/>
      <c r="H232" s="227"/>
    </row>
    <row r="233" customFormat="false" ht="15" hidden="false" customHeight="false" outlineLevel="0" collapsed="false">
      <c r="A233" s="256"/>
      <c r="B233" s="256"/>
      <c r="C233" s="256"/>
      <c r="D233" s="256"/>
      <c r="E233" s="256"/>
      <c r="F233" s="227"/>
      <c r="G233" s="227"/>
      <c r="H233" s="227"/>
    </row>
    <row r="234" customFormat="false" ht="15" hidden="false" customHeight="false" outlineLevel="0" collapsed="false">
      <c r="A234" s="256"/>
      <c r="B234" s="256"/>
      <c r="C234" s="256"/>
      <c r="D234" s="256"/>
      <c r="E234" s="256"/>
      <c r="F234" s="227"/>
      <c r="G234" s="227"/>
      <c r="H234" s="227"/>
    </row>
    <row r="235" customFormat="false" ht="15" hidden="false" customHeight="false" outlineLevel="0" collapsed="false">
      <c r="A235" s="256"/>
      <c r="B235" s="256"/>
      <c r="C235" s="256"/>
      <c r="D235" s="256"/>
      <c r="E235" s="256"/>
      <c r="F235" s="227"/>
      <c r="G235" s="227"/>
      <c r="H235" s="227"/>
    </row>
    <row r="236" customFormat="false" ht="15" hidden="false" customHeight="false" outlineLevel="0" collapsed="false">
      <c r="A236" s="256"/>
      <c r="B236" s="256"/>
      <c r="C236" s="256"/>
      <c r="D236" s="256"/>
      <c r="E236" s="256"/>
      <c r="F236" s="227"/>
      <c r="G236" s="227"/>
      <c r="H236" s="227"/>
    </row>
    <row r="237" customFormat="false" ht="15" hidden="false" customHeight="false" outlineLevel="0" collapsed="false">
      <c r="A237" s="256"/>
      <c r="B237" s="256"/>
      <c r="C237" s="256"/>
      <c r="D237" s="256"/>
      <c r="E237" s="256"/>
      <c r="F237" s="227"/>
      <c r="G237" s="227"/>
      <c r="H237" s="227"/>
    </row>
    <row r="238" customFormat="false" ht="15" hidden="false" customHeight="false" outlineLevel="0" collapsed="false">
      <c r="A238" s="256"/>
      <c r="B238" s="256"/>
      <c r="C238" s="256"/>
      <c r="D238" s="256"/>
      <c r="E238" s="256"/>
      <c r="F238" s="227"/>
      <c r="G238" s="227"/>
      <c r="H238" s="227"/>
    </row>
    <row r="239" customFormat="false" ht="15" hidden="false" customHeight="false" outlineLevel="0" collapsed="false">
      <c r="A239" s="256"/>
      <c r="B239" s="256"/>
      <c r="C239" s="256"/>
      <c r="D239" s="256"/>
      <c r="E239" s="256"/>
      <c r="F239" s="227"/>
      <c r="G239" s="227"/>
      <c r="H239" s="227"/>
    </row>
    <row r="240" customFormat="false" ht="15" hidden="false" customHeight="false" outlineLevel="0" collapsed="false">
      <c r="A240" s="256"/>
      <c r="B240" s="256"/>
      <c r="C240" s="256"/>
      <c r="D240" s="256"/>
      <c r="E240" s="256"/>
      <c r="F240" s="227"/>
      <c r="G240" s="227"/>
      <c r="H240" s="227"/>
    </row>
    <row r="241" customFormat="false" ht="15" hidden="false" customHeight="false" outlineLevel="0" collapsed="false">
      <c r="A241" s="256"/>
      <c r="B241" s="256"/>
      <c r="C241" s="256"/>
      <c r="D241" s="256"/>
      <c r="E241" s="256"/>
      <c r="F241" s="227"/>
      <c r="G241" s="227"/>
      <c r="H241" s="227"/>
    </row>
    <row r="242" customFormat="false" ht="15" hidden="false" customHeight="false" outlineLevel="0" collapsed="false">
      <c r="A242" s="256"/>
      <c r="B242" s="256"/>
      <c r="C242" s="256"/>
      <c r="D242" s="256"/>
      <c r="E242" s="256"/>
      <c r="F242" s="227"/>
      <c r="G242" s="227"/>
      <c r="H242" s="227"/>
    </row>
    <row r="243" customFormat="false" ht="15" hidden="false" customHeight="false" outlineLevel="0" collapsed="false">
      <c r="A243" s="256"/>
      <c r="B243" s="256"/>
      <c r="C243" s="256"/>
      <c r="D243" s="256"/>
      <c r="E243" s="256"/>
      <c r="F243" s="227"/>
      <c r="G243" s="227"/>
      <c r="H243" s="227"/>
    </row>
    <row r="244" customFormat="false" ht="15" hidden="false" customHeight="false" outlineLevel="0" collapsed="false">
      <c r="A244" s="256"/>
      <c r="B244" s="256"/>
      <c r="C244" s="256"/>
      <c r="D244" s="256"/>
      <c r="E244" s="256"/>
      <c r="F244" s="227"/>
      <c r="G244" s="227"/>
      <c r="H244" s="227"/>
    </row>
    <row r="245" customFormat="false" ht="15" hidden="false" customHeight="false" outlineLevel="0" collapsed="false">
      <c r="A245" s="256"/>
      <c r="B245" s="256"/>
      <c r="C245" s="256"/>
      <c r="D245" s="256"/>
      <c r="E245" s="256"/>
      <c r="F245" s="227"/>
      <c r="G245" s="227"/>
      <c r="H245" s="227"/>
    </row>
    <row r="246" customFormat="false" ht="15" hidden="false" customHeight="false" outlineLevel="0" collapsed="false">
      <c r="A246" s="256"/>
      <c r="B246" s="256"/>
      <c r="C246" s="256"/>
      <c r="D246" s="256"/>
      <c r="E246" s="256"/>
      <c r="F246" s="227"/>
      <c r="G246" s="227"/>
      <c r="H246" s="227"/>
    </row>
    <row r="247" customFormat="false" ht="15" hidden="false" customHeight="false" outlineLevel="0" collapsed="false">
      <c r="A247" s="256"/>
      <c r="B247" s="256"/>
      <c r="C247" s="256"/>
      <c r="D247" s="256"/>
      <c r="E247" s="256"/>
      <c r="F247" s="227"/>
      <c r="G247" s="227"/>
      <c r="H247" s="227"/>
    </row>
    <row r="248" customFormat="false" ht="15" hidden="false" customHeight="false" outlineLevel="0" collapsed="false">
      <c r="A248" s="256"/>
      <c r="B248" s="256"/>
      <c r="C248" s="256"/>
      <c r="D248" s="256"/>
      <c r="E248" s="256"/>
      <c r="F248" s="227"/>
      <c r="G248" s="227"/>
      <c r="H248" s="227"/>
    </row>
    <row r="249" customFormat="false" ht="15" hidden="false" customHeight="false" outlineLevel="0" collapsed="false">
      <c r="A249" s="256"/>
      <c r="B249" s="256"/>
      <c r="C249" s="256"/>
      <c r="D249" s="256"/>
      <c r="E249" s="256"/>
      <c r="F249" s="227"/>
      <c r="G249" s="227"/>
      <c r="H249" s="227"/>
    </row>
    <row r="250" customFormat="false" ht="15" hidden="false" customHeight="false" outlineLevel="0" collapsed="false">
      <c r="A250" s="256"/>
      <c r="B250" s="256"/>
      <c r="C250" s="256"/>
      <c r="D250" s="256"/>
      <c r="E250" s="256"/>
      <c r="F250" s="227"/>
      <c r="G250" s="227"/>
      <c r="H250" s="227"/>
    </row>
    <row r="251" customFormat="false" ht="15" hidden="false" customHeight="false" outlineLevel="0" collapsed="false">
      <c r="A251" s="256"/>
      <c r="B251" s="256"/>
      <c r="C251" s="256"/>
      <c r="D251" s="256"/>
      <c r="E251" s="256"/>
      <c r="F251" s="227"/>
      <c r="G251" s="227"/>
      <c r="H251" s="227"/>
    </row>
    <row r="252" customFormat="false" ht="15" hidden="false" customHeight="false" outlineLevel="0" collapsed="false">
      <c r="A252" s="256"/>
      <c r="B252" s="256"/>
      <c r="C252" s="256"/>
      <c r="D252" s="256"/>
      <c r="E252" s="256"/>
      <c r="F252" s="227"/>
      <c r="G252" s="227"/>
      <c r="H252" s="227"/>
    </row>
    <row r="253" customFormat="false" ht="15" hidden="false" customHeight="false" outlineLevel="0" collapsed="false">
      <c r="A253" s="256"/>
      <c r="B253" s="256"/>
      <c r="C253" s="256"/>
      <c r="D253" s="256"/>
      <c r="E253" s="256"/>
      <c r="F253" s="227"/>
      <c r="G253" s="227"/>
      <c r="H253" s="227"/>
    </row>
    <row r="254" customFormat="false" ht="15" hidden="false" customHeight="false" outlineLevel="0" collapsed="false">
      <c r="A254" s="256"/>
      <c r="B254" s="256"/>
      <c r="C254" s="256"/>
      <c r="D254" s="256"/>
      <c r="E254" s="256"/>
      <c r="F254" s="227"/>
      <c r="G254" s="227"/>
      <c r="H254" s="227"/>
    </row>
    <row r="255" customFormat="false" ht="15" hidden="false" customHeight="false" outlineLevel="0" collapsed="false">
      <c r="A255" s="256"/>
      <c r="B255" s="256"/>
      <c r="C255" s="256"/>
      <c r="D255" s="256"/>
      <c r="E255" s="256"/>
      <c r="F255" s="227"/>
      <c r="G255" s="227"/>
      <c r="H255" s="227"/>
    </row>
    <row r="256" customFormat="false" ht="15" hidden="false" customHeight="false" outlineLevel="0" collapsed="false">
      <c r="A256" s="256"/>
      <c r="B256" s="256"/>
      <c r="C256" s="256"/>
      <c r="D256" s="256"/>
      <c r="E256" s="256"/>
      <c r="F256" s="227"/>
      <c r="G256" s="227"/>
      <c r="H256" s="227"/>
    </row>
    <row r="257" customFormat="false" ht="15" hidden="false" customHeight="false" outlineLevel="0" collapsed="false">
      <c r="A257" s="256"/>
      <c r="B257" s="256"/>
      <c r="C257" s="256"/>
      <c r="D257" s="256"/>
      <c r="E257" s="256"/>
      <c r="F257" s="227"/>
      <c r="G257" s="227"/>
      <c r="H257" s="227"/>
    </row>
    <row r="258" customFormat="false" ht="15" hidden="false" customHeight="false" outlineLevel="0" collapsed="false">
      <c r="A258" s="256"/>
      <c r="B258" s="256"/>
      <c r="C258" s="256"/>
      <c r="D258" s="256"/>
      <c r="E258" s="256"/>
      <c r="F258" s="227"/>
      <c r="G258" s="227"/>
      <c r="H258" s="227"/>
    </row>
    <row r="259" customFormat="false" ht="15" hidden="false" customHeight="false" outlineLevel="0" collapsed="false">
      <c r="A259" s="256"/>
      <c r="B259" s="256"/>
      <c r="C259" s="256"/>
      <c r="D259" s="256"/>
      <c r="E259" s="256"/>
      <c r="F259" s="227"/>
      <c r="G259" s="227"/>
      <c r="H259" s="227"/>
    </row>
    <row r="260" customFormat="false" ht="15" hidden="false" customHeight="false" outlineLevel="0" collapsed="false">
      <c r="A260" s="256"/>
      <c r="B260" s="256"/>
      <c r="C260" s="256"/>
      <c r="D260" s="256"/>
      <c r="E260" s="256"/>
      <c r="F260" s="227"/>
      <c r="G260" s="227"/>
      <c r="H260" s="227"/>
    </row>
    <row r="261" customFormat="false" ht="15" hidden="false" customHeight="false" outlineLevel="0" collapsed="false">
      <c r="A261" s="256"/>
      <c r="B261" s="256"/>
      <c r="C261" s="256"/>
      <c r="D261" s="256"/>
      <c r="E261" s="256"/>
      <c r="F261" s="227"/>
      <c r="G261" s="227"/>
      <c r="H261" s="227"/>
    </row>
    <row r="262" customFormat="false" ht="15" hidden="false" customHeight="false" outlineLevel="0" collapsed="false">
      <c r="A262" s="256"/>
      <c r="B262" s="256"/>
      <c r="C262" s="256"/>
      <c r="D262" s="256"/>
      <c r="E262" s="256"/>
      <c r="F262" s="227"/>
      <c r="G262" s="227"/>
      <c r="H262" s="227"/>
    </row>
    <row r="263" customFormat="false" ht="15" hidden="false" customHeight="false" outlineLevel="0" collapsed="false">
      <c r="A263" s="256"/>
      <c r="B263" s="256"/>
      <c r="C263" s="256"/>
      <c r="D263" s="256"/>
      <c r="E263" s="256"/>
      <c r="F263" s="227"/>
      <c r="G263" s="227"/>
      <c r="H263" s="227"/>
    </row>
    <row r="264" customFormat="false" ht="15" hidden="false" customHeight="false" outlineLevel="0" collapsed="false">
      <c r="A264" s="256"/>
      <c r="B264" s="256"/>
      <c r="C264" s="256"/>
      <c r="D264" s="256"/>
      <c r="E264" s="256"/>
      <c r="F264" s="227"/>
      <c r="G264" s="227"/>
      <c r="H264" s="227"/>
    </row>
    <row r="265" customFormat="false" ht="15" hidden="false" customHeight="false" outlineLevel="0" collapsed="false">
      <c r="A265" s="256"/>
      <c r="B265" s="256"/>
      <c r="C265" s="256"/>
      <c r="D265" s="256"/>
      <c r="E265" s="256"/>
      <c r="F265" s="227"/>
      <c r="G265" s="227"/>
      <c r="H265" s="227"/>
    </row>
    <row r="266" customFormat="false" ht="15" hidden="false" customHeight="false" outlineLevel="0" collapsed="false">
      <c r="A266" s="256"/>
      <c r="B266" s="256"/>
      <c r="C266" s="256"/>
      <c r="D266" s="256"/>
      <c r="E266" s="256"/>
      <c r="F266" s="227"/>
      <c r="G266" s="227"/>
      <c r="H266" s="227"/>
    </row>
    <row r="267" customFormat="false" ht="15" hidden="false" customHeight="false" outlineLevel="0" collapsed="false">
      <c r="A267" s="256"/>
      <c r="B267" s="256"/>
      <c r="C267" s="256"/>
      <c r="D267" s="256"/>
      <c r="E267" s="256"/>
      <c r="F267" s="227"/>
      <c r="G267" s="227"/>
      <c r="H267" s="227"/>
    </row>
    <row r="268" customFormat="false" ht="15" hidden="false" customHeight="false" outlineLevel="0" collapsed="false">
      <c r="A268" s="256"/>
      <c r="B268" s="256"/>
      <c r="C268" s="256"/>
      <c r="D268" s="256"/>
      <c r="E268" s="256"/>
      <c r="F268" s="227"/>
      <c r="G268" s="227"/>
      <c r="H268" s="227"/>
    </row>
    <row r="269" customFormat="false" ht="15" hidden="false" customHeight="false" outlineLevel="0" collapsed="false">
      <c r="A269" s="256"/>
      <c r="B269" s="256"/>
      <c r="C269" s="256"/>
      <c r="D269" s="256"/>
      <c r="E269" s="256"/>
      <c r="F269" s="227"/>
      <c r="G269" s="227"/>
      <c r="H269" s="227"/>
    </row>
    <row r="270" customFormat="false" ht="15" hidden="false" customHeight="false" outlineLevel="0" collapsed="false">
      <c r="A270" s="256"/>
      <c r="B270" s="256"/>
      <c r="C270" s="256"/>
      <c r="D270" s="256"/>
      <c r="E270" s="256"/>
      <c r="F270" s="227"/>
      <c r="G270" s="227"/>
      <c r="H270" s="227"/>
    </row>
    <row r="271" customFormat="false" ht="15" hidden="false" customHeight="false" outlineLevel="0" collapsed="false">
      <c r="A271" s="256"/>
      <c r="B271" s="256"/>
      <c r="C271" s="256"/>
      <c r="D271" s="256"/>
      <c r="E271" s="256"/>
      <c r="F271" s="227"/>
      <c r="G271" s="227"/>
      <c r="H271" s="227"/>
    </row>
    <row r="272" customFormat="false" ht="15" hidden="false" customHeight="false" outlineLevel="0" collapsed="false">
      <c r="A272" s="256"/>
      <c r="B272" s="256"/>
      <c r="C272" s="256"/>
      <c r="D272" s="256"/>
      <c r="E272" s="256"/>
      <c r="F272" s="227"/>
      <c r="G272" s="227"/>
      <c r="H272" s="227"/>
    </row>
    <row r="273" customFormat="false" ht="15" hidden="false" customHeight="false" outlineLevel="0" collapsed="false">
      <c r="A273" s="256"/>
      <c r="B273" s="256"/>
      <c r="C273" s="256"/>
      <c r="D273" s="256"/>
      <c r="E273" s="256"/>
      <c r="F273" s="227"/>
      <c r="G273" s="227"/>
      <c r="H273" s="227"/>
    </row>
    <row r="274" customFormat="false" ht="15" hidden="false" customHeight="false" outlineLevel="0" collapsed="false">
      <c r="A274" s="256"/>
      <c r="B274" s="256"/>
      <c r="C274" s="256"/>
      <c r="D274" s="256"/>
      <c r="E274" s="256"/>
      <c r="F274" s="227"/>
      <c r="G274" s="227"/>
      <c r="H274" s="227"/>
    </row>
    <row r="275" customFormat="false" ht="15" hidden="false" customHeight="false" outlineLevel="0" collapsed="false">
      <c r="A275" s="256"/>
      <c r="B275" s="256"/>
      <c r="C275" s="256"/>
      <c r="D275" s="256"/>
      <c r="E275" s="256"/>
      <c r="F275" s="227"/>
      <c r="G275" s="227"/>
      <c r="H275" s="227"/>
    </row>
    <row r="276" customFormat="false" ht="15" hidden="false" customHeight="false" outlineLevel="0" collapsed="false">
      <c r="A276" s="256"/>
      <c r="B276" s="256"/>
      <c r="C276" s="256"/>
      <c r="D276" s="256"/>
      <c r="E276" s="256"/>
      <c r="F276" s="227"/>
      <c r="G276" s="227"/>
      <c r="H276" s="227"/>
    </row>
    <row r="277" customFormat="false" ht="15" hidden="false" customHeight="false" outlineLevel="0" collapsed="false">
      <c r="A277" s="256"/>
      <c r="B277" s="256"/>
      <c r="C277" s="256"/>
      <c r="D277" s="256"/>
      <c r="E277" s="256"/>
      <c r="F277" s="227"/>
      <c r="G277" s="227"/>
      <c r="H277" s="227"/>
    </row>
    <row r="278" customFormat="false" ht="15" hidden="false" customHeight="false" outlineLevel="0" collapsed="false">
      <c r="A278" s="256"/>
      <c r="B278" s="256"/>
      <c r="C278" s="256"/>
      <c r="D278" s="256"/>
      <c r="E278" s="256"/>
      <c r="F278" s="227"/>
      <c r="G278" s="227"/>
      <c r="H278" s="227"/>
    </row>
    <row r="279" customFormat="false" ht="15" hidden="false" customHeight="false" outlineLevel="0" collapsed="false">
      <c r="A279" s="256"/>
      <c r="B279" s="256"/>
      <c r="C279" s="256"/>
      <c r="D279" s="256"/>
      <c r="E279" s="256"/>
      <c r="F279" s="227"/>
      <c r="G279" s="227"/>
      <c r="H279" s="227"/>
    </row>
    <row r="280" customFormat="false" ht="15" hidden="false" customHeight="false" outlineLevel="0" collapsed="false">
      <c r="A280" s="256"/>
      <c r="B280" s="256"/>
      <c r="C280" s="256"/>
      <c r="D280" s="256"/>
      <c r="E280" s="256"/>
      <c r="F280" s="227"/>
      <c r="G280" s="227"/>
      <c r="H280" s="227"/>
    </row>
    <row r="281" customFormat="false" ht="15" hidden="false" customHeight="false" outlineLevel="0" collapsed="false">
      <c r="A281" s="256"/>
      <c r="B281" s="256"/>
      <c r="C281" s="256"/>
      <c r="D281" s="256"/>
      <c r="E281" s="256"/>
      <c r="F281" s="227"/>
      <c r="G281" s="227"/>
      <c r="H281" s="227"/>
    </row>
    <row r="282" customFormat="false" ht="15" hidden="false" customHeight="false" outlineLevel="0" collapsed="false">
      <c r="A282" s="256"/>
      <c r="B282" s="256"/>
      <c r="C282" s="256"/>
      <c r="D282" s="256"/>
      <c r="E282" s="256"/>
      <c r="F282" s="227"/>
      <c r="G282" s="227"/>
      <c r="H282" s="227"/>
    </row>
    <row r="283" customFormat="false" ht="15" hidden="false" customHeight="false" outlineLevel="0" collapsed="false">
      <c r="A283" s="256"/>
      <c r="B283" s="256"/>
      <c r="C283" s="256"/>
      <c r="D283" s="256"/>
      <c r="E283" s="256"/>
      <c r="F283" s="227"/>
      <c r="G283" s="227"/>
      <c r="H283" s="227"/>
    </row>
    <row r="284" customFormat="false" ht="15" hidden="false" customHeight="false" outlineLevel="0" collapsed="false">
      <c r="A284" s="256"/>
      <c r="B284" s="256"/>
      <c r="C284" s="256"/>
      <c r="D284" s="256"/>
      <c r="E284" s="256"/>
      <c r="F284" s="227"/>
      <c r="G284" s="227"/>
      <c r="H284" s="227"/>
    </row>
    <row r="285" customFormat="false" ht="15" hidden="false" customHeight="false" outlineLevel="0" collapsed="false">
      <c r="A285" s="256"/>
      <c r="B285" s="256"/>
      <c r="C285" s="256"/>
      <c r="D285" s="256"/>
      <c r="E285" s="256"/>
      <c r="F285" s="227"/>
      <c r="G285" s="227"/>
      <c r="H285" s="227"/>
    </row>
    <row r="286" customFormat="false" ht="15" hidden="false" customHeight="false" outlineLevel="0" collapsed="false">
      <c r="A286" s="256"/>
      <c r="B286" s="256"/>
      <c r="C286" s="256"/>
      <c r="D286" s="256"/>
      <c r="E286" s="256"/>
      <c r="F286" s="227"/>
      <c r="G286" s="227"/>
      <c r="H286" s="227"/>
    </row>
    <row r="287" customFormat="false" ht="15" hidden="false" customHeight="false" outlineLevel="0" collapsed="false">
      <c r="A287" s="256"/>
      <c r="B287" s="256"/>
      <c r="C287" s="256"/>
      <c r="D287" s="256"/>
      <c r="E287" s="256"/>
      <c r="F287" s="227"/>
      <c r="G287" s="227"/>
      <c r="H287" s="227"/>
    </row>
    <row r="288" customFormat="false" ht="15" hidden="false" customHeight="false" outlineLevel="0" collapsed="false">
      <c r="A288" s="256"/>
      <c r="B288" s="256"/>
      <c r="C288" s="256"/>
      <c r="D288" s="256"/>
      <c r="E288" s="256"/>
      <c r="F288" s="227"/>
      <c r="G288" s="227"/>
      <c r="H288" s="227"/>
    </row>
    <row r="289" customFormat="false" ht="15" hidden="false" customHeight="false" outlineLevel="0" collapsed="false">
      <c r="A289" s="256"/>
      <c r="B289" s="256"/>
      <c r="C289" s="256"/>
      <c r="D289" s="256"/>
      <c r="E289" s="256"/>
      <c r="F289" s="227"/>
      <c r="G289" s="227"/>
      <c r="H289" s="227"/>
    </row>
    <row r="290" customFormat="false" ht="15" hidden="false" customHeight="false" outlineLevel="0" collapsed="false">
      <c r="A290" s="256"/>
      <c r="B290" s="256"/>
      <c r="C290" s="256"/>
      <c r="D290" s="256"/>
      <c r="E290" s="256"/>
      <c r="F290" s="227"/>
      <c r="G290" s="227"/>
      <c r="H290" s="227"/>
    </row>
    <row r="291" customFormat="false" ht="15" hidden="false" customHeight="false" outlineLevel="0" collapsed="false">
      <c r="A291" s="256"/>
      <c r="B291" s="256"/>
      <c r="C291" s="256"/>
      <c r="D291" s="256"/>
      <c r="E291" s="256"/>
      <c r="F291" s="227"/>
      <c r="G291" s="227"/>
      <c r="H291" s="227"/>
    </row>
    <row r="292" customFormat="false" ht="15" hidden="false" customHeight="false" outlineLevel="0" collapsed="false">
      <c r="A292" s="256"/>
      <c r="B292" s="256"/>
      <c r="C292" s="256"/>
      <c r="D292" s="256"/>
      <c r="E292" s="256"/>
      <c r="F292" s="227"/>
      <c r="G292" s="227"/>
      <c r="H292" s="227"/>
    </row>
    <row r="293" customFormat="false" ht="15" hidden="false" customHeight="false" outlineLevel="0" collapsed="false">
      <c r="A293" s="256"/>
      <c r="B293" s="256"/>
      <c r="C293" s="256"/>
      <c r="D293" s="256"/>
      <c r="E293" s="256"/>
      <c r="F293" s="227"/>
      <c r="G293" s="227"/>
      <c r="H293" s="227"/>
    </row>
    <row r="294" customFormat="false" ht="15" hidden="false" customHeight="false" outlineLevel="0" collapsed="false">
      <c r="A294" s="256"/>
      <c r="B294" s="256"/>
      <c r="C294" s="256"/>
      <c r="D294" s="256"/>
      <c r="E294" s="256"/>
      <c r="F294" s="227"/>
      <c r="G294" s="227"/>
      <c r="H294" s="227"/>
    </row>
    <row r="295" customFormat="false" ht="15" hidden="false" customHeight="false" outlineLevel="0" collapsed="false">
      <c r="A295" s="256"/>
      <c r="B295" s="256"/>
      <c r="C295" s="256"/>
      <c r="D295" s="256"/>
      <c r="E295" s="256"/>
      <c r="F295" s="227"/>
      <c r="G295" s="227"/>
      <c r="H295" s="227"/>
    </row>
    <row r="296" customFormat="false" ht="15" hidden="false" customHeight="false" outlineLevel="0" collapsed="false">
      <c r="A296" s="256"/>
      <c r="B296" s="256"/>
      <c r="C296" s="256"/>
      <c r="D296" s="256"/>
      <c r="E296" s="256"/>
      <c r="F296" s="227"/>
      <c r="G296" s="227"/>
      <c r="H296" s="227"/>
    </row>
    <row r="297" customFormat="false" ht="15" hidden="false" customHeight="false" outlineLevel="0" collapsed="false">
      <c r="A297" s="256"/>
      <c r="B297" s="256"/>
      <c r="C297" s="256"/>
      <c r="D297" s="256"/>
      <c r="E297" s="256"/>
      <c r="F297" s="227"/>
      <c r="G297" s="227"/>
      <c r="H297" s="227"/>
    </row>
    <row r="298" customFormat="false" ht="15" hidden="false" customHeight="false" outlineLevel="0" collapsed="false">
      <c r="A298" s="256"/>
      <c r="B298" s="256"/>
      <c r="C298" s="256"/>
      <c r="D298" s="256"/>
      <c r="E298" s="256"/>
      <c r="F298" s="227"/>
      <c r="G298" s="227"/>
      <c r="H298" s="227"/>
    </row>
    <row r="299" customFormat="false" ht="15" hidden="false" customHeight="false" outlineLevel="0" collapsed="false">
      <c r="A299" s="256"/>
      <c r="B299" s="256"/>
      <c r="C299" s="256"/>
      <c r="D299" s="256"/>
      <c r="E299" s="256"/>
      <c r="F299" s="227"/>
      <c r="G299" s="227"/>
      <c r="H299" s="227"/>
    </row>
    <row r="300" customFormat="false" ht="15" hidden="false" customHeight="false" outlineLevel="0" collapsed="false">
      <c r="A300" s="256"/>
      <c r="B300" s="256"/>
      <c r="C300" s="256"/>
      <c r="D300" s="256"/>
      <c r="E300" s="256"/>
      <c r="F300" s="227"/>
      <c r="G300" s="227"/>
      <c r="H300" s="227"/>
    </row>
    <row r="301" customFormat="false" ht="15" hidden="false" customHeight="false" outlineLevel="0" collapsed="false">
      <c r="A301" s="256"/>
      <c r="B301" s="256"/>
      <c r="C301" s="256"/>
      <c r="D301" s="256"/>
      <c r="E301" s="256"/>
      <c r="F301" s="227"/>
      <c r="G301" s="227"/>
      <c r="H301" s="227"/>
    </row>
    <row r="302" customFormat="false" ht="15" hidden="false" customHeight="false" outlineLevel="0" collapsed="false">
      <c r="B302" s="256"/>
      <c r="F302" s="227"/>
      <c r="G302" s="227"/>
      <c r="H302" s="227"/>
    </row>
    <row r="303" customFormat="false" ht="15" hidden="false" customHeight="false" outlineLevel="0" collapsed="false">
      <c r="B303" s="256"/>
      <c r="F303" s="227"/>
      <c r="G303" s="227"/>
      <c r="H303" s="227"/>
    </row>
    <row r="304" customFormat="false" ht="15" hidden="false" customHeight="false" outlineLevel="0" collapsed="false">
      <c r="B304" s="256"/>
      <c r="F304" s="227"/>
      <c r="G304" s="227"/>
      <c r="H304" s="227"/>
    </row>
    <row r="305" customFormat="false" ht="15" hidden="false" customHeight="false" outlineLevel="0" collapsed="false">
      <c r="B305" s="256"/>
      <c r="F305" s="227"/>
      <c r="G305" s="227"/>
      <c r="H305" s="227"/>
    </row>
    <row r="306" customFormat="false" ht="15" hidden="false" customHeight="false" outlineLevel="0" collapsed="false">
      <c r="B306" s="256"/>
    </row>
  </sheetData>
  <mergeCells count="6">
    <mergeCell ref="A2:E2"/>
    <mergeCell ref="A5:E5"/>
    <mergeCell ref="F5:H5"/>
    <mergeCell ref="A62:E62"/>
    <mergeCell ref="A72:E72"/>
    <mergeCell ref="A112:E11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3" man="true" max="16383" min="0"/>
    <brk id="112" man="true" max="16383" min="0"/>
  </rowBreaks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7"/>
    <col collapsed="false" customWidth="true" hidden="false" outlineLevel="0" max="4" min="3" style="0" width="8.7"/>
    <col collapsed="false" customWidth="true" hidden="false" outlineLevel="0" max="5" min="5" style="1" width="8.7"/>
    <col collapsed="false" customWidth="true" hidden="false" outlineLevel="0" max="6" min="6" style="1" width="9.99"/>
  </cols>
  <sheetData>
    <row r="1" customFormat="false" ht="9" hidden="false" customHeight="true" outlineLevel="0" collapsed="false"/>
    <row r="2" customFormat="false" ht="18" hidden="false" customHeight="true" outlineLevel="0" collapsed="false">
      <c r="A2" s="267" t="s">
        <v>732</v>
      </c>
      <c r="B2" s="267"/>
      <c r="C2" s="267"/>
      <c r="D2" s="267"/>
      <c r="E2" s="267"/>
    </row>
    <row r="3" customFormat="false" ht="9" hidden="false" customHeight="true" outlineLevel="0" collapsed="false"/>
    <row r="4" customFormat="false" ht="30" hidden="false" customHeight="true" outlineLevel="0" collapsed="false">
      <c r="A4" s="268" t="s">
        <v>11</v>
      </c>
      <c r="B4" s="268" t="s">
        <v>733</v>
      </c>
      <c r="C4" s="269" t="s">
        <v>734</v>
      </c>
      <c r="D4" s="269" t="s">
        <v>30</v>
      </c>
      <c r="E4" s="270" t="s">
        <v>735</v>
      </c>
      <c r="F4" s="271" t="s">
        <v>736</v>
      </c>
    </row>
    <row r="5" customFormat="false" ht="13.5" hidden="false" customHeight="false" outlineLevel="0" collapsed="false">
      <c r="A5" s="272" t="n">
        <v>1</v>
      </c>
      <c r="B5" s="273" t="s">
        <v>33</v>
      </c>
      <c r="C5" s="274" t="n">
        <f aca="false">SUM(гум!E5:E20)</f>
        <v>96</v>
      </c>
      <c r="D5" s="274" t="n">
        <f aca="false">SUM(гум!J5:J20)</f>
        <v>57</v>
      </c>
      <c r="E5" s="275" t="n">
        <f aca="false">SUM(гум!I5:I20)*100/гум!C5</f>
        <v>238.235294117647</v>
      </c>
      <c r="F5" s="275" t="n">
        <f aca="false">SUM(гум!I5:I20)/гум!C5</f>
        <v>2.38235294117647</v>
      </c>
    </row>
    <row r="6" customFormat="false" ht="13.5" hidden="false" customHeight="false" outlineLevel="0" collapsed="false">
      <c r="A6" s="272" t="n">
        <v>2</v>
      </c>
      <c r="B6" s="273" t="s">
        <v>119</v>
      </c>
      <c r="C6" s="274" t="n">
        <f aca="false">SUM(гум!E86:E94)</f>
        <v>69</v>
      </c>
      <c r="D6" s="274" t="n">
        <f aca="false">SUM(гум!J86:J94)</f>
        <v>53</v>
      </c>
      <c r="E6" s="275" t="n">
        <f aca="false">SUM(гум!I86:I94)*100/гум!C86</f>
        <v>276</v>
      </c>
      <c r="F6" s="275" t="n">
        <f aca="false">SUM(гум!I86:I94)/гум!C86</f>
        <v>2.76</v>
      </c>
    </row>
    <row r="7" customFormat="false" ht="13.5" hidden="false" customHeight="false" outlineLevel="0" collapsed="false">
      <c r="A7" s="272" t="n">
        <v>3</v>
      </c>
      <c r="B7" s="273" t="s">
        <v>73</v>
      </c>
      <c r="C7" s="274" t="n">
        <f aca="false">SUM(гум!E43:E63)</f>
        <v>182</v>
      </c>
      <c r="D7" s="274" t="n">
        <f aca="false">SUM(гум!J43:J63)</f>
        <v>70</v>
      </c>
      <c r="E7" s="275" t="n">
        <f aca="false">SUM(гум!I43:I63)*100/гум!C43</f>
        <v>121.052631578947</v>
      </c>
      <c r="F7" s="275" t="n">
        <f aca="false">SUM(гум!I43:I63)/гум!C43</f>
        <v>1.21052631578947</v>
      </c>
    </row>
    <row r="8" customFormat="false" ht="13.5" hidden="false" customHeight="false" outlineLevel="0" collapsed="false">
      <c r="A8" s="272" t="n">
        <v>4</v>
      </c>
      <c r="B8" s="273" t="s">
        <v>95</v>
      </c>
      <c r="C8" s="274" t="n">
        <f aca="false">SUM(гум!E64:E73)</f>
        <v>68</v>
      </c>
      <c r="D8" s="274" t="n">
        <f aca="false">SUM(гум!J64:J73)</f>
        <v>42</v>
      </c>
      <c r="E8" s="275" t="n">
        <f aca="false">SUM(гум!I64:I73)*100/гум!C64</f>
        <v>66.3157894736842</v>
      </c>
      <c r="F8" s="275" t="n">
        <f aca="false">SUM(гум!I64:I73)/гум!C64</f>
        <v>0.663157894736842</v>
      </c>
    </row>
    <row r="9" customFormat="false" ht="13.5" hidden="false" customHeight="false" outlineLevel="0" collapsed="false">
      <c r="A9" s="272" t="n">
        <v>5</v>
      </c>
      <c r="B9" s="273" t="s">
        <v>106</v>
      </c>
      <c r="C9" s="274" t="n">
        <f aca="false">SUM(гум!E74:E85)</f>
        <v>61</v>
      </c>
      <c r="D9" s="274" t="n">
        <f aca="false">SUM(гум!J74:J85)</f>
        <v>35</v>
      </c>
      <c r="E9" s="275" t="n">
        <f aca="false">SUM(гум!I74:I85)*100/гум!C74</f>
        <v>236</v>
      </c>
      <c r="F9" s="275" t="n">
        <f aca="false">SUM(гум!I74:I85)/гум!C74</f>
        <v>2.36</v>
      </c>
    </row>
    <row r="10" customFormat="false" ht="13.5" hidden="false" customHeight="false" outlineLevel="0" collapsed="false">
      <c r="A10" s="272" t="n">
        <v>6</v>
      </c>
      <c r="B10" s="276" t="s">
        <v>50</v>
      </c>
      <c r="C10" s="274" t="n">
        <f aca="false">SUM(гум!E21:E42)</f>
        <v>175</v>
      </c>
      <c r="D10" s="274" t="n">
        <f aca="false">SUM(гум!J21:J42)</f>
        <v>65</v>
      </c>
      <c r="E10" s="275" t="n">
        <f aca="false">SUM(гум!I21:I42)*100/гум!C21</f>
        <v>86.3157894736842</v>
      </c>
      <c r="F10" s="275" t="n">
        <f aca="false">SUM(гум!I21:I42)/гум!C21</f>
        <v>0.863157894736842</v>
      </c>
    </row>
    <row r="11" customFormat="false" ht="13.5" hidden="false" customHeight="false" outlineLevel="0" collapsed="false">
      <c r="A11" s="277" t="n">
        <v>7</v>
      </c>
      <c r="B11" s="278" t="s">
        <v>138</v>
      </c>
      <c r="C11" s="279" t="n">
        <f aca="false">SUM('мат и естеств'!E2:E12)</f>
        <v>32</v>
      </c>
      <c r="D11" s="279" t="n">
        <f aca="false">SUM('мат и естеств'!I2:I12)</f>
        <v>31</v>
      </c>
      <c r="E11" s="280" t="n">
        <f aca="false">SUM('мат и естеств'!H2:H12)*100/'мат и естеств'!C2</f>
        <v>35.2941176470588</v>
      </c>
      <c r="F11" s="280" t="n">
        <f aca="false">SUM('мат и естеств'!H2:H12)/'мат и естеств'!C2</f>
        <v>0.352941176470588</v>
      </c>
    </row>
    <row r="12" customFormat="false" ht="13.5" hidden="false" customHeight="false" outlineLevel="0" collapsed="false">
      <c r="A12" s="277" t="n">
        <v>8</v>
      </c>
      <c r="B12" s="281" t="s">
        <v>150</v>
      </c>
      <c r="C12" s="279" t="n">
        <f aca="false">SUM('мат и естеств'!E13:E28)</f>
        <v>146</v>
      </c>
      <c r="D12" s="279" t="n">
        <f aca="false">SUM('мат и естеств'!I13:I28)</f>
        <v>146</v>
      </c>
      <c r="E12" s="280" t="n">
        <f aca="false">SUM('мат и естеств'!H13:H29)*100/'мат и естеств'!C13</f>
        <v>400</v>
      </c>
      <c r="F12" s="280" t="n">
        <f aca="false">SUM('мат и естеств'!H13:H29)/'мат и естеств'!C13</f>
        <v>4</v>
      </c>
    </row>
    <row r="13" customFormat="false" ht="13.5" hidden="false" customHeight="false" outlineLevel="0" collapsed="false">
      <c r="A13" s="282" t="n">
        <v>9</v>
      </c>
      <c r="B13" s="283" t="s">
        <v>169</v>
      </c>
      <c r="C13" s="283" t="n">
        <f aca="false">SUM(проф!E3:E27)</f>
        <v>53</v>
      </c>
      <c r="D13" s="283" t="n">
        <f aca="false">SUM(проф!I3:I27)</f>
        <v>15</v>
      </c>
      <c r="E13" s="284" t="n">
        <f aca="false">SUM(проф!H3:H27)*100/проф!C3</f>
        <v>20</v>
      </c>
      <c r="F13" s="284" t="n">
        <f aca="false">SUM(проф!H3:H27)/проф!C3</f>
        <v>0.2</v>
      </c>
    </row>
    <row r="14" customFormat="false" ht="13.5" hidden="false" customHeight="false" outlineLevel="0" collapsed="false">
      <c r="A14" s="282" t="n">
        <v>10</v>
      </c>
      <c r="B14" s="283" t="s">
        <v>195</v>
      </c>
      <c r="C14" s="283" t="n">
        <f aca="false">SUM(проф!E28:E55)</f>
        <v>94</v>
      </c>
      <c r="D14" s="283" t="n">
        <f aca="false">SUM(проф!I28:I55)</f>
        <v>38</v>
      </c>
      <c r="E14" s="284" t="n">
        <f aca="false">SUM(проф!H28:H55)*100/проф!C28</f>
        <v>40</v>
      </c>
      <c r="F14" s="284" t="n">
        <f aca="false">SUM(проф!H28:H55)/проф!C28</f>
        <v>0.4</v>
      </c>
    </row>
    <row r="15" customFormat="false" ht="13.5" hidden="false" customHeight="false" outlineLevel="0" collapsed="false">
      <c r="A15" s="282" t="n">
        <v>11</v>
      </c>
      <c r="B15" s="283" t="s">
        <v>224</v>
      </c>
      <c r="C15" s="283" t="n">
        <f aca="false">SUM(проф!E56:E71)</f>
        <v>39</v>
      </c>
      <c r="D15" s="283" t="n">
        <f aca="false">SUM(проф!I56:I71)</f>
        <v>16</v>
      </c>
      <c r="E15" s="284" t="n">
        <f aca="false">SUM(проф!H56:H71)*100/проф!C56</f>
        <v>32</v>
      </c>
      <c r="F15" s="284" t="n">
        <f aca="false">SUM(проф!H56:H71)/проф!C56</f>
        <v>0.32</v>
      </c>
    </row>
    <row r="16" customFormat="false" ht="13.5" hidden="false" customHeight="false" outlineLevel="0" collapsed="false">
      <c r="A16" s="282" t="n">
        <v>12</v>
      </c>
      <c r="B16" s="283" t="s">
        <v>737</v>
      </c>
      <c r="C16" s="283" t="n">
        <f aca="false">SUM(проф!E72:E80)</f>
        <v>15</v>
      </c>
      <c r="D16" s="283" t="n">
        <f aca="false">SUM(проф!I72:I80)</f>
        <v>11</v>
      </c>
      <c r="E16" s="284" t="n">
        <f aca="false">SUM(проф!H73:H80)*100/проф!C72</f>
        <v>0</v>
      </c>
      <c r="F16" s="284" t="n">
        <f aca="false">SUM(проф!H73:H80)*100/проф!C72</f>
        <v>0</v>
      </c>
    </row>
    <row r="17" customFormat="false" ht="13.5" hidden="false" customHeight="false" outlineLevel="0" collapsed="false">
      <c r="A17" s="282" t="n">
        <v>13</v>
      </c>
      <c r="B17" s="283" t="s">
        <v>738</v>
      </c>
      <c r="C17" s="283" t="n">
        <f aca="false">SUM(проф!E81:E102)</f>
        <v>79</v>
      </c>
      <c r="D17" s="283" t="n">
        <f aca="false">SUM(проф!I81:I102)</f>
        <v>62</v>
      </c>
      <c r="E17" s="284" t="n">
        <f aca="false">SUM(проф!H81:H102)*100/проф!C81</f>
        <v>102.941176470588</v>
      </c>
      <c r="F17" s="284" t="n">
        <f aca="false">SUM(проф!H81:H102)/проф!C81</f>
        <v>1.02941176470588</v>
      </c>
    </row>
    <row r="18" customFormat="false" ht="13.5" hidden="false" customHeight="false" outlineLevel="0" collapsed="false">
      <c r="A18" s="282" t="n">
        <v>14</v>
      </c>
      <c r="B18" s="283" t="s">
        <v>274</v>
      </c>
      <c r="C18" s="283" t="n">
        <f aca="false">SUM(проф!E103:E133)</f>
        <v>101</v>
      </c>
      <c r="D18" s="283" t="n">
        <f aca="false">SUM(проф!I103:I133)</f>
        <v>28</v>
      </c>
      <c r="E18" s="284" t="n">
        <f aca="false">SUM(проф!H103:H133)*100/проф!C103</f>
        <v>29.4117647058824</v>
      </c>
      <c r="F18" s="284" t="n">
        <f aca="false">SUM(проф!H103:H133)/проф!C103</f>
        <v>0.294117647058824</v>
      </c>
    </row>
    <row r="19" customFormat="false" ht="13.5" hidden="false" customHeight="false" outlineLevel="0" collapsed="false">
      <c r="A19" s="282" t="n">
        <v>15</v>
      </c>
      <c r="B19" s="283" t="s">
        <v>306</v>
      </c>
      <c r="C19" s="283" t="n">
        <f aca="false">SUM(проф!E134:E145)</f>
        <v>35</v>
      </c>
      <c r="D19" s="283" t="n">
        <f aca="false">SUM(проф!I134:I145)</f>
        <v>19</v>
      </c>
      <c r="E19" s="284" t="n">
        <f aca="false">SUM(проф!H134:H145)*100/проф!C134</f>
        <v>14.7058823529412</v>
      </c>
      <c r="F19" s="284" t="n">
        <f aca="false">SUM(проф!H134:H145)/проф!C134</f>
        <v>0.147058823529412</v>
      </c>
    </row>
    <row r="20" customFormat="false" ht="13.5" hidden="false" customHeight="false" outlineLevel="0" collapsed="false">
      <c r="A20" s="282" t="n">
        <v>16</v>
      </c>
      <c r="B20" s="283" t="s">
        <v>319</v>
      </c>
      <c r="C20" s="283" t="n">
        <f aca="false">SUM(проф!E146:E158)</f>
        <v>34</v>
      </c>
      <c r="D20" s="283" t="n">
        <f aca="false">SUM(проф!I146:I158)</f>
        <v>25</v>
      </c>
      <c r="E20" s="284" t="n">
        <f aca="false">SUM(проф!H146:H158)*100/проф!C146</f>
        <v>0</v>
      </c>
      <c r="F20" s="284" t="n">
        <f aca="false">SUM(проф!H146:H158)/проф!C146</f>
        <v>0</v>
      </c>
    </row>
    <row r="21" customFormat="false" ht="13.5" hidden="false" customHeight="false" outlineLevel="0" collapsed="false">
      <c r="A21" s="282" t="n">
        <v>17</v>
      </c>
      <c r="B21" s="283" t="s">
        <v>333</v>
      </c>
      <c r="C21" s="283" t="n">
        <f aca="false">SUM(проф!E159:E177)</f>
        <v>38</v>
      </c>
      <c r="D21" s="283" t="n">
        <f aca="false">SUM(проф!I159:I177)</f>
        <v>25</v>
      </c>
      <c r="E21" s="284" t="n">
        <f aca="false">SUM(проф!H159:H177)*100/проф!C159</f>
        <v>0</v>
      </c>
      <c r="F21" s="284" t="n">
        <f aca="false">SUM(проф!H159:H177)/проф!C159</f>
        <v>0</v>
      </c>
    </row>
    <row r="22" customFormat="false" ht="13.5" hidden="false" customHeight="false" outlineLevel="0" collapsed="false">
      <c r="A22" s="282" t="n">
        <v>18</v>
      </c>
      <c r="B22" s="283" t="s">
        <v>353</v>
      </c>
      <c r="C22" s="283" t="n">
        <f aca="false">SUM(проф!E178:E190)</f>
        <v>29</v>
      </c>
      <c r="D22" s="283" t="n">
        <f aca="false">SUM(проф!I178:I190)</f>
        <v>23</v>
      </c>
      <c r="E22" s="284" t="n">
        <f aca="false">SUM(проф!H178:H190)*100/проф!C178</f>
        <v>20.5882352941177</v>
      </c>
      <c r="F22" s="284" t="n">
        <f aca="false">SUM(проф!H178:H190)/проф!C178</f>
        <v>0.205882352941176</v>
      </c>
    </row>
    <row r="23" customFormat="false" ht="13.5" hidden="false" customHeight="false" outlineLevel="0" collapsed="false">
      <c r="A23" s="282" t="n">
        <v>19</v>
      </c>
      <c r="B23" s="283" t="s">
        <v>367</v>
      </c>
      <c r="C23" s="283" t="n">
        <f aca="false">SUM(проф!E191:E199)</f>
        <v>40</v>
      </c>
      <c r="D23" s="283" t="n">
        <f aca="false">SUM(проф!I191:I199)</f>
        <v>40</v>
      </c>
      <c r="E23" s="284" t="n">
        <f aca="false">SUM(проф!H191:H199)*100/проф!C191</f>
        <v>22.2222222222222</v>
      </c>
      <c r="F23" s="284" t="n">
        <f aca="false">SUM(проф!H191:H199)/проф!C191</f>
        <v>0.222222222222222</v>
      </c>
    </row>
    <row r="24" customFormat="false" ht="13.5" hidden="false" customHeight="false" outlineLevel="0" collapsed="false">
      <c r="A24" s="282" t="n">
        <v>20</v>
      </c>
      <c r="B24" s="283" t="s">
        <v>377</v>
      </c>
      <c r="C24" s="283" t="n">
        <f aca="false">SUM(проф!E200:E214)</f>
        <v>64</v>
      </c>
      <c r="D24" s="283" t="n">
        <f aca="false">SUM(проф!I200:I214)</f>
        <v>48</v>
      </c>
      <c r="E24" s="284" t="n">
        <f aca="false">SUM(проф!H200:H214)*100/проф!C200</f>
        <v>13.8888888888889</v>
      </c>
      <c r="F24" s="284" t="n">
        <f aca="false">SUM(проф!H200:H214)/проф!C200</f>
        <v>0.138888888888889</v>
      </c>
    </row>
    <row r="25" customFormat="false" ht="13.5" hidden="false" customHeight="false" outlineLevel="0" collapsed="false">
      <c r="A25" s="282" t="n">
        <v>21</v>
      </c>
      <c r="B25" s="283" t="s">
        <v>393</v>
      </c>
      <c r="C25" s="283" t="n">
        <f aca="false">SUM(проф!E215:E231)</f>
        <v>37</v>
      </c>
      <c r="D25" s="283" t="n">
        <f aca="false">SUM(проф!I215:I231)</f>
        <v>26</v>
      </c>
      <c r="E25" s="284" t="n">
        <f aca="false">SUM(проф!H215:H230)*100/проф!C215</f>
        <v>80</v>
      </c>
      <c r="F25" s="284" t="n">
        <f aca="false">SUM(проф!H215:H230)/проф!C215</f>
        <v>0.8</v>
      </c>
    </row>
    <row r="26" customFormat="false" ht="13.5" hidden="false" customHeight="false" outlineLevel="0" collapsed="false">
      <c r="A26" s="282" t="n">
        <v>22</v>
      </c>
      <c r="B26" s="283" t="s">
        <v>410</v>
      </c>
      <c r="C26" s="283" t="n">
        <f aca="false">SUM(проф!E232:E235)</f>
        <v>27</v>
      </c>
      <c r="D26" s="283" t="n">
        <f aca="false">SUM(проф!I232:I235)</f>
        <v>27</v>
      </c>
      <c r="E26" s="284" t="n">
        <f aca="false">SUM(проф!H231:H235)*100/проф!C231</f>
        <v>73.5294117647059</v>
      </c>
      <c r="F26" s="284" t="n">
        <f aca="false">SUM(проф!H231:H235)/проф!C231</f>
        <v>0.735294117647059</v>
      </c>
    </row>
    <row r="27" customFormat="false" ht="13.5" hidden="false" customHeight="false" outlineLevel="0" collapsed="false">
      <c r="A27" s="282" t="n">
        <v>23</v>
      </c>
      <c r="B27" s="283" t="s">
        <v>416</v>
      </c>
      <c r="C27" s="283" t="n">
        <f aca="false">SUM(проф!E236:E248)</f>
        <v>65</v>
      </c>
      <c r="D27" s="283" t="n">
        <f aca="false">SUM(проф!I236:I248)</f>
        <v>65</v>
      </c>
      <c r="E27" s="284" t="n">
        <f aca="false">SUM(проф!H236:H248)*100/проф!C236</f>
        <v>168</v>
      </c>
      <c r="F27" s="284" t="n">
        <f aca="false">SUM(проф!H236:H248)/проф!C236</f>
        <v>1.68</v>
      </c>
    </row>
    <row r="28" customFormat="false" ht="13.5" hidden="false" customHeight="false" outlineLevel="0" collapsed="false">
      <c r="A28" s="282" t="n">
        <v>24</v>
      </c>
      <c r="B28" s="283" t="s">
        <v>129</v>
      </c>
      <c r="C28" s="283" t="n">
        <f aca="false">SUM(гум!E95:E100)</f>
        <v>6</v>
      </c>
      <c r="D28" s="283" t="n">
        <f aca="false">SUM(гум!I95:I100)</f>
        <v>1</v>
      </c>
      <c r="E28" s="284" t="e">
        <f aca="false">SUM(гум!H95:H100)*100/#REF!</f>
        <v>#REF!</v>
      </c>
      <c r="F28" s="284" t="e">
        <f aca="false">SUM(гум!H95:H100)/#REF!</f>
        <v>#REF!</v>
      </c>
    </row>
    <row r="29" customFormat="false" ht="13.5" hidden="false" customHeight="false" outlineLevel="0" collapsed="false">
      <c r="A29" s="282" t="n">
        <v>25</v>
      </c>
      <c r="B29" s="283" t="s">
        <v>430</v>
      </c>
      <c r="C29" s="283" t="n">
        <f aca="false">SUM(проф!E249:E251)</f>
        <v>4</v>
      </c>
      <c r="D29" s="283" t="n">
        <f aca="false">SUM(проф!I249:I251)</f>
        <v>0</v>
      </c>
      <c r="E29" s="284" t="n">
        <f aca="false">SUM(проф!H249:H251)*100/проф!C249</f>
        <v>0</v>
      </c>
      <c r="F29" s="284" t="n">
        <f aca="false">SUM(проф!H249:H251)/проф!C249</f>
        <v>0</v>
      </c>
    </row>
    <row r="30" customFormat="false" ht="13.5" hidden="false" customHeight="false" outlineLevel="0" collapsed="false">
      <c r="A30" s="282" t="n">
        <v>26</v>
      </c>
      <c r="B30" s="283" t="s">
        <v>435</v>
      </c>
      <c r="C30" s="283" t="n">
        <f aca="false">SUM(проф!E253:E271)</f>
        <v>46</v>
      </c>
      <c r="D30" s="283" t="n">
        <f aca="false">SUM(проф!I253:I271)</f>
        <v>31</v>
      </c>
      <c r="E30" s="284" t="n">
        <f aca="false">SUM(проф!H253:H271)*100/проф!C253</f>
        <v>27.7777777777778</v>
      </c>
      <c r="F30" s="284" t="n">
        <f aca="false">SUM(проф!H253:H271)/проф!C253</f>
        <v>0.277777777777778</v>
      </c>
    </row>
    <row r="31" customFormat="false" ht="13.5" hidden="false" customHeight="false" outlineLevel="0" collapsed="false">
      <c r="A31" s="282" t="n">
        <v>27</v>
      </c>
      <c r="B31" s="283" t="s">
        <v>455</v>
      </c>
      <c r="C31" s="283" t="n">
        <f aca="false">SUM(проф!E272:E277)</f>
        <v>11</v>
      </c>
      <c r="D31" s="283" t="n">
        <f aca="false">SUM(проф!I272:I277)</f>
        <v>5</v>
      </c>
      <c r="E31" s="284" t="n">
        <f aca="false">SUM(проф!H272:H277)*100/проф!C272</f>
        <v>0</v>
      </c>
      <c r="F31" s="284" t="n">
        <f aca="false">SUM(проф!H272:H277)/проф!C272</f>
        <v>0</v>
      </c>
    </row>
    <row r="32" customFormat="false" ht="39" hidden="false" customHeight="false" outlineLevel="0" collapsed="false">
      <c r="A32" s="282" t="n">
        <v>28</v>
      </c>
      <c r="B32" s="283" t="s">
        <v>739</v>
      </c>
      <c r="C32" s="283" t="n">
        <f aca="false">SUM(проф!E278:E279)</f>
        <v>7</v>
      </c>
      <c r="D32" s="283" t="n">
        <f aca="false">SUM(проф!I278:I279)</f>
        <v>5</v>
      </c>
      <c r="E32" s="284" t="n">
        <f aca="false">SUM(проф!H278:H279)*100/проф!C278</f>
        <v>5.55555555555556</v>
      </c>
      <c r="F32" s="284" t="n">
        <f aca="false">SUM(проф!H278:H279)/проф!C278</f>
        <v>0.0555555555555556</v>
      </c>
    </row>
    <row r="33" customFormat="false" ht="26.25" hidden="false" customHeight="false" outlineLevel="0" collapsed="false">
      <c r="A33" s="282" t="n">
        <v>29</v>
      </c>
      <c r="B33" s="283" t="s">
        <v>740</v>
      </c>
      <c r="C33" s="283" t="n">
        <f aca="false">SUM(проф!E280:E304)</f>
        <v>47</v>
      </c>
      <c r="D33" s="283" t="n">
        <f aca="false">SUM(проф!I280:I304)</f>
        <v>18</v>
      </c>
      <c r="E33" s="284" t="n">
        <f aca="false">SUM(проф!H280:H304)*100/проф!C280</f>
        <v>0</v>
      </c>
      <c r="F33" s="284" t="n">
        <f aca="false">SUM(проф!H280:H304)/проф!C280</f>
        <v>0</v>
      </c>
    </row>
    <row r="34" customFormat="false" ht="26.25" hidden="false" customHeight="false" outlineLevel="0" collapsed="false">
      <c r="A34" s="282" t="n">
        <v>30</v>
      </c>
      <c r="B34" s="283" t="s">
        <v>741</v>
      </c>
      <c r="C34" s="283" t="n">
        <f aca="false">SUM(проф!E305:E319)</f>
        <v>59</v>
      </c>
      <c r="D34" s="283" t="n">
        <f aca="false">SUM(проф!I305:I319)</f>
        <v>5</v>
      </c>
      <c r="E34" s="284" t="n">
        <f aca="false">SUM(проф!H305:H319)*100/проф!C305</f>
        <v>0</v>
      </c>
      <c r="F34" s="284" t="n">
        <f aca="false">SUM(проф!H305:H319)/проф!C305</f>
        <v>0</v>
      </c>
    </row>
    <row r="35" customFormat="false" ht="26.25" hidden="false" customHeight="false" outlineLevel="0" collapsed="false">
      <c r="A35" s="282" t="n">
        <v>31</v>
      </c>
      <c r="B35" s="283" t="s">
        <v>742</v>
      </c>
      <c r="C35" s="283" t="e">
        <f aca="false">SUM(#REF!)</f>
        <v>#REF!</v>
      </c>
      <c r="D35" s="283" t="e">
        <f aca="false">SUM(#REF!)</f>
        <v>#REF!</v>
      </c>
      <c r="E35" s="284" t="e">
        <f aca="false">SUM(#REF!)*100/#REF!</f>
        <v>#REF!</v>
      </c>
      <c r="F35" s="284" t="e">
        <f aca="false">SUM(#REF!)/#REF!</f>
        <v>#REF!</v>
      </c>
    </row>
    <row r="36" customFormat="false" ht="14.25" hidden="false" customHeight="false" outlineLevel="0" collapsed="false">
      <c r="A36" s="285"/>
      <c r="B36" s="286" t="s">
        <v>743</v>
      </c>
      <c r="C36" s="285" t="e">
        <f aca="false">SUM(C5:C35)</f>
        <v>#REF!</v>
      </c>
      <c r="D36" s="285" t="e">
        <f aca="false">SUM(D5:D35)</f>
        <v>#REF!</v>
      </c>
      <c r="E36" s="287" t="e">
        <f aca="false">SUM(D36*100/C36)</f>
        <v>#REF!</v>
      </c>
      <c r="F36" s="288"/>
    </row>
    <row r="37" customFormat="false" ht="12.75" hidden="false" customHeight="false" outlineLevel="0" collapsed="false">
      <c r="A37" s="289"/>
      <c r="B37" s="289"/>
      <c r="C37" s="289" t="n">
        <f aca="false">гум!E101+'мат и естеств'!E29+проф!E320</f>
        <v>1759</v>
      </c>
      <c r="D37" s="289"/>
      <c r="E37" s="290"/>
      <c r="F37" s="291"/>
    </row>
  </sheetData>
  <mergeCells count="1">
    <mergeCell ref="A2:E2"/>
  </mergeCells>
  <hyperlinks>
    <hyperlink ref="B5" location="гум,соц-эк!A1" display="Основы философии"/>
    <hyperlink ref="B6" location="гум,соц-эк!A1" display="Русский язык и культура речи"/>
    <hyperlink ref="B7" location="гум,соц-эк!A1" display="Иностранный язык"/>
    <hyperlink ref="B8" location="гум,соц-эк!A1" display="Физическая культура"/>
    <hyperlink ref="B9" location="гум,соц-эк!A1" display="Основы социологии и политологии"/>
    <hyperlink ref="B11" location="'мат и естеств'!A1" display="Информатика"/>
    <hyperlink ref="B13" location="проф!A1" display="Теория государства и права"/>
    <hyperlink ref="B14" location="проф!A1" display="Конституционное право"/>
    <hyperlink ref="B15" location="проф!A1" display="Административное право"/>
    <hyperlink ref="B16" location="проф!A1" display="Основы экологического право"/>
    <hyperlink ref="B17" location="проф!A1" display="Трудовое  право"/>
    <hyperlink ref="B18" location="проф!A1" display="Гражданское право"/>
    <hyperlink ref="B19" location="проф!A1" display="Семейное право"/>
    <hyperlink ref="B20" location="проф!A1" display="Гражданский процесс"/>
    <hyperlink ref="B21" location="проф!A1" display="Страховое дело"/>
    <hyperlink ref="B22" location="проф!A1" display="Статистика"/>
    <hyperlink ref="B23" location="проф!A1" display="Экономика организации"/>
    <hyperlink ref="B24" location="проф!A1" display="Менеджмент"/>
    <hyperlink ref="B25" location="проф!A1" display="Документационное обеспечение управления"/>
    <hyperlink ref="B26" location="проф!A1" display="Информационные технологии в профессиональной деятельности"/>
    <hyperlink ref="B27" location="спец!A1" display="Безопасность жизнедеятельности"/>
    <hyperlink ref="B28" location="спец!A1" display="Конфликтология"/>
    <hyperlink ref="B29" location="спец!A1" display="Организация юридической помощи"/>
    <hyperlink ref="B30" location="спец!A1" display="Право и организация социального обеспечения"/>
    <hyperlink ref="B31" location="спец!A1" display="Психология социально-правовой деятельности"/>
    <hyperlink ref="B32" location="спец!A1" display="Организация работы органов Пенсионного фонда Российской Федерации, органов и учреждения социальной защиты населения"/>
    <hyperlink ref="B33" location="спец!A1" display="Государственное регулирование отношений, связанных с совершением преступлений"/>
    <hyperlink ref="B34" location="спец!A1" display="Деятельность органов  государственной власти по раскрытию и расследованию преступлений"/>
    <hyperlink ref="B35" location="спец!A1" display="Деятельность уполномоченных органов государственной власти по исполнению наказаний"/>
  </hyperlink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29:31Z</dcterms:created>
  <dc:creator>bibl</dc:creator>
  <dc:description/>
  <dc:language>en-US</dc:language>
  <cp:lastModifiedBy>bibl</cp:lastModifiedBy>
  <cp:lastPrinted>2016-02-24T11:43:47Z</cp:lastPrinted>
  <dcterms:modified xsi:type="dcterms:W3CDTF">2016-04-27T13:49:05Z</dcterms:modified>
  <cp:revision>0</cp:revision>
  <dc:subject/>
  <dc:title/>
</cp:coreProperties>
</file>