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" sheetId="3" state="visible" r:id="rId4"/>
    <sheet name="матем " sheetId="4" state="visible" r:id="rId5"/>
    <sheet name="проф " sheetId="5" state="visible" r:id="rId6"/>
    <sheet name="общеобраз" sheetId="6" state="visible" r:id="rId7"/>
    <sheet name="Доп. литература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гум!$A$1:$K$125</definedName>
    <definedName function="false" hidden="true" localSheetId="2" name="_xlnm._FilterDatabase" vbProcedure="false">гум!$A$4:$K$125</definedName>
    <definedName function="false" hidden="false" localSheetId="6" name="_xlnm.Print_Area" vbProcedure="false">'Доп. литература'!$A$1:$G$44</definedName>
    <definedName function="false" hidden="false" localSheetId="8" name="_xlnm.Print_Area" vbProcedure="false">Заключение!$A$1:$F$55</definedName>
    <definedName function="false" hidden="false" localSheetId="3" name="_xlnm.Print_Area" vbProcedure="false">'матем '!$A$1:$K$42</definedName>
    <definedName function="false" hidden="false" localSheetId="5" name="_xlnm.Print_Area" vbProcedure="false">общеобраз!$A$1:$K$179</definedName>
    <definedName function="false" hidden="true" localSheetId="5" name="_xlnm._FilterDatabase" vbProcedure="false">общеобраз!$A$4:$K$179</definedName>
    <definedName function="false" hidden="false" localSheetId="4" name="_xlnm.Print_Area" vbProcedure="false">'проф '!$A$1:$K$293</definedName>
    <definedName function="false" hidden="true" localSheetId="4" name="_xlnm._FilterDatabase" vbProcedure="false">'проф '!$A$1:$K$293</definedName>
    <definedName function="false" hidden="false" localSheetId="0" name="_xlnm.Print_Area" vbProcedure="false">титул!$A$1:$D$10</definedName>
    <definedName function="false" hidden="false" localSheetId="7" name="_xlnm.Print_Area" vbProcedure="false">электрон!$A$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817">
  <si>
    <t xml:space="preserve">специальность</t>
  </si>
  <si>
    <t xml:space="preserve">38.02.02 Страховое дело (по отраслям)</t>
  </si>
  <si>
    <t xml:space="preserve">количество студентов </t>
  </si>
  <si>
    <t xml:space="preserve">курс</t>
  </si>
  <si>
    <t xml:space="preserve">на 01.01.2016</t>
  </si>
  <si>
    <t xml:space="preserve">нет</t>
  </si>
  <si>
    <t xml:space="preserve">313-сд</t>
  </si>
  <si>
    <t xml:space="preserve">214-сд</t>
  </si>
  <si>
    <t xml:space="preserve">Специальность 38.02.02 СТРАХОВОЕ ДЕЛО (ПО ОТРАСЛЯМ)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 </t>
    </r>
    <r>
      <rPr>
        <b val="true"/>
        <sz val="14"/>
        <rFont val="Times New Roman"/>
        <family val="1"/>
        <charset val="204"/>
      </rPr>
      <t xml:space="preserve">социально-экономически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программе углубленн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Раздел 2. Обеспечение образовательного процесса учебной и учебно-методической литературой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Основы философии</t>
  </si>
  <si>
    <t xml:space="preserve">Налетов И.З.    Философия : учебник для студентов вузов/ И.З. Налетов. - М.: ИНФРА-М, 2008</t>
  </si>
  <si>
    <t xml:space="preserve">Невлева И.М.  Философия: учеб.пособие для вузов / И.М. Невлева. - М.: Радио и связь, 2002</t>
  </si>
  <si>
    <t xml:space="preserve">Философия : учебник / И.Я. Копылов [и др.]. - М.: ИНФРА-М: НГТУ, 2002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Основы философии : учебник для спо / В.П. Кохановский [и др.]. - 15-е изд., стереотип. - Москва : КноРус, 2015.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Радугин А.А. Философия : курс лекций / А.А. Радугин. - 2-е изд., перераб. и доп. - М. : Центр, 2001</t>
  </si>
  <si>
    <t xml:space="preserve">Философия : учебник / под ред.  В.Н. Лавриненко, В.П. Ратникова. - М. : ЮНИТИ, 2000</t>
  </si>
  <si>
    <t xml:space="preserve">Алексеев П.В. Философия : учебник / П.В. Алексеев. - 2-е изд., перераб. и доп. - М. : Проспект, 1998</t>
  </si>
  <si>
    <t xml:space="preserve">Канке В.А. Основы философии : учебник / В.А. Канке. - М. : Логос, 2000</t>
  </si>
  <si>
    <t xml:space="preserve">Горбачев В.Г. Основы философии : курс лекций / В.Г. Горбачев. - Брянск : Курсив, 2000</t>
  </si>
  <si>
    <t xml:space="preserve">Горелов А.А.  Основы философии: учебн. пособие для спо/ А.А. Горелов. - 6-е изд., стереотип. - М: Академия, 2007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 История : учебн. пособие для спо / П.С. Самыгин [и др.]. - Москва : ИНФРА-М, 2015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: конец XVII-XIX век: учебник/ В.И. Буганов, П.Н. Зырянов; 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Психология общения</t>
  </si>
  <si>
    <t xml:space="preserve">Рогов Е.И.  Психология общения / Е.И. Рогов. - М. : ВЛАДОС, 2001</t>
  </si>
  <si>
    <t xml:space="preserve">Горянина В.А. Психология общения : учебн. пособие для вузов / В.А. Горянина. - М. : Академия, 2002</t>
  </si>
  <si>
    <t xml:space="preserve">Панфилова А.П.  Психология общения : учебник для спо / А.П. Панфилова. - М. : Академия, 2013</t>
  </si>
  <si>
    <t xml:space="preserve">Панфилова А.П. Психология общения : учебник для спо / А.П. Панфилова. - 3-е изд., стереотип. - Москва : Академия, 2014</t>
  </si>
  <si>
    <t xml:space="preserve">Леонтьев А.А. Психология общения : учеб.пособие для вузов / А.А. Леонтьев. - М. : Смысл: Академия, 2007</t>
  </si>
  <si>
    <t xml:space="preserve">Станкин М.И. Психология общения : курс лекций: для студентов / М.И. Станкин. - М. : Моск.психолого-социальн. ин-т, 1996</t>
  </si>
  <si>
    <t xml:space="preserve">Иностранный язык</t>
  </si>
  <si>
    <t xml:space="preserve">Short Stories to Read and Discuss : книга для чтения на англ.языке: учебн. пособие для вузов / под ред. Н.А. Самуэльяна ;  сост. Э.Л. Хавина. - 6-е изд. - М. : Менеджер, 1999</t>
  </si>
  <si>
    <t xml:space="preserve">Басова Н.В.  Немецкий для экономистов : учебн. пособие для вузов / Н.В. Басова, Т.Ф. Гайвоненко. - 2-е изд. - Ростов н/Д : Феникс, 1999</t>
  </si>
  <si>
    <t xml:space="preserve">Басова Н.В.  Немецкий для экономистов : учебн. пособие для вузов / Н.В. Басова, Т.Ф. Гайвоненко. - 9-е изд. - Ростов н/Д : Феникс, 2006</t>
  </si>
  <si>
    <t xml:space="preserve">Басова Н.В. Немецкий для экономистов : учебн. пособие для вузов / Н.В. Басова, Т.Ф. Гайвоненко. - 3-е изд. - Ростов н/Д : Феникс, 2003</t>
  </si>
  <si>
    <t xml:space="preserve">Басова Н.В. Немецкий язык для колледжей : учебник для спо / Н.В. Басова, Т.Г. Коноплева. - 11-е изд. - Ростов н/Д : Феникс, 2007</t>
  </si>
  <si>
    <t xml:space="preserve">Басова Н.В. Немецкий язык для колледжей : учебник для экономич. спец-тей спо / Н.В. Басова, Т.Г. Коноплева. - 20-е изд., стереотип. - М. : КноРус, 2014</t>
  </si>
  <si>
    <t xml:space="preserve">Богацкий И.С. Бизнес-курс английского языка : Словарь-справочник / И.С. Богацкий, Н.М. Дюканова ;  под ред. И.С. Богацкого. - 4-е изд., исправл. - Киев : Логос, 1999</t>
  </si>
  <si>
    <t xml:space="preserve">Богацкий И.С. Бизнес-курс английского языка : словарь-справочник / И.С. Богацкий, Н.М. Дюканова ;  под ред. И.С. Богацкого. - 5-е изд., исправл. - Киев; М. : Логос: Дом Славянской книги, 2007</t>
  </si>
  <si>
    <t xml:space="preserve">Бориско Н.Ф. Бизнес-курс немецкого языка : словарь-справочник / Н.Ф. Бориско. - 5-е изд., стереотип. - М. : Славянский дом книги, 2007</t>
  </si>
  <si>
    <t xml:space="preserve">Васильева М.М.  Немецкий язык для студентов-экономистов : учебник / М.М. Васильева. - М. : Гардарики, 2003</t>
  </si>
  <si>
    <t xml:space="preserve">Дергунова М.Г.  Учебник французского языка : учебник для ссузов / М.Г. Дергунова, А.В. Перепелица, А.И. Шиловцева. - 5-е изд., исправ. и перераб. - М. : Высшая школа, 1988</t>
  </si>
  <si>
    <t xml:space="preserve">Золотницкая С.П.  Учебник французского языка : учебник для ссузов / С.П. Золотницкая. - 3-е изд., исправ. и доп. - М. : Высшая школа, 1985</t>
  </si>
  <si>
    <t xml:space="preserve">Ивлиева И.В.  Французский язык : учеб. пособие для спо / И.В. Ивлиева, К.Н. Подрезова. - Ростов н/Д : Феникс, 2004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Матвиишин В.Г. Бизнес-курс французского языка : учебн. пособие / В.Г. Матвиишин, В.П. Ховхун ;  под ред. В.Г. Матвиишина. - Киев : Логос, 2007</t>
  </si>
  <si>
    <t xml:space="preserve">Португалов В.Д. Учебник по английскому языку. Economics: учебник для вузов/ В.Д. Португалов. - М: АСТ, 2007</t>
  </si>
  <si>
    <t xml:space="preserve">Федорова Л.М.  Деловой английский: 30 уроков для студентов-экономистов : учеб. пособие для вузов / Л.М. Федорова, С.Н. Никитаев, Л.Я. Лавриненко. - М. : Гардарики, 2002</t>
  </si>
  <si>
    <t xml:space="preserve">Халилова Л.А. English for students of economics = Учебник английского языка для студентов-экономистов : учебник / Л.А. Халилова. - 3-е изд., доп. и перераб. - М. : ФОРУМ, 2012</t>
  </si>
  <si>
    <t xml:space="preserve">Халилова Л.А. English for students of economics = Учебник английского языка для студентов-экономистов : учебник / Л.А. Халилова. - 3-е изд., доп. и перераб. - М. : ФОРУМ, 2014</t>
  </si>
  <si>
    <t xml:space="preserve">Шевелева С.А. Основы экономики и бизнеса : учебн. пособие для спо / С.А. Шевелева, В.Е. Стогов. - 3-е изд., перераб. и доп. - М. : ЮНИТИ, 2008</t>
  </si>
  <si>
    <t xml:space="preserve">Шевелева С.А. Основы экономики и бизнеса : учебн.пособие для спо / С.А. Шевелева, В.Е. Стогов. - 2-е изд., перераб. и доп. - М. : ЮНИТИ-ДАНА, 2005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Физическая культура</t>
  </si>
  <si>
    <t xml:space="preserve">Физическая культура студента: учебник для вузов/ под ред. В.И. Ильина. - М., 2003</t>
  </si>
  <si>
    <t xml:space="preserve">Евсеев Ю.И. Физическая культура : учебн. пособие для вузов/ Ю.И. Евсеев. - Ростов н/Д : Феникс, 2002</t>
  </si>
  <si>
    <t xml:space="preserve">Дубровский В.И. Лечебная физическая культура (кинезотерапия) : учебник для вузов / В.И. Дубровский. - М. : ВЛАДОС, 1999</t>
  </si>
  <si>
    <t xml:space="preserve">Физическая культура: учеб.пособие/ Н.В. Решетников [и др.]. - 5-е изд., исправл. и доп. - М. : Академия, 2006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Физическая культура : учебник для спо / Н.В. Решетников [и др.]. - 14-е изд., исправ. - Москва : Академия, 2014</t>
  </si>
  <si>
    <t xml:space="preserve">Решетников Н.В. Физическая культура: учебн. пособие/ Ю.Л. Кислицын, Ю.Л. Кислицын. - М. : Академия, 1998.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Основы социологии и политологии</t>
  </si>
  <si>
    <t xml:space="preserve">Демидов Н.М. Основы социологии и политологии : учебн. пособие для спо / Н.М. Демидов. - 7-е изд., стереотип. - М. : Академия, 2008</t>
  </si>
  <si>
    <t xml:space="preserve">Демидов Н.М.  Основы социологии и политологии : учебн. пособие для спо / Н.М. Демидов, А.В. Солодилов. - Москва : КноРус, 2013</t>
  </si>
  <si>
    <t xml:space="preserve">Демидов Н.М.  Основы социологии и политологии : учебник для спо и нпо / Н.М. Демидов. - 12-е изд., стереотип. - Москва : Академия, 2014</t>
  </si>
  <si>
    <t xml:space="preserve">Кернаценский М.В. Основы социологии и политологии : учебное пособие / М.В. Кернаценский, Н.В. Шатина. - М. : ФОРУМ: ИНФРА-М, 2005</t>
  </si>
  <si>
    <t xml:space="preserve">Куликов Л.М. Основы социологии и политологии: учеб.пособие/ Л.М. Куликов. - М.: Финансы и статистика, 2007</t>
  </si>
  <si>
    <t xml:space="preserve">Добреньков В.И.  Основы социологии и политологии : учебн.пособие / В.И. Добреньков, К.Г. Власюк, А.С. Зайналабидов- Ростов н/Д : Феникс, 2001</t>
  </si>
  <si>
    <t xml:space="preserve">Козырев Г.И. Основы социологии и политологии : учебн.пособие / Г.И. Козырев. - М. : ФОРУМ: ИНФРА-М, 2008</t>
  </si>
  <si>
    <t xml:space="preserve">Матвеев Р.Ф. Основы социологии и политологии : учебн. пособие для спо / Р.Ф. Матвеев. - М. : ФОРУМ, 2014</t>
  </si>
  <si>
    <t xml:space="preserve">Касьянов В.В. Основы социологии и политологии : учебник для спо / В.В. Касьянов. - 5-е изд. - Ростов н/Д : Феникс, 2009</t>
  </si>
  <si>
    <t xml:space="preserve">Основы социологии политологии : учебное пособие / ред.: А.О. Бороноев, М.А. Василик. - М. : Гардарики, 2003</t>
  </si>
  <si>
    <t xml:space="preserve">Кравченко А.И.  Социология и политология : учебник для спо / А.И. Кравченко. - М. : Академия, 2002</t>
  </si>
  <si>
    <t xml:space="preserve">Боровик В.С. Основы политологии и социологии : учеб. пособие для спо / В.С. Боровик, Б.И. Кретов. - 3-е изд., исправ. и доп. - М. : Высшая школа, 2006</t>
  </si>
  <si>
    <t xml:space="preserve">Культурология</t>
  </si>
  <si>
    <t xml:space="preserve">Культурология : учебное пособие / под ред. Г.В. Драча. - 3-е изд. - Ростов н/Д : Феникс, 2002</t>
  </si>
  <si>
    <t xml:space="preserve">Культурология : учебное пособие / Ю.Б. Пушкова [и др.]. - М. : Экзамен, 2005</t>
  </si>
  <si>
    <t xml:space="preserve">Культурология : курс лекций: учебное пособие / под ред. А.А. Радугина. - М. : Центр, 2003</t>
  </si>
  <si>
    <t xml:space="preserve">Багдасарьян Н.Г.Культурология : учебник для вузов / Н.Г. Багдасарьян. - М. : Высшее образование, 2007</t>
  </si>
  <si>
    <t xml:space="preserve">Викторов В.В. Культурология : учебник для вузов / В.В. Викторов. - Москва : Вузовский учебник: ИНФРА-М, 2014</t>
  </si>
  <si>
    <t xml:space="preserve">Грушевицкая Т.Г. Культурология : учебн. пособие для вузов / Т.Г. Грушевицкая, А.П. Садохин. - Москва : Альфа-М: ИНФРА-М, 2015</t>
  </si>
  <si>
    <t xml:space="preserve">Доброхотов А.Л. Культурология : учебн. пособие для вузов / А.Л. Доброхотов, А.Т. Калинкин. - Москва : ФОРУМ: ИНФРА-М, 2015.</t>
  </si>
  <si>
    <t xml:space="preserve">Данильян О.Г. Культурология : учебник для вузов / О.Г. Данильян, В.М. Тараненко. - 2-е изд. - Москва : ИНФРА-М, 2014.</t>
  </si>
  <si>
    <t xml:space="preserve">Попова Т.В. Культурология : учебн. пособие для вузов (бакалавриат) / Т.В. Попова. - Москва : ФОРУМ: ИНФРА-М, 2015.</t>
  </si>
  <si>
    <t xml:space="preserve">Малюга Ю.Я. Культурология : учебн. пособие для вузов / Ю.Я. Малюга. - 2-е изд. - Москва : ИНФРА-М, 2015.</t>
  </si>
  <si>
    <t xml:space="preserve">Культурология : учебник для бакалавров и специалистов / Г.В. Драч [и др.]. - Санкт-Петербург [и др.] : Питер, 2013.</t>
  </si>
  <si>
    <t xml:space="preserve">Культурология : учеб. для студ. тех. вузов / под ред. Н.Г. Багдасарьяна. - М. : Высшая школа, 1998</t>
  </si>
  <si>
    <t xml:space="preserve">Культурология : учебн. пособие для вузов / Ю.Б. Пушкова [и др.]. - 2-е изд., стереотип. - М. : Экзамен, 2008</t>
  </si>
  <si>
    <t xml:space="preserve">Кирамова К.И.Культурология в вопросах и ответах : учебн. пособие / К.И. Кирамова. - М. : Проспект, 2004</t>
  </si>
  <si>
    <t xml:space="preserve">Культурология : учебник для вузов / Г.В. Драч [и др.]. - Москва [и др.] : Питер, 2014</t>
  </si>
  <si>
    <t xml:space="preserve">Культурология. История мировой культуры : учебник для вузов / под ред. Н.О. Воскресенской. - М. : ЮНИТИ-ДАНА, 2003</t>
  </si>
  <si>
    <t xml:space="preserve">Исламгалиева С.К.Культурология. Курс лекций : учебное пособие / С.К. Исламгалиева, К.Е. Халин, Г.В. Бабаян. - М. : Экзамен, 2005</t>
  </si>
  <si>
    <t xml:space="preserve">Мареева Е.В.Культурология. Теория культуры / Е.В. Мареева. - 2-е изд., исправ. и доп. - М. : Экзамен, 2002</t>
  </si>
  <si>
    <t xml:space="preserve">Розин В.М. Культурология : учебник / В.М. Розин. - М. : ИНФРА-М, 2001</t>
  </si>
  <si>
    <t xml:space="preserve">Введение в культурологию : учеб. пособие для вузов / под ред. Е.В. Попова. - 2-е изд., перераб. и доп. - М. : ВЛАДОС, 1995</t>
  </si>
  <si>
    <t xml:space="preserve">Русский язык и культура речи</t>
  </si>
  <si>
    <t xml:space="preserve">Введенская Л.А. Русский язык и культура речи : учебн. пособие для вузов / Л.А. Введенская, Л.Г. Павлова, Е.Ю. Кашаева. - 23-е изд. - Ростов н/Д : Феникс, 2008</t>
  </si>
  <si>
    <t xml:space="preserve">Введенская Л.А.  Русский язык и культура речи : учебн. пособие для спо / Л.А. Введенская, М.Н. Черкасова. - 5-е изд. - Ростов н/Д : Феникс, 2005</t>
  </si>
  <si>
    <t xml:space="preserve">Антонова Е.С. Русский язык и культура речи : учебник для спо / Е.С. Антонова, Т.М. Воителева. - 12-е изд., стереотип. - Москва : Академия, 2013</t>
  </si>
  <si>
    <t xml:space="preserve">Антонова Е.С. Русский язык и культура речи : учебник для спо / Е.С. Антонова, Т.М. Воителева. - 13-е изд., стереотип. - Москва : Академия, 2014</t>
  </si>
  <si>
    <t xml:space="preserve">Кузнецова Н.В.  Русский язык и культура речи : учебник для спо / Н.В. Кузнецова. - 3-е изд. - Москва : ФОРУМ, 2014</t>
  </si>
  <si>
    <t xml:space="preserve">Введенская Л.А.  Русский язык: культура речи, текст, функциональные стили, редактирование : учебн.пособие / Л.А. Введенская, А.М. Пономарева. - 3-е изд. - М. : МарТ, 2003</t>
  </si>
  <si>
    <t xml:space="preserve">Русский язык и культура речи : учебник для спо / под ред. В.Д. Черняк. - М. : ФОРУМ, 2008</t>
  </si>
  <si>
    <t xml:space="preserve">Русский язык и культура речи. Практикум: учебн. пособие для вузов/ под ред. В.И. Максимова. - М.: Гардарики, 2002</t>
  </si>
  <si>
    <t xml:space="preserve">Русский язык и культура речи : учебник для вузов / под ред. В.И. Максимова. - М. : Гардарики, 2002</t>
  </si>
  <si>
    <t xml:space="preserve">Голуб И.Б. Русский язык и культура речи : учебн. пособие для вузов / И.Б. Голуб. - М. : Логос, 2003</t>
  </si>
  <si>
    <t xml:space="preserve">Итого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Информационные технологии в профессиональной деятельности</t>
  </si>
  <si>
    <t xml:space="preserve">Максимов Н.В. Информационные технологии в профессиональной деятельности : учебн. пособие для спо / Н.В. Максимов, Т.Л. Партыка, И.И. Попов. - Москва : ФОРУМ, 2010</t>
  </si>
  <si>
    <t xml:space="preserve">Гришин В.Н. Информационные технологии в профессиональной деятельности : учебник для спо / В.Н. Гришин, Е.Е. Панфилова. - М. : ФОРУМ: ИНФРА-М, 2005</t>
  </si>
  <si>
    <t xml:space="preserve">Михеева Е.В. Информационные технологии в профессиональной деятельности : учебн. пособие для спо / Е.В. Михеева. - 2-е изд., стереотип. - М. : Академия, 2005</t>
  </si>
  <si>
    <t xml:space="preserve">Михеева Е.В. Информационные технологии в профессиональной деятельности : учебн. пособие для спо / Е.В. Михеева. - 12-е изд., стереотип. - М. : Академия, 2013</t>
  </si>
  <si>
    <t xml:space="preserve">Михеева Е.В. Информационные технологии в профессиональной деятельности : учебн. пособие для спо/ Е.В. Михеева. - 13-е изд., стереотип. - Москва : Академия, 2014.</t>
  </si>
  <si>
    <t xml:space="preserve">Гаврилов М.В. Информатика и информационные технологии : учебник для вузов / М.В. Гаврилов. - М. : Гардарики, 2007</t>
  </si>
  <si>
    <t xml:space="preserve">Информатика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Экологические основы природопользования</t>
  </si>
  <si>
    <t xml:space="preserve">Гальперин М.В. Экологические основы природопользования : учебник / М.В. Гальперин. - М. : ФОРУМ: ИНФРА-М, 2002</t>
  </si>
  <si>
    <t xml:space="preserve">Колесников С.И.  Экологические основы природопользования : учебное пособие / С.И. Колесников. - М. : МарТ, 2005</t>
  </si>
  <si>
    <t xml:space="preserve">Константинов В.М. Экологические основы природопользования : учебн. пособие для студентов спо / В.М. Константинов, Ю.Б. Челидзе. - М. : Академия, 2001</t>
  </si>
  <si>
    <t xml:space="preserve">Константинов В.М. Экологические основы природопользования : учебник для спо / В.М. Константинов, Ю.Б. Челидзе. - 15-е изд., стереотип. - Москва : Академия, 2014</t>
  </si>
  <si>
    <t xml:space="preserve">Константинов В.М. Экологические основы природопользования : учебное пособие для студентов спо / В.М. Константинов, Ю.Б. Челидзе. - 14-е изд., стереотип. - М. : Академия, 2013</t>
  </si>
  <si>
    <t xml:space="preserve">Трушина Т.П. Экологические основы природопользования : учебник для ссузов / Т.П. Трушина. - 2-е изд. - Ростов н/Д : Феникс, 2003</t>
  </si>
  <si>
    <t xml:space="preserve">Шимова О.С.  Основы экологии и экономика природопользования : учебник для вузов / О.С. Шимова, И.К. Соколовский. - Минск : БГЭУ, 2001</t>
  </si>
  <si>
    <t xml:space="preserve">Итого:</t>
  </si>
  <si>
    <t xml:space="preserve">Общепрофессиональные дисциплины</t>
  </si>
  <si>
    <t xml:space="preserve">Экономика организации</t>
  </si>
  <si>
    <t xml:space="preserve">Экономика предприятия : учебник для вузов / В.Я. Горфинкель [и др.];  под ред. В.Я. Горфинкеля, В.А. Швандара. - 4-е изд., перераб. и доп. - М. : ЮНИТИ-ДАНА, 2007</t>
  </si>
  <si>
    <t xml:space="preserve">Экономика предприятия : учебник для вузов / ред.: В.Я. Горфинкель, В.А. Швандар. - 2-е изд., перераб. и доп. - М. : Банки и биржи: ЮНИТИ, 1998</t>
  </si>
  <si>
    <t xml:space="preserve">Сафронов Н.А. Экономика организации (предприятия) : учебник для спо по финансово-экономич. спец-тям / Н.А. Сафронов. - 2-е изд., с изм. - Москва : Магистр: ИНФРА-М, 2014</t>
  </si>
  <si>
    <t xml:space="preserve">Грибов В.Д. Экономика организации (предприятия) : учебник для спо / В.Д. Грибов, В.П. Грузинов, В.А. Кузьменко. - 8-е изд., стереотип. - Москва : КноРус, 2015</t>
  </si>
  <si>
    <t xml:space="preserve">Волков О.И. Экономика предприятия : курс лекций: для вузов / О.И. Волков, В.К. Скляренко. - М. : ИНФРА-М, 2011</t>
  </si>
  <si>
    <t xml:space="preserve">Мяснянкина О.В. Экономика предприятия : учебн. пособие для вузов / О.В. Мяснянкина, Б.Г. Преображенский. - М. : КноРус, 2009</t>
  </si>
  <si>
    <t xml:space="preserve">Экономика предприятия : учебник для вузов / под ред. Е.Л. Кантора. - 2-е изд. - М. [и др.] : Питер, 2007</t>
  </si>
  <si>
    <t xml:space="preserve">Чуев И.Н. Экономика предприятия : учебник для вузов / И.Н. Чуев, Л.Н. Чуева. - 6-е изд., перераб. и доп. - М. : Дашков и К, 2009</t>
  </si>
  <si>
    <t xml:space="preserve">Экономика предприятия: учеб. пособ./ Т.А. Симунина [и др.]. - 3-е изд., перераб. и доп. - М: КноРус, 2008</t>
  </si>
  <si>
    <t xml:space="preserve">Скляренко В.К. Экономика предприятия : учебник для вузов / В.К. Скляренко, В.М. Прудников. - М. : ИНФРА-М, 2009</t>
  </si>
  <si>
    <t xml:space="preserve">Статистика</t>
  </si>
  <si>
    <t xml:space="preserve">Толстик Н.В.  Статистика : учеб.пособ. / Н.В. Толстик, Н.М. Матегорина. - Ростов н/Д : Феникс, 2000</t>
  </si>
  <si>
    <t xml:space="preserve">Статистика : курс лекций для ссузов / ред.: Л.П. Харченко [и др.]. - М. : ИНФРА-М, 1998</t>
  </si>
  <si>
    <t xml:space="preserve">Харченко Н.М.  Статистика : учебник для вузов и ссузов / Н.М. Харченко. - 2-е изд., перераб. и доп. - М. : Дашков и К, 2009</t>
  </si>
  <si>
    <t xml:space="preserve">Статистика : учебн. пособие для вузов / под ред. М.Р. Ефимовой. - М. : ИНФРА-М, 2000</t>
  </si>
  <si>
    <t xml:space="preserve">Гусаров В.М. Статистика : учебн.пособие для вузов / В.М. Гусаров. - М. : ЮНИТИ-ДАНА, 2002.</t>
  </si>
  <si>
    <t xml:space="preserve">Октябрьский П.Я. Статистика : учебн. пособие для вузов / П.Я. Октябрьский. - 2-е, испр. и доп. - СПб. : Изд-во СПб. ун-та, 2001</t>
  </si>
  <si>
    <t xml:space="preserve">Салин В.Н. Статистика: учеб.пособ. для ссузов/ В.Н. Салин, Э.Ю. Чурилова, Е.П. Шпаковская. - М.: КноРус, 2007</t>
  </si>
  <si>
    <t xml:space="preserve">Статистика : учебник для спо / под ред. В.С. Мхитаряна. - 8-е изд., стереотип. - М. : Академия, 2008</t>
  </si>
  <si>
    <t xml:space="preserve">Статистика : учебник для спо / под ред. В.С. Мхитаряна. - 12-е изд., перераб. и доп. - М. : Академия, 2013</t>
  </si>
  <si>
    <t xml:space="preserve"> Статистика : учебник для вузов / под ред. И.И. Елисеевой. - М. : Высшее образование, 2009</t>
  </si>
  <si>
    <t xml:space="preserve">Тарновская Л.И.  Статистика : учебн. пособие для вузов / Л.И. Тарновская. - М. : Академия, 2008.</t>
  </si>
  <si>
    <t xml:space="preserve">Сиденко А.В.  Статистика : учебник / А.В. Сиденко, Г.Ю. Попов, В.М. Матвеева. - М. : Дело и Сервис, 2000</t>
  </si>
  <si>
    <t xml:space="preserve">Годин А.М.  Статистика : учебник для вузов / А.М. Годин. - 4-е изд., доп. и перераб. - М. : Дашков и К, 2006.</t>
  </si>
  <si>
    <t xml:space="preserve">Менеджмент</t>
  </si>
  <si>
    <t xml:space="preserve">Гордиенко Ю.Ф.  Менеджмент : учебник для спо / Ю.Ф. Гордиенко, Д.В. Обухов, М.Г. Зайналабидов. - М. : Московские учебники, 2006</t>
  </si>
  <si>
    <t xml:space="preserve">Драчева Е.Л. Менеджмент : учебник для спо / Е.Л. Драчева, Л.И. Юликов. - 3-е изд., стереотип. - М. : Академия, 2003</t>
  </si>
  <si>
    <t xml:space="preserve">Драчева Е.Л.  Менеджмент : учебник для спо / Е.Л. Драчева, Л.И. Юликов. - 14-е изд., стереотип. - М. : Академия, 2013</t>
  </si>
  <si>
    <t xml:space="preserve">Переверзев М.П.  Менеджмент : учебник для вузов / М.П. Переверзев, Н.А. Шайденко, Л.Е. Басовский. - М. : ИНФРА-М, 2002</t>
  </si>
  <si>
    <t xml:space="preserve">Грибов В.Д.  Менеджмент : учебное пособие для спо / В.Д. Грибов. - М. : КноРус, 2007</t>
  </si>
  <si>
    <t xml:space="preserve">Прошкина Т.П.  Менеджмент : учебн. пособие для спо / Т.П. Прошкина. - Ростов н/Д : Феникс, 2007</t>
  </si>
  <si>
    <t xml:space="preserve">Гладков И.С.  Менеджмент : учебн. пособие для вузов / И.С. Гладков. - М. : Дашков и К, 2003.</t>
  </si>
  <si>
    <t xml:space="preserve">Менеджмент : учебное пособие для спо / М.Л. Разу [и др.]; под ред. М.Л. Разу. - М. : КноРус, 2008</t>
  </si>
  <si>
    <t xml:space="preserve">Веснин В.Р. Основы менеджмента с приложением схем : учебник / В.Р. Веснин. - 4-е изд., испр. и доп. - М. : ЭЛИТ, 2004</t>
  </si>
  <si>
    <t xml:space="preserve">Герчикова И.Н. Менеджмент: учебник для вузов/ И.Н. Герчикова. - 4-е изд., перераб. и доп. - М. : ЮНИТИ, 2008</t>
  </si>
  <si>
    <t xml:space="preserve">Михалева Е.П. Менеджмент : учебн. пособие для спо / Е.П. Михалева. - 2-е изд., перераб. и доп. - Москва : Юрайт, 2016</t>
  </si>
  <si>
    <t xml:space="preserve">Назаров Ю.А. Основы менеджмента : учеб. пособ. для вузов/ Ю.А. Назаров. - М.: Волгоград: Глобус; Альянс, 2006</t>
  </si>
  <si>
    <t xml:space="preserve">Глухов В.В. Менеджмент : учебник для вузов / В.В. Глухов. - 3-е изд. - М. [и др.] : Питер, 2008</t>
  </si>
  <si>
    <t xml:space="preserve">Семенов А.К. Основы менеджмента : учебник для вузов / А.К. Семенов, В.И. Набоков. - М. : Дашков и К, 2004</t>
  </si>
  <si>
    <t xml:space="preserve">Полукаров В.Л. Основы менеджмента : учебн. пособие для вузов / В.Л. Полукаров. - 2-е изд., перераб. - М. : КноРус, 2008</t>
  </si>
  <si>
    <t xml:space="preserve">Мескон М.Х. Основы менеджмента : учебник / М.Х. Мескон, М. Альберт, Ф. Хедоури. - 3-е изд. - М. [и др.] : Вильямс, 2006</t>
  </si>
  <si>
    <t xml:space="preserve">Документационное обеспечение управления</t>
  </si>
  <si>
    <t xml:space="preserve">Андреева В.И. Делопроизводство: организация и ведение : учебно-практич. пособие / В.И. Андреева. - 2-е изд., перераб. и доп. - М. : КноРус, 2008.</t>
  </si>
  <si>
    <t xml:space="preserve">Андропова И.Ю.Кадровое делопроизводство. Документация : учебное пособие / И.Ю. Андропова, Н.Л. Андропова, Н.В. Макарова. - 2-е изд., стереотип. - М. : Академия, 2009. - 64 с.</t>
  </si>
  <si>
    <t xml:space="preserve">Басаков М.И. Делопроизводство (документационное обеспечение управления) : учебн. пособие для ссузов / М.И. Басаков, О.И. Замыцкова. - 10-е изд. - Ростов н/Д : Феникс, 2010. - 376 с</t>
  </si>
  <si>
    <t xml:space="preserve">Басаков М.И. Современное делопроизводство (документационное обеспечение управления) : учебное пособие / М.И. Басаков. - 2-е изд., исправ. и доп. - Ростов н/Д : Феникс, 2008. - 474 с</t>
  </si>
  <si>
    <t xml:space="preserve">Басаков М.И.Делопроизводство (документационное обеспечение управления на основе ГОСТ Р 6.30-2003) : учебное пособие для спо / М.И. Басаков. - 7-е изд., перераб. и доп. - М. : Дашков и К, 2009</t>
  </si>
  <si>
    <t xml:space="preserve">Березина Н.М. Современное делопроизводство / Н.М. Березина, Л.М. Лысенко, Е.П. Воронцова. - 3-е изд. - М. [и др.] : Питер, 2008. - 220 с.</t>
  </si>
  <si>
    <t xml:space="preserve">Пшенко А.В. Документационное обеспечение управления : учебник для спо / А.В. Пшенко, Л.А. Доронина. - 12-е изд., перераб. и доп. - М. : Академия, 2013</t>
  </si>
  <si>
    <t xml:space="preserve">Пшенко А.В.  Документационное обеспечение управления : практикум: учебн. пособие для спо / А.В. Пшенко, Л.А. Доронина. - 4-е изд., стереотип. - М. : Академия, 2013</t>
  </si>
  <si>
    <t xml:space="preserve">Кирсанова М.В. Современное делопроизводство : учебное пособие / М.В. Кирсанова. - 4-е изд. - М. : ИНФРА-М, 2004. - 312 с.</t>
  </si>
  <si>
    <t xml:space="preserve">Кирсанова М.В.Современное делопроизводство: учеб. пособ./ М.В. Кирсанова. - 3-е изд. - М. : ИНФРА-М, 2003.</t>
  </si>
  <si>
    <t xml:space="preserve">Кузнецова Т.В. Делопроизводство (документационное обеспечение управления): учеб. пособ. для вузов / Т.В. Кузнецова. - 4-е изд., исправ. и доп. - М. : Управление персоналом, 2003.</t>
  </si>
  <si>
    <t xml:space="preserve">Кузнецова Т.В. Делопроизводство (документационное обеспечение управления): учеб. пособ. для вузов / Т.В. Кузнецова. - 5-е изд., исправ. и доп. - М. : Управление персоналом, 2007.</t>
  </si>
  <si>
    <t xml:space="preserve">Непогода А.В. Делопроизводство организации : подготовка, оформление и ведение документации / А.В. Непогода, П.А. Семченко. - М. : ОМЕГА-Л, 2007. - 478 с.</t>
  </si>
  <si>
    <t xml:space="preserve">Пожникова Н.М. Практикум по предмету "Документы, корреспонденция и делопроизводство" / Н.М. Пожникова. - М. : Академия, 2008. - 190 с.</t>
  </si>
  <si>
    <t xml:space="preserve">Рогожин М.Ю. Делопроизводство : курс лекций / М.Ю. Рогожин. - М. : Проспект, 2008</t>
  </si>
  <si>
    <t xml:space="preserve">Румынина Л.А. Документационное обеспечение управления : учебник для спо / Л.А. Румынина. - 3-е изд., испр. - М. : Академия, 2005. - 224.</t>
  </si>
  <si>
    <t xml:space="preserve">Румынина Л.А. Документационное обеспечение управления : учебник для спо / Л.А. Румынина. - 9-е изд., стереотип. - М. : Академия, 2011. - 224 с</t>
  </si>
  <si>
    <t xml:space="preserve">Правовое обеспечение профессиональной деятельности</t>
  </si>
  <si>
    <t xml:space="preserve">Мелихова Л.В. Правовое обеспечение профессиональной деятельности : учебное пособие / Л.В. Мелихова. - Ростов н/Д : Феникс, 2001</t>
  </si>
  <si>
    <t xml:space="preserve">Бархатова Е.Ю.  Правовое обеспечение профессиональной деятельности : учебник для ссузов / Е.Ю. Бархатова. - М. : Проспект, 2006</t>
  </si>
  <si>
    <t xml:space="preserve">Хабибулин А.Г. Правовое обеспечение профессиональной деятельности : учебник для спо / А.Г. Хабибулин, К.Р. Мурсалимов. - М. : ФОРУМ: ИНФРА-М, 2014</t>
  </si>
  <si>
    <t xml:space="preserve">Румынина В.В.  Правовое обеспечение профессиональной деятельности : учебник для спо / В.В. Румынина. - 5-е изд., стереотип. - М. : Академия, 2009</t>
  </si>
  <si>
    <t xml:space="preserve">Правовое обеспечение профессиональной деятельности : учебник для спо / В.В. Румынина. - 6-е изд., стереотип. - Москва : Академия, 2010</t>
  </si>
  <si>
    <t xml:space="preserve">Правовое обеспечение профессиональной деятельности : учебник для спо / под ред. Д.О. Тузова, В.С. Аракчеева. - М. : ФОРУМ: ИНФРА-М, 2006</t>
  </si>
  <si>
    <t xml:space="preserve">Сорк Д.М.  Правовое регулирование хозяйственной деятельности : учебник / Д.М. Сорк [и др.]. - М. : Мастерство, 2001</t>
  </si>
  <si>
    <t xml:space="preserve">Финансы, денежное обращение и кредит</t>
  </si>
  <si>
    <t xml:space="preserve">Климович В.П. Финансы, денежное обращение и кредит : учебник / В.П. Климович. - 2-е изд., доп. - М. : ФОРУМ: ИНФРА-М, 2005</t>
  </si>
  <si>
    <t xml:space="preserve">Колпакова Г.М.  Финансы. Денежное обращение. Кредит : учебное пособие / Г.М. Колпакова. - 2-е изд., перераб. и доп. - М. : Финансы и статистика, 2004</t>
  </si>
  <si>
    <t xml:space="preserve">Нешитой А.С.  Финансы, денежное обращение и кредит : учебник для вузов / А.С. Нешитой. - 3-е изд., перераб. и доп. - М. : Дашков и К, 2010</t>
  </si>
  <si>
    <t xml:space="preserve">Финансы и кредит : учебн. пособие для спо /  под ред. О.И. Лаврушина. - 4-е изд., стереотип. - М. : КноРус, 2013</t>
  </si>
  <si>
    <t xml:space="preserve">Финансы, денежное обращение и кредит : учебник / В.К. Сенчагов [и др.]. - 2-е изд., перераб. и доп. - М. : Проспект, 2005</t>
  </si>
  <si>
    <t xml:space="preserve">Финансы, денежное обращение и кредит : учебник / под ред. Н.Ф. Самсонова. - М. : ИНФРА-М, 2001</t>
  </si>
  <si>
    <t xml:space="preserve">Финансы, денежное обращение и кредит : учебник для вузов /  под ред. М.В. Романовского, О.В. Врублевской. - М. : Юрайт, 2006</t>
  </si>
  <si>
    <t xml:space="preserve">Финансы.Денежное обращение.Кредит: учебник для вузов/ под ред. Л.А. Дробозиной. - М. : ЮНИТИ-ДАНА, 2000</t>
  </si>
  <si>
    <t xml:space="preserve">Шелопаев Ф.М.  Финансы, денежное обращение и кредит : конспект лекций / Ф.М. Шелопаев. - М. : Юрайт, 2007</t>
  </si>
  <si>
    <t xml:space="preserve">Янин О.Е. Финансы, денежное обращение и кредит : учебник для спо / О.Е. Янин. - 5-е изд., стереотип. - М. : Академия, 2009</t>
  </si>
  <si>
    <t xml:space="preserve">Бухгалтерский учет в страховых организациях</t>
  </si>
  <si>
    <t xml:space="preserve">Богатая И.Н. Бухгалтерский учет : учебник для вузов / И.Н. Богатая, Н.Н. Хахонова. - 4-е изд., доп. и перераб. - Ростов н/Д : Феникс, 2007.</t>
  </si>
  <si>
    <t xml:space="preserve">Богаченко В.М. Бухгалтерский учет : учебн.пособие / В.М. Богаченко, Н.А. Кириллова. - 11-е изд., перераб. и доп. - Ростов н/Д : Феникс, 2008</t>
  </si>
  <si>
    <t xml:space="preserve">Богаченко В.М. Бухгалтерский учет : учебник для спо по спец-тям экономики и управления / В.М. Богаченко, Н.А. Кириллова. - 18-е изд., перераб. и доп. - Ростов-на-Дону : Феникс, 2014</t>
  </si>
  <si>
    <t xml:space="preserve">Бухгалтерский учет : учебник для вузов / под ред.  П.С. Безруких. - 3-е изд., перераб. и доп. - М., 1999</t>
  </si>
  <si>
    <t xml:space="preserve">Брыкова Н.В. Основы бухгалтерского учета : учебн. пособие для нпо / Н.В. Брыкова. - 9-е изд., исправ. - М. : Академия, 2013</t>
  </si>
  <si>
    <t xml:space="preserve">Брыкова Н.В.  Основы бухгалтерского учета : учебное пособие / Н.В. Брыкова. - М. : Академия, 2003</t>
  </si>
  <si>
    <t xml:space="preserve">Вещунова Н.Л. Бухгалтерский учет : учебник для вузов и ссузов / Н.Л. Вещунова, Л.Ф. Фомина. - М. : ТК Велби: Проспект, 2005</t>
  </si>
  <si>
    <t xml:space="preserve">Гомола А.И.  Бухгалтерский учет / А.И. Гомола, В.Е. Кириллов, С.В. Кириллов. - 5-е изд., исправ. - М. : Академия, 2008</t>
  </si>
  <si>
    <t xml:space="preserve">Гусева Т.М. Бухгалтерский учет : учебно-практич. пособие / Т.М. Гусева, Т.Н. Шеина. - М. : Проспект, 2006</t>
  </si>
  <si>
    <t xml:space="preserve">Иванова Н.В. Бухгалтерский учет : учебное пособие для спо / Н.В. Иванова. - 5-е изд., стереотип. - М. : Академия, 2009</t>
  </si>
  <si>
    <t xml:space="preserve">Керимов В.Э. Бухгалтерский учет : учебник для вузов / В.Э. Керимов. - 2-е изд. - М. : Эксмо, 2006</t>
  </si>
  <si>
    <t xml:space="preserve">Кондраков И.Н. Бухгалтерский учет : учебн. пособие для вузов / И.Н. Кондраков. - М. : ИНФРА-М, 2008</t>
  </si>
  <si>
    <t xml:space="preserve">Макальская М.Л. Бухгалтерский учет : учебник для вузов / М.Л. Макальская, И.М. Фельдман. - М. : Высшее образование, 2007</t>
  </si>
  <si>
    <t xml:space="preserve">Тумасян Р.З.  Бухгалтерский учет : учебно-практич. пособие / Р.З. Тумасян. - 9-е изд., стереотип. - М. : ОМЕГА-Л, 2009</t>
  </si>
  <si>
    <t xml:space="preserve">Тумасян Р.З. Бухгалтерский учет : учебно-практич. пособие для вузов / Р.З. Тумасян. - 4-е изд. - М. : ОМЕГА-ЭЛ, 2005</t>
  </si>
  <si>
    <t xml:space="preserve">Швецкая В.М. Бухгалтерский учет : учебное пособие для спо / В.М. Швецкая, Н.А. Головко. - 2-е изд., доп. и перераб. - М. : Дашков и К, 2004</t>
  </si>
  <si>
    <t xml:space="preserve">Налоги и налогообложение</t>
  </si>
  <si>
    <t xml:space="preserve">Налоги : учебник / под ред. Д.Г. Черника. - 2-е изд., перераб. и доп. - М. : ЮНИТИ-ДАНА, 2003</t>
  </si>
  <si>
    <t xml:space="preserve">Налоги : учебное пособие для вузов / Д.Г. Черник [и др.] ; ред. Д.Г. Черник. - 4-е изд., перераб. и доп. - М. : Финансы и статистика, 1999.</t>
  </si>
  <si>
    <t xml:space="preserve">Пансков В.Г. Налоги и налоговая система Российской Федерации : учебник для вузов / В.Г. Пансков. - М. : Финансы и статистика, 2005</t>
  </si>
  <si>
    <t xml:space="preserve">Налоги и налогообложение : учебник для вузов / В.Ф. Тарасова [и др.]; под ред. В.Ф. Тарасовой. - М. : КноРус, 2009</t>
  </si>
  <si>
    <t xml:space="preserve">Миляков Н.В.  Налоги и налогообложение : учебник для вузов / Н.В. Миляков. - 5-е изд., перераб. и доп. - М. : ИНФРА-М, 2006</t>
  </si>
  <si>
    <t xml:space="preserve">Перов А.В. Налоги и налогообложение : учебн. пособие для вузов / А.В. Перов, А.В. Толкушкин. - 5-е изд, перераб. и доп. - М. : Юрайт, 2005</t>
  </si>
  <si>
    <t xml:space="preserve">Перов А.В. Налоги и налогообложение : учеб.пособие для вузов / А.В. Перов, А.В. Толкушкин. - 7-е изд, перераб. и доп. - М. : Юрайт, 2007</t>
  </si>
  <si>
    <t xml:space="preserve">Перов А.В. Налоги и налогообложение : учебное пособие / А.В. Перов, А.В. Толкушкин. - М. : Юрайт, 2002.</t>
  </si>
  <si>
    <t xml:space="preserve">Александров И.М. Налоги и налогообложение : учебник для вузов / И.М. Александров. - М. : Дашков и К, 2003</t>
  </si>
  <si>
    <t xml:space="preserve">Александров И.М.  Налоги и налогообложение : учебник для вузов / И.М. Александров. - 10-е изд., перераб. и доп. - М. : Дашков и К, 2010</t>
  </si>
  <si>
    <t xml:space="preserve"> Налоги и налогообложение : учебн. пособие для вузов / Г.Б. Поляк ;  под ред. Г.Б. Поляка, А.Н. Романова. - М. : ЮНИТИ-ДАНА, 2002</t>
  </si>
  <si>
    <t xml:space="preserve">Налоги и налогообложение : учебник для вузов / под ред. И.А. Майбурова. - М. : ЮНИТИ-ДАНА, 2007</t>
  </si>
  <si>
    <t xml:space="preserve">Акинин П.В. Налоги и налогообложение: учеб. пособ. для вузов/ П.В. Акинин, Е.Ю. Жидкова. - М.: Эксмо, 2008</t>
  </si>
  <si>
    <t xml:space="preserve">Скрипниченко В. Налоги и налогообложение: учебное пособие для вузов/ В. Скрипниченко. - М. [и др.] : Питер, 2008</t>
  </si>
  <si>
    <t xml:space="preserve">Мандрощенко О.В.  Налоги и налогообложение : учебн. пособие для вузов / О.В. Мандрощенко, М.Р. Пинская. - М. : Дашков и К, 2007</t>
  </si>
  <si>
    <t xml:space="preserve">Паскачев А.Б.  Налоги и налогообложение : учебн. пособие для вузов / А.Б. Паскачев. - М. : Высшее образование, 2008</t>
  </si>
  <si>
    <t xml:space="preserve">Лукаш Ю.А. Налоги и налогообложение в Российской Федерации : учебник для вузов / Ю.А. Лукаш. - М. : Книжный мир, 2001</t>
  </si>
  <si>
    <t xml:space="preserve">Пономарев А.И.  Налоги и налогообложение в Российской Федерации : учебное пособие / А.И. Пономарев. - Ростов н/Д : Феникс, 2001</t>
  </si>
  <si>
    <t xml:space="preserve">Карагод В.С. Налоги и налогообложение : учебн. пособие для ссузов / В.С. Карагод, В.В. Худолеев. - М. : ФОРУМ: ИНФРА-М, 2004</t>
  </si>
  <si>
    <t xml:space="preserve">Брыкова Н.В. Налоги и налогообложение : практикум / Н.В. Брыкова. - М. : Академия, 2005.</t>
  </si>
  <si>
    <t xml:space="preserve">Захарьин В.Р.  Налоги и налогообложение: учеб. пособие для ссузов/ В.Р. Захарьин. - М: ФОРУМ: ИНФРА-М, 2008.</t>
  </si>
  <si>
    <t xml:space="preserve">Худолеев В.В. Налоги и налогообложение : учебник для спо / В.В. Худолеев. - 4-е изд., исправ. и доп. - М. : ФОРУМ, 2009</t>
  </si>
  <si>
    <t xml:space="preserve">Скворцов О.В. Налоги и налогообложение: учебн. пособие для спо/ О.В. Скворцов, Н.О. Скворцова. - М. : Академия, 2002</t>
  </si>
  <si>
    <t xml:space="preserve">Иванова Н.В.  Налоги и налогообложение : учебн.пособие для нпо / Н.В. Иванова. - М. : Академия, 2003</t>
  </si>
  <si>
    <t xml:space="preserve">Аудит страховых организаций</t>
  </si>
  <si>
    <t xml:space="preserve">Рогуленко Т.М. Аудит : учебник для студентов вузов / Т.М. Рогуленко, С.В. Пономарева. - М. : КноРус, 2010</t>
  </si>
  <si>
    <t xml:space="preserve"> Аудит : учебник / под ред. В.И. Подольского. - М. : Экономистъ, 2003</t>
  </si>
  <si>
    <t xml:space="preserve">Подольский В.И. Аудит : учебник / В.И. Подольский, А.А. Савин, Л.В. Сотникова ;  под ред. В.И. Подольского. - 2-е изд., стереотип. - М. : Академия, 2002</t>
  </si>
  <si>
    <t xml:space="preserve">Ярцева Н.М. Аудит : элементарный курс: учебн. пособие / Н.М. Ярцева. - М. : Экономистъ, 2003</t>
  </si>
  <si>
    <t xml:space="preserve">Парушина Н.В.  Аудит : практикум: для спо / Н.В. Парушина, С.П. Суворова, Е.В. Галкина. - М. : ФОРУМ: ИНФРА-М, 2006</t>
  </si>
  <si>
    <t xml:space="preserve">Суйц В.П. Аудит : учебник для спо/ В.П. Суйц. - 4-е изд., перераб. - Москва : КноРус, 2015</t>
  </si>
  <si>
    <t xml:space="preserve">Парушина Н.В.  Аудит : учебник для спо / Н.В. Парушина, С.П. Суворова. - 2-е изд., перераб. и доп. - Москва : ФОРУМ: ИНФРА-М, 2014</t>
  </si>
  <si>
    <t xml:space="preserve">Шеремет А.Д. Аудит : учебник / А.Д. Шеремет, В.П. Суйц. - 2-е изд., перераб. и доп. - М. : ИНФРА-М, 2001</t>
  </si>
  <si>
    <t xml:space="preserve">Ковалева О.В. Аудит : учебн.пособие / О.В. Ковалева, Ю.П. Константинов. - 2-е изд., перераб. и доп. - М. : ПРИОР, 2002</t>
  </si>
  <si>
    <t xml:space="preserve">Пупко Г.М. Аудит и ревизия : учебное пособие / Г.М. Пупко. - 2-е изд. - Минск : Университет, 2004</t>
  </si>
  <si>
    <t xml:space="preserve">Терехов А.А.  Аудит : учебник / А.А. Терехов. - М. : Финансы и статистика, 1998. </t>
  </si>
  <si>
    <t xml:space="preserve">Страховое дело</t>
  </si>
  <si>
    <t xml:space="preserve">Маренков Н.Л.  Страховое дело : учебник / Н.Л. Маренков, Н.Н. Косаренко. - Ростов н/Д : Феникс, 2003</t>
  </si>
  <si>
    <t xml:space="preserve">Галаганов В.П. Страховое дело : учебник для спо / В.П. Галаганов. - М. : Академия, 2006</t>
  </si>
  <si>
    <t xml:space="preserve">Скамай Л.Г.  Страховое дело : учебн. пособие / Л.Г. Скамай. - 2-е изд., перераб. и доп. - М. : ИНФРА-М, 2008</t>
  </si>
  <si>
    <t xml:space="preserve">Сербиновский Б.Ю. Страховое дело : учебн.пособие для вузов / Б.Ю. Сербиновский, В.Н. Гарькуша. - 6-е изд., доп. и перераб. - Ростов н/Д : Феникс, 2008</t>
  </si>
  <si>
    <t xml:space="preserve">Галаганов В.П. Страховое дело : учебник для спо / В.П. Галаганов, М.И. Кучма. - 4-е изд., исправ. - М. : Академия, 2009.</t>
  </si>
  <si>
    <t xml:space="preserve">Галаганов В.П.  Страховое дело : учебник для спо / В.П. Галаганов. - 7-е изд., исправ. и доп. - М. : Академия, 2014</t>
  </si>
  <si>
    <t xml:space="preserve">Гвозденко А.А. Основы страхования : учебник / А.А. Гвозденко. - 2-е изд., перераб. и доп. - М. : Финансы и статистика, 2004</t>
  </si>
  <si>
    <t xml:space="preserve">Яковлева Т.А. Страхование : учебное пособие / Т.А. Яковлева, О.Ю. Шевченко. - М. : Экономистъ, 2004</t>
  </si>
  <si>
    <t xml:space="preserve">Дятлова М.В.  Страхование : справочник / М.В. Дятлова. - М. : ГроссМедиа, 2005</t>
  </si>
  <si>
    <t xml:space="preserve">Сплетухов Ю.А. Страхование : учебное пособие / Ю.А. Сплетухов, Е.Ф. Дюжиков. - М. : ИНФРА-М, 2002</t>
  </si>
  <si>
    <t xml:space="preserve">Страхование : учебник / под ред. Т.А. Федоровой. - 2-е изд., перераб. и доп. - М. : Экономистъ, 2005</t>
  </si>
  <si>
    <t xml:space="preserve">Шахов В.В.  Страхование : учебник / В.В. Шахов. - М. : Анкил, 2002.</t>
  </si>
  <si>
    <t xml:space="preserve">Страхование: учебник для вузов/ ред.: В.В. Шахов,  Ю.Т. Ахвледиани. - 3-е изд., перераб. и доп. - М.: ЮНИТИ, 2009</t>
  </si>
  <si>
    <t xml:space="preserve">Страхование: учебник для вузов/ ред.: В.В. Шахов,  Ю.Т. Ахвледиани. - 2-е изд., перераб. и доп. - М.: ЮНИТИ, 2005</t>
  </si>
  <si>
    <t xml:space="preserve">Денисова И.П. Страхование : учебник / И.П. Денисова. - М. : МарТ, 2003.</t>
  </si>
  <si>
    <t xml:space="preserve">Страхование : учеб.пособие / под ред. В.И. Рябикина. - М. : Экономистъ, 2006</t>
  </si>
  <si>
    <t xml:space="preserve">Ермасов С.В. Страхование : учебник для вузов / С.В. Ермасов, Н.Б. Ермасова. - 2-е изд., перераб. и доп. - М. : Высшее образование, 2008</t>
  </si>
  <si>
    <t xml:space="preserve">Годин А.М.  Страхование : учебник для вузов / А.М. Годин, С.В. Фрумина. - М. : Дашков и К, 2009.</t>
  </si>
  <si>
    <t xml:space="preserve">Никулина Н.Н.  Страхование. Теория и практика : учебн. пособие для вузов / Н.Н. Никулина, С.В. Березина. - 2-е изд., перераб. и доп. - М. : ЮНИТИ, 2007</t>
  </si>
  <si>
    <t xml:space="preserve">Анализ финансово-хозяйственной деятельности</t>
  </si>
  <si>
    <t xml:space="preserve">Бердникова Т.Б. Анализ и диагностика финансово - хозяйственной деятельности : учебн. пособие для вузов / Т.Б. Бердникова. - М. : ИНФРА-М, 2001</t>
  </si>
  <si>
    <t xml:space="preserve">Шеремет А.Д. Анализ и диагностика финансово-хозяйственной деятельности предприятия : учебник для вузов / А.Д. Шеремет. - М. : ИНФРА-М, 2008.</t>
  </si>
  <si>
    <t xml:space="preserve">Анализ и диагностика финансово-хозяйственной деятельности предприятия : учебн. пособие / ред.: П.П. Табурчак [и др.]. - Ростов н/Д : Феникс, 2002</t>
  </si>
  <si>
    <t xml:space="preserve">Абрютина М.С. Анализ финансово - экономической деятельности предприятия : учебно-практич. пособие: для вузов / М.С. Абрютина, А.В. Грачев. - М. : Дело и Сервис, 1998</t>
  </si>
  <si>
    <t xml:space="preserve">Чернышева Ю.Г.  Анализ финансово-хозяйственной деятельности предприятия : учебн.пособие для вузов / Ю.Г. Чернышева, Э.А. Чернышев. - М.; Ростов н/Д : МарТ, 2003</t>
  </si>
  <si>
    <t xml:space="preserve">Пястолов С.М. Анализ финансово-хозяйственной деятельности : учебник для спо / С.М. Пястолов. - 11-е изд., стереотип. - М. : Академия, 2013</t>
  </si>
  <si>
    <t xml:space="preserve">Любушин Н.П.  Анализ финансово-экономической деятельности предприятия : учебн. пособие для вузов / Н.П. Любушин, В.Б. Лещева, В.Г. Дьякова;  под ред. Н.П. Любушина. - М. : ЮНИТИ, 2003</t>
  </si>
  <si>
    <t xml:space="preserve">Савицкая Г.В.  Анализ хозяйственной деятельности : учебник для вузов / Г.В. Савицкая. - М. : ИНФРА-М, 2002</t>
  </si>
  <si>
    <t xml:space="preserve">Савицкая Г.В. Анализ хозяйственной деятельности предприятия : учебник для вузов / Г.В. Савицкая. - 3-е изд., перераб. и доп. - М. : ИНФРА-М, 2004</t>
  </si>
  <si>
    <t xml:space="preserve">Савицкая Г.В. Анализ хозяйственной деятельности предприятия : учебник для вузов / Г.В. Савицкая. - 4-е изд., перераб. и доп. - М. : ИНФРА-М, 2007</t>
  </si>
  <si>
    <t xml:space="preserve">Савицкая Г.В.  Анализ хозяйственной деятельности предприятия : учебник для вузов / Г.В. Савицкая. - 5-е изд. - Минск : Новое знание, 2001</t>
  </si>
  <si>
    <t xml:space="preserve">Ковалев В.В. Анализ хозяйственной деятельности предприятия : учебник для вузов / В.В. Ковалев, О.Н. Волкова. - М. : Проспект, 2007</t>
  </si>
  <si>
    <t xml:space="preserve">Чечевицына Л.Н.  Анализ финансово-хозяйственной деятельности : учебник для ссузов / Л.Н. Чечевицына. - 3-е изд., перераб. и доп. - Ростов н/Д : Феникс, 2008</t>
  </si>
  <si>
    <t xml:space="preserve">Голубева Т.М. Анализ финансово-хозяйственной деятельности : учеб.пособие для нпо / Т.М. Голубева. - М. : Академия, 2008</t>
  </si>
  <si>
    <t xml:space="preserve">Макарьева В.И.  Анализ финансово-хозяйственной деятельности организации / В.И. Макарьева, Л.В. Андреева. - М. : Финансы и статистика, 2005</t>
  </si>
  <si>
    <t xml:space="preserve">Канке А.А. Анализ финансово-хозяйственной деятельности предприятия : учебное пособие для спо / А.А. Канке, И.П. Кошевая. - 2-е изд., исправ. и доп. - М. : ФОРУМ: ИНФРА-М, 2007</t>
  </si>
  <si>
    <t xml:space="preserve">Одинцов В.А.  Анализ финансово-хозяйственной деятельности предприятия : учебное пособие для нпо / В.А. Одинцов. - М. : Академия, 2008</t>
  </si>
  <si>
    <t xml:space="preserve">Страховое право</t>
  </si>
  <si>
    <t xml:space="preserve">Страховое право : учебник для вузов / под ред. В.В. Шахова [и др.]. - 2-е изд., перераб. и доп. - М. : ЮНИТИ-ДАНА, 2006</t>
  </si>
  <si>
    <t xml:space="preserve">Страховое право : учебник для вузов / под ред. В.В. Шахова [и др.]. - 3-е изд., перераб. и доп. - М. : ЮНИТИ-ДАНА: Закон и право, 2010</t>
  </si>
  <si>
    <t xml:space="preserve">Ширипов Д.В. Страховое право : учебн. пособие / Д.В. Ширипов. - М. : Дашков и К, 2009</t>
  </si>
  <si>
    <t xml:space="preserve">Страховое право : учебник для вузов / под ред. В.В. Шахова . - 2-е изд., перераб. и доп. - М. : ЮНИТИ-ДАНА, 2004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ик для вузов / под ред. Э.А. Арустамова. - М. : Дашков и К, 2000.</t>
  </si>
  <si>
    <t xml:space="preserve">Безопасность жизнедеятельности: учебник для вузов /под ред. Л.А. Михайлова. - 2-е изд. - М. [и др.]: Питер, 2008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Безопасность жизнедеятельности : учебник для спо /под ред. С.В. Белова. - М. : Высшая школа, 2000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Безопасность жизнедеятельности : учебн. пособие для спо / А.Т. Смирнов [и др.]. - М. : Дрофа, 2005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Конфликтология</t>
  </si>
  <si>
    <t xml:space="preserve">Мириманова М.С. Конфликтология : учебник / М.С. Мириманова. - 2-е изд.,испр. - М. : Академия, 2004</t>
  </si>
  <si>
    <t xml:space="preserve">Бабосов Е.М. Конфликтология : учебное пособие для вузов / Е.М. Бабосов. - 2-е изд.,стереотип. - Минск : Тетра-Систем, 2001</t>
  </si>
  <si>
    <t xml:space="preserve">Дмитриев А.В. Конфликтология : Учебное пособие / А.В. Дмитриев. - М. : Гардарики, 2000</t>
  </si>
  <si>
    <t xml:space="preserve">Конфликтология : учебник для вузов / под ред. А.С. Кармина. - СПб. : Лань, 1999</t>
  </si>
  <si>
    <t xml:space="preserve">Основы информационной безопасности</t>
  </si>
  <si>
    <t xml:space="preserve">Основы информационной безопасности : учебное пособие для вузов / Е.Б. Белов [и др.]. - М. : Горячая линия-Телеком, 2006</t>
  </si>
  <si>
    <t xml:space="preserve">Расторгуев С.П. Основы информационной безопасности : учебн.пособие для вузов / С.П. Расторгуев. - 2-е изд., стереотип. - М. : Академия, 2009</t>
  </si>
  <si>
    <t xml:space="preserve">Устинов Г.Н.  Основы информационной безопасности систем и сетей передачи данных : учебн. пособие для вузов / Г.Н. Устинов. - М. : СИНТЕГ, 2000</t>
  </si>
  <si>
    <t xml:space="preserve">Петренко С.А.  Политики информационной безопасности : для специалистов, студентов вузов / С.А. Петренко, В.А. Курбатов. - М., 2006</t>
  </si>
  <si>
    <t xml:space="preserve">Партыка Т.Л.Информационная безопасность : учебн. пособие для спо / Т.Л. Партыка, И.И. Попов. - М. : ФОРУМ: ИНФРА-М, 2002.</t>
  </si>
  <si>
    <t xml:space="preserve">Филин С.А. Информационная безопасность : учебное пособие / С.А. Филин. - М. : Альфа-Пресс, 2006.</t>
  </si>
  <si>
    <t xml:space="preserve">Мельников В.П. Информационная безопасность: учеб. пособ. для спо/ В.П. Мельников. - М.: Академия, 2005.</t>
  </si>
  <si>
    <t xml:space="preserve">Мельников В.П. Информационная безопасность : учеб. пособие для спо / В.П. Мельников, С.А. Клейменов, А.М. Петраков ;  под ред. С.А. Клейменова. - 4-е изд., стереотип. - М. : Академия, 2009.</t>
  </si>
  <si>
    <t xml:space="preserve">Мельников В.П. Информационная безопасность и защита информации: учебн.пособие для вузов/ В.П. Мельников, С.А. Клейменов, А.М. Петраков; под ред.С.А. Клейменова. - 4-е изд., стереотип. - М. : Академия, 2009.</t>
  </si>
  <si>
    <t xml:space="preserve">Управленческая психология</t>
  </si>
  <si>
    <t xml:space="preserve">Волкогонова О.Д.  Управленческая психология : учебник для спо / О.Д. Волкогонова, А.Т. Зуб. - М. : ФОРУМ: ИНФРА-М, 2007</t>
  </si>
  <si>
    <t xml:space="preserve">Рамендик Д.М. Управленческая психология : учебник / Д.М. Рамендик. - М. : ФОРУМ: ИНФРА-М, 2006</t>
  </si>
  <si>
    <t xml:space="preserve">Балдин К.В.  Управленческие решения : учебник для вузов / К.В. Балдин, С.Н. Воробьев, В.Б. Уткин. - 2-е изд. - М. : Дашков и К, 2006</t>
  </si>
  <si>
    <t xml:space="preserve">Розанова В.А.  Психология управленческой деятельности : учебно-практич.пособие / В.А. Розанова. - М. : Альфа-Пресс, 2006.</t>
  </si>
  <si>
    <t xml:space="preserve">Розанова В.А. Психология управления : учеб.пособие / В.А. Розанова. - М. : Бизнес-школа "Интел-синтез", 1999</t>
  </si>
  <si>
    <t xml:space="preserve">Машков В.Н. Психология управления: учеб.пособие/ В.Н. Машков. - 2-е изд. - СПб: Изд-во Михайлова В.А., 2002</t>
  </si>
  <si>
    <t xml:space="preserve">Королев Л.М.  Психология управления : учебн. пособие / Л.М. Королев. - М. : Дашков и К, 2009</t>
  </si>
  <si>
    <t xml:space="preserve">Мананикова Е.Н. Психология управления : учебн. пособие / Е.Н. Мананикова. - 2-е изд. - М. : Дашков и К, 2009</t>
  </si>
  <si>
    <t xml:space="preserve">Психология управления : курс лекций /  ред. М.В. Удальцова. - М. : ИНФРА-М, 1997</t>
  </si>
  <si>
    <t xml:space="preserve">Управление персоналом</t>
  </si>
  <si>
    <t xml:space="preserve">Беляцкий Н.П. Управление персоналом : учебн. пособие для вузов / Н.П. Беляцкий, С.Е. Веселько, П. Ройш. - 3-е изд. - Минск : Книжный Дом, 2005</t>
  </si>
  <si>
    <t xml:space="preserve">Управление персоналом организации: учебник для вузов / под ред. А.Я. Кибанова. - 4-е изд., доп. и перераб. - М.: ИНФРА-М, 2011</t>
  </si>
  <si>
    <t xml:space="preserve">Управление персоналом организации:практикум: учебн. пособие для вузов / под ред. А.Я. Кибанова. - 2-е изд., доп. и перераб. - М.: ИНФРА-М, 2012</t>
  </si>
  <si>
    <t xml:space="preserve">Бухалков М.И. Управление персоналом: учебник для вузов / М.И.Бухалков. - 2-е изд. - М.: ИНФРА-М, 2011</t>
  </si>
  <si>
    <t xml:space="preserve">Музыченко В.В. Управление персоналом : лекции: учебник для вузов / В.В. Музыченко. - М. : Академия, 2003</t>
  </si>
  <si>
    <t xml:space="preserve">Управление персоналом : учебник для вузов / под ред. Т.Ю. Базарова, Б.Л. Еремина. - 2-е изд., перераб. и доп. - М. : ЮНИТИ-ДАНА, 2002</t>
  </si>
  <si>
    <t xml:space="preserve">Веснин В.Р.  Управление персоналом : учебн.пособие для вузов / В.Р. Веснин. - М. : Проспект, 2008.</t>
  </si>
  <si>
    <t xml:space="preserve">Веснин В.Р. Управление персоналом: теория и практика : учебник для вузов / В.Р. Веснин. - М. : Проспект, 2009</t>
  </si>
  <si>
    <t xml:space="preserve">Спивак В.А. Управление персоналом для менеджеров : учеб.пособие для вузов / В.А. Спивак. - М. : Эксмо, 2007</t>
  </si>
  <si>
    <t xml:space="preserve">Федорова Н.В. Управление персоналом организации : учебн.пособие для вузов / Н.В. Федорова, О.Ю. Минченкова. - 4-е изд., перераб. и доп. - М. : КноРус, 2008</t>
  </si>
  <si>
    <t xml:space="preserve">Маслов Е.В. Управление персоналом предприятия : учебн. пособие для вузов / Е.В. Маслов. - М. : ИНФРА-М, 1998.</t>
  </si>
  <si>
    <t xml:space="preserve">Базаров Т.Ю. Управление персоналом : учебник для спо / Т.Ю. Базаров. - 7-е изд., стереотип. - М. : Академия, 2008</t>
  </si>
  <si>
    <t xml:space="preserve">Зайцева Т.В. Управление персоналом : учебник для спо / Т.В. Зайцева, А.Т. Зуб. - М. : ФОРУМ: ИНФРА-М, 2011</t>
  </si>
  <si>
    <t xml:space="preserve">Зайцева Т.В. Управление персоналом : учебник для спо / Т.В. Зайцева, А.Т. Зуб. - Москва : ФОРУМ: ИНФРА-М, 2013</t>
  </si>
  <si>
    <t xml:space="preserve">Основы управления персоналом : учебн. пособие / С.И. Самыгин [и др,]. - Ростов н/Д : Феникс, 2002</t>
  </si>
  <si>
    <t xml:space="preserve">Маркетинг товаров и услуг</t>
  </si>
  <si>
    <t xml:space="preserve">Маркетинг в отраслях и сферах деятельности : учебн.пособие / под ред. Н.А. Нагапетьянца. - М. : Вузовский учебник, 2008</t>
  </si>
  <si>
    <t xml:space="preserve"> Маркетинг в отраслях и сферах деятельности : учебник /  под ред. В.А. Алексунина. - 6-е изд. - М. : Дашков и К, 2008</t>
  </si>
  <si>
    <t xml:space="preserve">Маркетинг в отраслях и сферах деятельности : учебник для вузов /  под ред. Ю.В. Морозова, В.Т. Гришиной. - 7-е изд, перераб. и доп. - М. : Дашков и К, 2010</t>
  </si>
  <si>
    <t xml:space="preserve"> Маркетинг : учебник /  ред. А.Н. Романов. - М. : ЮНИТИ, 1996</t>
  </si>
  <si>
    <t xml:space="preserve">Годин А.М.  Маркетинг : учебник для вузов / А.М. Годин. - 2-е изд., перераб. и доп. - М. : Дашков и К, 2005</t>
  </si>
  <si>
    <t xml:space="preserve">Годин А.М. Маркетинг : учебник для вузов / А.М. Годин. - 8-е изд., перераб. и доп. - М. : Дашков и К, 2009</t>
  </si>
  <si>
    <t xml:space="preserve">Титова Н.Е.  Маркетинг : учебн. пособие для вузов / Ю.П. Кожаев. - М. : ВЛАДОС, 2003</t>
  </si>
  <si>
    <t xml:space="preserve">Дурович А.П. Основы маркетинга : учебн. пособие для вузов / А.П. Дурович. - 2-е изд., стереотип. - М. : Новое знание, 2006</t>
  </si>
  <si>
    <t xml:space="preserve">Котлер Ф. Основы маркетинга / Ф. Котлер. - . - М.: Росинтер, 1996</t>
  </si>
  <si>
    <t xml:space="preserve">Управление качеством</t>
  </si>
  <si>
    <t xml:space="preserve">Басовский Л.Е. Управление качеством : учебник для вузов / Л.Е. Басовский, В.Б. Протасьев. - М. : ИНФРА-М, 2000</t>
  </si>
  <si>
    <t xml:space="preserve">Мазур И.И. Управление качеством : учебн.пособие для вузов / И.И. Мазур, В.Д. Шапиро. - 3-е изд., стереотип. - М. : ОМЕГА-Л, 2006</t>
  </si>
  <si>
    <t xml:space="preserve">Управление качеством : учебник для вузов / под ред. С.Д. Ильенковой. - 3-е изд., перераб. и доп. - М. : ЮНИТИ-ДАНА, 2007</t>
  </si>
  <si>
    <t xml:space="preserve">Гиссин В.И. Управление качеством : учебн. пособие для вузов / В.И. Гиссин. - 2-е изд.доп.и перераб. - М. : МарТ, 2003</t>
  </si>
  <si>
    <t xml:space="preserve">Агарков А.П. Управление качеством : учебн.пособие для вузов / А.П. Агарков. - 3-е изд., перераб. и доп. - М. : Дашков и К, 2009</t>
  </si>
  <si>
    <t xml:space="preserve">Салимова Т.А. Управление качеством : учебник для вузов / Т.А. Салимова. - 2-е изд., стереотип. - М. : ОМЕГА-Л, 2008</t>
  </si>
  <si>
    <t xml:space="preserve">Мишин В.М. Управление качеством : учебн. пособие для вузов / В.М. Мишин. - М. : ЮНИТИ-ДАНА, 2002</t>
  </si>
  <si>
    <t xml:space="preserve">Огвоздин В.Ю. Управление качеством. Основы теории и практики : учебн. пособие для вузов / В.Ю. Огвоздин. - 4-е изд., исправ. и доп. - М. : Дело и Сервис, 2002</t>
  </si>
  <si>
    <t xml:space="preserve">Мельников В.П.  Управление качеством : учебник для спо / В.П. Мельников, В.П. Смоленцев, А.Г. Схиртладзе ;  под ред. В.П. Мельникова. - 3-е изд., стереотип. - М. : Академия, 2007</t>
  </si>
  <si>
    <t xml:space="preserve">Герасимова Е.Б. Управление качеством : учебн. пособие для спо / Е.Б. Герасимова, Б.И. Герасимов, А.Ю. Сизикин. - 2-е изд. - М. : ФОРУМ, 2009</t>
  </si>
  <si>
    <t xml:space="preserve">Основы предпринимательства</t>
  </si>
  <si>
    <t xml:space="preserve">Крутик А.Б.  Основы предпринимательской деятельности : учебн. пособие для вузов / А.Б. Крутик, М.В. Решетова. - 2-е изд., стереотип. - М. : Академия, 2008</t>
  </si>
  <si>
    <t xml:space="preserve">Алейников А.Н. Предпринимательская деятельность : учебно-практич.пособие / А.Н. Алейников. - М. : Новое знание, 2003</t>
  </si>
  <si>
    <t xml:space="preserve">Бусыгин А.В. Предпринимательство : учебник для вузов / А.В. Бусыгин. - М. : Дело, 1999</t>
  </si>
  <si>
    <t xml:space="preserve">Предпринимательство : учебник для вузов / М.Г. Лапуста [и др.]. - 4-е изд. - М. : ИНФРА-М, 2007</t>
  </si>
  <si>
    <t xml:space="preserve">Лапуста М.Г. Предпринимательство : учебник / М.Г. Лапуста. - М. : ИНФРА-М, 2008.</t>
  </si>
  <si>
    <t xml:space="preserve">Предпринимательство : учебник / под ред. В.Я. Горфинкеля. - 3-е изд., доп. и перераб. - М. : ЮНИТИ-ДАНА, 2001</t>
  </si>
  <si>
    <t xml:space="preserve">Предпринимательство : учебник для вузов / под ред. В.Я. Горфинкеля, Г.Б. Поляка. - 5-е изд., перераб. и доп. - М. : ЮНИТИ, 2009</t>
  </si>
  <si>
    <t xml:space="preserve">Управление финансами в страховании</t>
  </si>
  <si>
    <t xml:space="preserve">Страхование : учебник для вузов / ред.: В.В. Шахов,  Ю.Т. Ахвледиани. - 3-е изд., перераб. и доп. - М. : ЮНИТИ, 2009</t>
  </si>
  <si>
    <t xml:space="preserve">Страхование : учебник для вузов / ред.: В.В. Шахов,  Ю.Т. Ахвледиани. - 2-е изд., перераб. и доп. - М. : ЮНИТИ, 2005</t>
  </si>
  <si>
    <t xml:space="preserve">Бизнес-планирование</t>
  </si>
  <si>
    <t xml:space="preserve">Баринов В.А. Бизнес-планирование : учебн. пособие для спо / В.А. Баринов. - М. : ФОРУМ: ИНФРА-М, 2005</t>
  </si>
  <si>
    <t xml:space="preserve">Крутякова Ю.А. Бизнес-планирование : учебно-практич. пособие / Ю.А. Крутякова, С.Р. Юсупова. - М. : ТК Велби: Проспект, 2006</t>
  </si>
  <si>
    <t xml:space="preserve"> Бизнес-планирование : учебник для вузов / под ред. В.М. Попова, Ю.И. Ляпунова. - М. : Финансы и статистика, 2002</t>
  </si>
  <si>
    <t xml:space="preserve">Бизнес-планирование : учебник для вузов /  под ред. В.М. Попова. - 2-е изд., перераб. и доп. - М. : Финансы и статистика, 2007</t>
  </si>
  <si>
    <t xml:space="preserve">Пивоваров К.В.  Бизнес-планирование : учебно-метод. пособие  / К.В. Пивоваров. - 5-е изд. - М. : Дашков и К, 2004</t>
  </si>
  <si>
    <t xml:space="preserve">Морошкин В.А. Бизнес-планирование : учебн. пособие для спо / В.А. Морошкин, В.П. Буров. - 2-е изд., перераб. и доп. - М. : ФОРУМ, 2009</t>
  </si>
  <si>
    <t xml:space="preserve">Галенко В.П. Бизнес-планирование / В.П. Галенко, Г.П. Самарина, О.А. Страхова. - СПб. : Питер, 2004</t>
  </si>
  <si>
    <t xml:space="preserve">Профессиональные модули</t>
  </si>
  <si>
    <t xml:space="preserve">Посреднические продажи страховых продуктов</t>
  </si>
  <si>
    <t xml:space="preserve">Прямые продажи страховых продуктов</t>
  </si>
  <si>
    <t xml:space="preserve">Интернет-продажи страховых полисов</t>
  </si>
  <si>
    <t xml:space="preserve">Дятлова М.В.  Страхование / М.В. Дятлова. - М. : ГроссМедиа, 2005</t>
  </si>
  <si>
    <t xml:space="preserve">Планирование и организация продаж в страховании</t>
  </si>
  <si>
    <t xml:space="preserve">Анализ эффективности продаж</t>
  </si>
  <si>
    <t xml:space="preserve">Документальное и программное обеспечение страховых операций</t>
  </si>
  <si>
    <t xml:space="preserve">Учет страховых договоров и анализ показателей продаж</t>
  </si>
  <si>
    <t xml:space="preserve">Страховое дело: практикум : метод. пособие / сост. О.А. Дубинка. - Смоленск : СПЭК, 2010</t>
  </si>
  <si>
    <t xml:space="preserve">Страхование в вопросах и ответах : учебн.пособие / М.М. Ардатова [и др.]. - М. : Проспект, 2006</t>
  </si>
  <si>
    <t xml:space="preserve">Документальное и программное обеспечение страховых выплат</t>
  </si>
  <si>
    <t xml:space="preserve">Правовое регулирование страховых выплат и страховое мошенничество</t>
  </si>
  <si>
    <t xml:space="preserve">Оценка ущерба страхового возмещения</t>
  </si>
  <si>
    <t xml:space="preserve">Бухгалтерская отчетность страховой организации</t>
  </si>
  <si>
    <t xml:space="preserve">Организация и реализация профессиональной деятельности страхового агента</t>
  </si>
  <si>
    <t xml:space="preserve">Техника проведения перерговоров</t>
  </si>
  <si>
    <t xml:space="preserve">Цепцов В.А.  Переговоры: психология, воздействие, практика. / В.А. Цепцов. - М. : Издательство "Институт Психологии РАН", 1996</t>
  </si>
  <si>
    <t xml:space="preserve">Мокшанцев Г.И.  Психология переговоров : учебн. пособие для вузов / Г.И. Мокшанцев. - М. : ИНФРА-М, 2002</t>
  </si>
  <si>
    <t xml:space="preserve">Техника эффективной презентации страхового продукта</t>
  </si>
  <si>
    <t xml:space="preserve">Русский язык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Антонова Е.С. Русский язык : учебник для нпо и спо / Е.С. Антонова, Т.М. Воителева. - 6-е изд., стереотип. - Москва : Академия, 2014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 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Завьялова В.М.  Практический курс немецкого языка (для начинающих) / В.М. Завьялова, Л.В. Ильина. - М. : ЧеРо, 1999</t>
  </si>
  <si>
    <t xml:space="preserve">Христорождественская Л.П.  Английский язык: практический курс. Часть 1 : учебн. пособие / Л.П. Христорождественская. - 4-е изд. - Минск : Попурри, 1997</t>
  </si>
  <si>
    <t xml:space="preserve">Христорождественская Л.П.  Английский язык: практический курс. Часть 1 : учебн.пособие / Л.П. Христорождественская. - Минск : Харвест, 2001</t>
  </si>
  <si>
    <t xml:space="preserve">Христорождественская Л.П. Английский язык: практический курс. Часть 2 : учебн. пособие / Л.П. Христорождественская. - Минск : Харвест, 2001</t>
  </si>
  <si>
    <t xml:space="preserve">Христорождественская Л.П. Практический курс английского языка. Ч.2 / Л.П. Христорождественская. - Минск : Попурри, 1997</t>
  </si>
  <si>
    <t xml:space="preserve">Обществознание</t>
  </si>
  <si>
    <t xml:space="preserve">Боровик В.С. Обществознание : учебник / В.С. Боровик, С.С. Боровик. - М. : Академия, 2006</t>
  </si>
  <si>
    <t xml:space="preserve">Важенин А.Г.  Практикум по обществознанию : учебн. пособие для спо / А.Г. Важенин. - 10-е изд., стереотип. - Москва : Академия, 2014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Важенин А.Г. Обществознание : учебн. пособие для спо / А.Г. Важенин. - 6-е изд., стереотип. - М. : Академия, 2009</t>
  </si>
  <si>
    <t xml:space="preserve">Касьянов В.В.  Обществознание: учебное пособие для ссузов/ В.В. Касьянов. - 3-е изд. - Ростов н/Д : Феникс, 2006</t>
  </si>
  <si>
    <t xml:space="preserve">Обществознание : пособие / под ред. В.В. Барабанова. - СПб. : Союз, 2001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Естествознание</t>
  </si>
  <si>
    <t xml:space="preserve">Акимов О.Е.  Естествознание : курс лекций / О.Е. Акимов. - М. : ЮНИТИ, 2001</t>
  </si>
  <si>
    <t xml:space="preserve">Дубнищева Т.Я. Концепции современного естествознания : практикум: учебн. пособие для вузов / Т.Я. Дубнищева, А.Д. Рожковский. - М. : Академия, 2009.</t>
  </si>
  <si>
    <t xml:space="preserve">Естествознание и основы экологии : учебн.пособие для ссузов / Р.А. Петросова [и др.]. - 2-е изд., стереотип. - М. : Академия, 1998</t>
  </si>
  <si>
    <t xml:space="preserve">Карпенков С.Х.  Основные концепции естествознания : учебное пособие / С.Х. Карпенков. - М. : Культура и спорт: ЮНИТИ, 1998.</t>
  </si>
  <si>
    <t xml:space="preserve">Концепции современного естествознания: 100 экзаменационных ответов / под ред. С.И. Самыгина. - Ростов н/Д.; М. : МарТ, 2002.</t>
  </si>
  <si>
    <t xml:space="preserve">Петелин А.Л. Естествознание : учебн. пособие для спо / А.Л. Петелин, Т.Н. Гаева, А.Л. Бреннер. - М. : ФОРУМ, 2013</t>
  </si>
  <si>
    <t xml:space="preserve">Саенко О.Е.  Естествознание : учебн. пособие для нпо и спо / О.Е. Саенко, Т.П. Трушина, О.В. Арутюнян. - 2-е изд., стереотип. - Москва : КноРус, 2015. </t>
  </si>
  <si>
    <t xml:space="preserve">Тулинов В.Ф. Концепции современного естествознания : учебник для вузов / В.Ф. Тулинов, К.В. Тулинов. - 3-е изд., перераб. и доп. - М. : Дашков и К, 2010</t>
  </si>
  <si>
    <t xml:space="preserve">География</t>
  </si>
  <si>
    <t xml:space="preserve">Алексеев А.И. География: население и хозяйство России : учебник / А.И. Алексеев, В.В. Николина. - 12-е изд. - М. : Просвещение, 2006</t>
  </si>
  <si>
    <t xml:space="preserve">Алисов Н.В. Экономическая и социальная география мира (общий обзор) : учебник / Н.В. Алисов, Б.С. Хорев. - М. : Гардарики, 2001</t>
  </si>
  <si>
    <t xml:space="preserve">Бутов В.И. Экономическая и социальная география зарубежного мира и Российской Федерации : учебн. пособие / В.И. Бутов. - М. : МарТ, 2003.</t>
  </si>
  <si>
    <t xml:space="preserve">География : учебник для спо /под ред. Е.В. Баранчикова. - 12-е изд., стереотип. - М. : Академия, 2013.</t>
  </si>
  <si>
    <t xml:space="preserve">Гладкий Ю.Н. Экономическая и социальная география зарубежных стран : учебник для вузов / Ю.Н. Гладкий, В.Д. Сухоруков. - М. : Академия, 2008</t>
  </si>
  <si>
    <t xml:space="preserve">Гладкий Ю.Н. Экономическая и социальная география мира : учебник / Ю.Н. Гладкий, С.Б. Лавров. - 13-е изд. - М. : Просвещение, 2007</t>
  </si>
  <si>
    <t xml:space="preserve">Копылов В.А.  Экономическая и социальная география. Мир. Россия / В.А. Копылов. - М. : Маркетинг, 2001</t>
  </si>
  <si>
    <t xml:space="preserve">Баранчиков Е.В. География для профессий и специальностей социально-экономического профиля : учебник для нпо и спо / Е.В. Баранчиков. - 3-е изд., стереотип. - Москва : Академия, 2012</t>
  </si>
  <si>
    <t xml:space="preserve">Максаковский В.П.  Географическая картина мира. Книга 1 / В.П. Максаковский. - 3-е изд., исправ. - М. : Дрофа, 2006</t>
  </si>
  <si>
    <t xml:space="preserve">Максаковский В.П.  Географическая картина мира. Книга 2 / В.П. Максаковский. - М. : Дрофа, 2004</t>
  </si>
  <si>
    <t xml:space="preserve">Максаковский В.П. Географическая картина мира.  Книга 2 / В.П. Максаковский. - 2-е изд.,испр. и доп. - Ярославль : Изд-во Моск. ун-та, 1995</t>
  </si>
  <si>
    <t xml:space="preserve">Максаковский В.П. Географическая картина мира. Книга 1 / В.П. Максаковский. - 2-е изд., испр. и доп. - Ярославль : Изд-во Моск. ун-та, 1995</t>
  </si>
  <si>
    <t xml:space="preserve">Максаковский В.П. Экономическая и социальная география мира: учебник / В.П. Максаковский. - 18-е изд. - М. : Просвещение, 2010</t>
  </si>
  <si>
    <t xml:space="preserve">Петрова Н.Н.  География. Современный мир : учебник / Н.Н. Петрова. - М. : ФОРУМ: ИНФРА-М, 2005</t>
  </si>
  <si>
    <t xml:space="preserve">Полякова М.О. География мира экономическая и социальная: учебн. пособие/ М.О. Полякова. - М: Экзамен, 1998</t>
  </si>
  <si>
    <t xml:space="preserve">Ром В.Я. География. Население хозяйство России: учебник/ В.Я. Ром, В.П. Дронов. - 5-е изд. - М.: Дрофа, 1999</t>
  </si>
  <si>
    <t xml:space="preserve">Экономическая и социальная география России : учебник / под ред. А.Т. Хрущева. - 2-е изд. - М. : Дрофа, 2002</t>
  </si>
  <si>
    <t xml:space="preserve">Экономическая и социальная география. Основы науки : учебник / М.М. Голубчик [и др.]. - М. : ВЛАДОС, 2004</t>
  </si>
  <si>
    <t xml:space="preserve">ОБЖ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Косолапова Н.В.  Основы безопасности жизнедеятельности : учебник для спо и нпо / Н.В. Косолапова, Н.А. Прокопенко. - 9-е изд., стереотип. - Москва : Академия, 2014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Экономика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Экономика : учебник для вузов / под ред. А.С. Булатова. - 3-е изд., перераб. и доп. - М.: Экономистъ, 2003</t>
  </si>
  <si>
    <t xml:space="preserve">Журавлева Г.П. Экономика: учебник для вузов/ Г.П. Журавлева. - М.: Юристъ, 2002. </t>
  </si>
  <si>
    <t xml:space="preserve">Экономика: учебник / под ред. Ю.Ф. Симионова. - Ростов н/Д: Феникс, 2007</t>
  </si>
  <si>
    <t xml:space="preserve">Экономика в вопросах и ответах : учеб. пособие /  под ред. И.П. Николаевой. - М.: Проспект, 2003.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Слагода В.Г. Основы экономики : учебн. пособие / В.Г. Слагода. - М. : ФОРУМ: ИНФРА-М, 2002</t>
  </si>
  <si>
    <t xml:space="preserve">Михайлушкин А.И. Экономика : учебник для студентов технич. вузов / А.И. Михайлушкин, П.Д. Шимко. - М. : Высшая школа, 2000</t>
  </si>
  <si>
    <t xml:space="preserve">Экономика : учебник для студентов, аспирантов, препод. / ред.: А.И. Архипов [и др.]. - М. : Проспект, 1999</t>
  </si>
  <si>
    <t xml:space="preserve">Казаков А.П. Экономика : курс лекций: для студентов вузов неэкономич. профиля / А.П. Казаков, Н.В. Минаева. - 4-е изд., доп. и исправ. - М. : ГНОМ-пресс, 1999</t>
  </si>
  <si>
    <t xml:space="preserve">Носова С.С.  Основы экономики : учебник для спо / С.С. Носова. - 4-е изд., стереотип. - М. : КноРус, 2009</t>
  </si>
  <si>
    <t xml:space="preserve">Камаев В.Д.  Основы экономики : учебн. пособие / В.Д. Камаев. - М. : ВЛАДОС, 2002</t>
  </si>
  <si>
    <t xml:space="preserve">Информатика и ИКТ</t>
  </si>
  <si>
    <t xml:space="preserve">Информатика : учебник для  вузов / под ред. Н.В. Макаровой. - 3-е изд., перераб. - М. : Финансы и статистика, 2006</t>
  </si>
  <si>
    <t xml:space="preserve">Цветкова М.С. Информатика и ИКТ : учебник для студ. нпо и спо / М.С. Цветкова, Л.С. Великовича. - 3-е изд., стереотип. - Москва : Академия, 2012</t>
  </si>
  <si>
    <t xml:space="preserve">Астафьева Н.Е. Информатика и ИКТ. Практикум : для профессий и спец-тей технического и социально-экономического профилей: учебн. пособие для нпо и спо / Н.Е. Астафьева, С.А. Гаврилова, М.С. Цветкова. - 4-е изд., стереотип. - Москва : Академия, 2014</t>
  </si>
  <si>
    <t xml:space="preserve">Право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Марченко М.Н. Основы государства и права: учебник/ М.Н. Марченко, Е.М. Дерябина. - М. : Проспект, 2006</t>
  </si>
  <si>
    <t xml:space="preserve">Морозова Л.А. Основы государства и права : учебник / Л.А. Морозова. - М. : Норма, 2004</t>
  </si>
  <si>
    <t xml:space="preserve">Никитин А.Ф. Основы права: учебник / А.Ф. Никитин. - 2-е изд., стереотип. - М. : Дрофа, 2007</t>
  </si>
  <si>
    <t xml:space="preserve">Никитин А.Ф. Право : учебник / А.Ф. Никитин. - 9-е изд. - Москва : Просвещение, 2012</t>
  </si>
  <si>
    <t xml:space="preserve">Основы государства и права : учебное пособие для вузов/ под ред. С.А. Комарова. - 3-е изд., испр. и доп. - М. : Остожье, 1998</t>
  </si>
  <si>
    <t xml:space="preserve">Основы государства и права в вопросах и ответах : учебное пособие для вузов / С.В. Атаян [и др.]. - Ростов н/Д : Феникс, 1998.</t>
  </si>
  <si>
    <t xml:space="preserve">Основы права : учебн. пособие / под ред. Д.П. Котова. - М. : Центр, 1998</t>
  </si>
  <si>
    <t xml:space="preserve">Основы права : учебник / под ред. А.В. Мицкевича. - М. : Норма, 2000.</t>
  </si>
  <si>
    <t xml:space="preserve">Основы права : учебник / под ред. В.В. Лазарева. - 4-е изд., перераб. и доп. - М. : Юристъ, 2004.</t>
  </si>
  <si>
    <t xml:space="preserve">Основы права : учебник / под ред. С.Я. Казанцева. - М. : Академия, 2009</t>
  </si>
  <si>
    <t xml:space="preserve">Основы права : учебник для спо / под ред. С.Я. Казанцева. - 5-е изд., стереотип. - М. : Академия, 2013</t>
  </si>
  <si>
    <t xml:space="preserve">Правоведение : учебник для студентов вузов / под ред.  В.А. Козбаненко. - 2-е изд. - М. : Дашков и К, 2005</t>
  </si>
  <si>
    <t xml:space="preserve">Правоведение: учебн. пособ. для вузов/ под ред. В.И. Власова,  С.И. Улезько. - Ростов н/Д: Феникс, 2001</t>
  </si>
  <si>
    <t xml:space="preserve">Румынина В.В.  Основы права : учебник для спо / В.В. Румынина. - 2-е изд. - Москва : ФОРУМ: ИНФРА-М, 2008</t>
  </si>
  <si>
    <t xml:space="preserve">Румынина В.В.  Основы права : учебник для спо / В.В. Румынина. - 3-е изд., перераб. и доп. - М. : ФОРУМ, 2009</t>
  </si>
  <si>
    <t xml:space="preserve">Раздел 3. Обеспечение дополнитель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 Таможенный кодекс Российской Федерации : принят Гос.Думой 25 апреля 2003 г. - М. : ОМЕГА-Л, 2007</t>
  </si>
  <si>
    <t xml:space="preserve"> Трудовой кодекс Российской Федерации. - М. : Эксмо, 2005</t>
  </si>
  <si>
    <t xml:space="preserve"> Семейный кодекс Российской Федерации. - М. : Юрайт, 2002</t>
  </si>
  <si>
    <t xml:space="preserve">Конституция Российской Федерации. - М., 1996</t>
  </si>
  <si>
    <t xml:space="preserve">Гражданский кодекс Российской Федерации. - М. : Проспект, 2009</t>
  </si>
  <si>
    <t xml:space="preserve">Жилищный кодекс Российской Федерации : от 29 дек. 2004 №188-ФЗ. - М. : Эксмо, 2009</t>
  </si>
  <si>
    <t xml:space="preserve">Гражданский процессуальный кодекс Российской Федерации. - М. : ГроссМедиа, 2009</t>
  </si>
  <si>
    <t xml:space="preserve">Кодекс Российской Федерации об административных правонарушений. - М. : КноРус, 2010</t>
  </si>
  <si>
    <t xml:space="preserve">Налоговый кодекс Российской Федерации. - М. : ГроссМедиа, 2007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Страховое дело (2013/11,2014/6,2015/1)</t>
  </si>
  <si>
    <t xml:space="preserve">на 01.04.15</t>
  </si>
  <si>
    <t xml:space="preserve">Страховое право (2013/2,2014/2)</t>
  </si>
  <si>
    <t xml:space="preserve">Управление персоналом: журнал (2010/23,2011/24,2012/24,2013/24,2014/12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б) отраслевые словари и справочники (по профилю подготовки кадров)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Ипполитова Н.А.  Русский язык и культура речи: электронный учебник / Н.А. Ипполитова, О.Ю. Князева, М.Р. Савова. - Москва : КноРус, 2009. -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История России XX век. 1997 г. (CD)</t>
  </si>
  <si>
    <t xml:space="preserve">Энциклопедия истории России (862-1917). (CD)</t>
  </si>
  <si>
    <t xml:space="preserve">Деревянко А.П. История России: электрон. учебник / А.П. Деревянко, Н.А. Шабельникова. - Москва : КноРус, 2009. - CD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Обществознание (включая экономику и право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География в школе: Африка.- 2006 г. (CD)</t>
  </si>
  <si>
    <t xml:space="preserve">География в школе: Австралия, Окения, Арктика, Антарктида.- 2006 г. (CD)</t>
  </si>
  <si>
    <t xml:space="preserve">География Росии: хозяйство и регионы.- 2006 г. (CD)</t>
  </si>
  <si>
    <t xml:space="preserve">География Росии: хозяйство и регионы.- 2005 г. (CD)</t>
  </si>
  <si>
    <t xml:space="preserve">География в школе: Азия.- 2006 г. (CD)</t>
  </si>
  <si>
    <t xml:space="preserve">География в школе: Европа.- 2006 г. (CD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Борисов Е.Ф. Экономика : электронный учебник / Е.Ф. Борисов. - Москва : КноРус, 2009. - CD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 Н.Ф., А.Н.Чумаков. Философия: учебник. - М.: КноРУС, 2009 г. (CD)</t>
  </si>
  <si>
    <t xml:space="preserve">Проблема человека в русской философии: справочник. 1998г.  (CD)</t>
  </si>
  <si>
    <t xml:space="preserve">Иностранный zзык</t>
  </si>
  <si>
    <t xml:space="preserve">Лекции по культурологии.- 2007 г. (CD)</t>
  </si>
  <si>
    <t xml:space="preserve">Немировская Л.З. Культурология. Установочная лекция.- 2005 г. (CD)
</t>
  </si>
  <si>
    <t xml:space="preserve">Михайлова Е. Говорите: Мастер-класс телефонного общения. Часть 1.- 1997 г. (ВК)</t>
  </si>
  <si>
    <t xml:space="preserve">Бондаренко В.Ф. Социология. Программа конкретного социологического
исследовния.- 2004 г. (CD)</t>
  </si>
  <si>
    <t xml:space="preserve">Политология. Под ред. Мельвиля А.Ю.- 2009 г. (CD) 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Экологические основы природопользования (ДО)</t>
  </si>
  <si>
    <t xml:space="preserve">Занимательная экология: обучающая про-грамма. – 2006г. -  CD</t>
  </si>
  <si>
    <t xml:space="preserve">Экологическая культура и информация в интересах устойчивого развития: аудио и видео материалы.2005г. -  CD</t>
  </si>
  <si>
    <t xml:space="preserve">Экологическая культура и информация в интересах устойчивого развития: текстовые материалы. – 2005г. -  CD</t>
  </si>
  <si>
    <t xml:space="preserve">Передельский Л.В.  Экология : электронный учебник / Л.В. Передельский, В.И. Коробкин, О.Е. Приходченко. - Москва : КноРус, 2009</t>
  </si>
  <si>
    <t xml:space="preserve">Глобальная экология. Часть 1.- видеофильм (ВК)</t>
  </si>
  <si>
    <t xml:space="preserve">Глобальная экология. Часть 2. – видео-фильм (ВК)</t>
  </si>
  <si>
    <t xml:space="preserve">Глобальная экология. Часть 3. – видео-фильм (ВК)</t>
  </si>
  <si>
    <t xml:space="preserve">Жить или не жить: учебный фильм.- видео-фильм (ВК)</t>
  </si>
  <si>
    <t xml:space="preserve">Экология. Нетрадиционная энергетика: учебные видеофильмы. (ВК)</t>
  </si>
  <si>
    <t xml:space="preserve">Сергеев И.В., Веретенникова И. И. Экономика организаций (предприятий): электронный учебник.- 2010 г. (CD)</t>
  </si>
  <si>
    <t xml:space="preserve">Зайцев, Н.Л. Экономика промышленного предприятия. Практикум: Учебное пособие.- 2004 г. (CD)</t>
  </si>
  <si>
    <t xml:space="preserve">Зайцев, Н.Л. Экономика промышленного предприятия. Практикум: Учебное
пособие.- 2004 г. (CD)</t>
  </si>
  <si>
    <t xml:space="preserve">Грузинов, В.П. Экономика предприятия: интерактивный учебный курс.- 2006 г. (CD)</t>
  </si>
  <si>
    <t xml:space="preserve">Статистика. Под ред М.Г. Назарова.- 2008 г. (CD)</t>
  </si>
  <si>
    <t xml:space="preserve">Салин В.Н, Чурилова Э.Ю, Шпаковская Е.П. Статистика.- 2008 г. (CD)</t>
  </si>
  <si>
    <t xml:space="preserve">Переверзев М.П.Менеджмент.- 2006 г.(CD)</t>
  </si>
  <si>
    <t xml:space="preserve">Тебекин А.В. Менеджмент организации: электронный учебник / А.В. Тебекин, Б.С. Касаев. - Москва : КноРус, 2008. - CD</t>
  </si>
  <si>
    <t xml:space="preserve">Основы менеджмента / Л.В. Плахова и др.- 2008 г. (CD)</t>
  </si>
  <si>
    <t xml:space="preserve">Лекции по менеджменту.- 2006 г.(CD)</t>
  </si>
  <si>
    <t xml:space="preserve">Мухамедьяров А.М. Инновационный менеджмент: учеб. пособие, 2006г. - CD</t>
  </si>
  <si>
    <t xml:space="preserve">Образцы документов: сборник документов. – М., 2003 (СD)</t>
  </si>
  <si>
    <t xml:space="preserve">Лекции по делопроизводству. – М., 2008 CD</t>
  </si>
  <si>
    <t xml:space="preserve">Правовое обеспечение профессиональной деятельности (ДО) </t>
  </si>
  <si>
    <t xml:space="preserve">Компьютерная правовая библиотека ЗАКОН” ЛИГА: консультант: справочник. 1998г. -CD</t>
  </si>
  <si>
    <t xml:space="preserve">Ваш адвокат: сборник норм. актов. Вып. №5.2002г. - CD</t>
  </si>
  <si>
    <t xml:space="preserve">Ваш адвокат: сборник норм. актов. Вып. №6. 2003г. -CD</t>
  </si>
  <si>
    <t xml:space="preserve">Виртуальная юридическая консультация: справочник. Выпуск №3: на 2 CD. 2003г. - CD</t>
  </si>
  <si>
    <t xml:space="preserve">КонсультантПлюс: Высшая школа: сборник норм. актов. Выпуск 2 (осень 2004). 2004г. - CD</t>
  </si>
  <si>
    <t xml:space="preserve">КонсультантПлюс: Высшая школа: сборник норм. актов. Выпуск 5 (весна 2006). 2006 г. - CD</t>
  </si>
  <si>
    <t xml:space="preserve">Международные правовые акты: справочник. 2004г. - CD</t>
  </si>
  <si>
    <t xml:space="preserve">Правовая библиотека "КОДЕКС" для студен-тов и преподавателей, февр. 2004.  2004 г. -  CD</t>
  </si>
  <si>
    <t xml:space="preserve">Правовая библиотека "КОДЕКС" для студен-тов и преподавателей. Выпуск 2. 2003г. - CD</t>
  </si>
  <si>
    <t xml:space="preserve">Сборник регионального законодательства. 2001г. - CD</t>
  </si>
  <si>
    <t xml:space="preserve">Собрание законодательства РФ, бюллетень нормативных актов федеральных органов ис-полнительной власти 1994-1997. - CD</t>
  </si>
  <si>
    <t xml:space="preserve">Справочная правовая система Германии Bundesrecht "Juris": диск 1. 1999г. - CD</t>
  </si>
  <si>
    <t xml:space="preserve">Справочная правовая система Германии Bundesrecht "Juris": диск 2. 1999г. - CD</t>
  </si>
  <si>
    <t xml:space="preserve">Судебная и арбитражная практика: сборник норм. актов. Выпуск 3. 1999г. - CD</t>
  </si>
  <si>
    <t xml:space="preserve">Энциклопедия российского права, июль 2001. Выпуск №7(65). 2001г. - CD</t>
  </si>
  <si>
    <t xml:space="preserve">Энциклопедия российского права: выпуск № 6 (88). 2003г. - CD</t>
  </si>
  <si>
    <t xml:space="preserve">Энциклопедия российского права: московское законодательство, июнь 2003. Выпуск № 6 (40). 2003г. - CD</t>
  </si>
  <si>
    <t xml:space="preserve">Энциклопедия российского права: февраль 1997г. - CD</t>
  </si>
  <si>
    <t xml:space="preserve">Юридический справочник для всех. - 1998. - №1(3). 1998г. - CD</t>
  </si>
  <si>
    <t xml:space="preserve">Энциклопедия российского законодательства. Осень 2001 года. 2001г. - CD</t>
  </si>
  <si>
    <t xml:space="preserve">Миляков Н.В. Финансы. 2006  - CD</t>
  </si>
  <si>
    <t xml:space="preserve">Финансы / А.И. Архипов и др. 2009  - CD</t>
  </si>
  <si>
    <t xml:space="preserve">Соловьева Т.С. Финансы и кредит: Видеоколлекция - ВК</t>
  </si>
  <si>
    <t xml:space="preserve">Скрипниченко В.А. Налоги и налогообложение. 2008  - CD</t>
  </si>
  <si>
    <t xml:space="preserve">Ильина Л.А. Налоги и налогообложение. Часть 1: Видеоколлекция.- 2002 г. (ВК)</t>
  </si>
  <si>
    <t xml:space="preserve">Ильина Л.А. Налоги и налогообложение. Часть 2: Видеоколлекция.- 2002 г. (ВК)</t>
  </si>
  <si>
    <t xml:space="preserve"> Миляков Н.В. Налоги и налогообложение. 2006  - CD</t>
  </si>
  <si>
    <t xml:space="preserve">Безопасность жизнедеятельности (лекции ДО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Аскеров Т.М. Информатика. Ч 6: Информационная безопасность и защита информации: учеб. пособие. 2006 г. - CD</t>
  </si>
  <si>
    <t xml:space="preserve">Безопасность ИТ: курс лекций . 2006 г. - CD</t>
  </si>
  <si>
    <t xml:space="preserve">Управление персоналом: инструменты руководителя.- 2003 г. (CD)</t>
  </si>
  <si>
    <t xml:space="preserve">Управление персоналом: инструменты руководителя 2-е издание.- 2004 г. (CD)</t>
  </si>
  <si>
    <t xml:space="preserve">Бухалков, М.И. Управление персоналом.- 2005 г. (CD)</t>
  </si>
  <si>
    <t xml:space="preserve">Веснин В.Р. Управление персоналом. Теория и практика: электронный учебник.- 2009 г. (CD)</t>
  </si>
  <si>
    <t xml:space="preserve">Басовский Л.Е. Маркетинг: учеб. пособие. – М., 2006 CD</t>
  </si>
  <si>
    <t xml:space="preserve">Беляев В.И. Маркетинг: основы теории и практики: учебн. пособие. – М., 2004 CD</t>
  </si>
  <si>
    <t xml:space="preserve">Годин А.М. Маркетинг: учебник. – М., 2005 CD</t>
  </si>
  <si>
    <t xml:space="preserve">Маркетинг: лекции для студентов. 2006. CD</t>
  </si>
  <si>
    <t xml:space="preserve">Маркетинг: учебник. – М.,2003г. CD</t>
  </si>
  <si>
    <t xml:space="preserve">Басовский, Л.Е. Управление качеством.- 2004 г. (CD)</t>
  </si>
  <si>
    <t xml:space="preserve">Бизнес и предпринимательство (ДО)</t>
  </si>
  <si>
    <t xml:space="preserve">Биншток Ф.И. Государственное регулирование предпринимательской деятельности: учеб. пособие. 2006 г. - CD</t>
  </si>
  <si>
    <t xml:space="preserve">Справочник товаров и услуг малого предпри-нимательства города Смоленска. 2007 г. – CD</t>
  </si>
  <si>
    <t xml:space="preserve">Основы экономики и предпринимательства. Ч. 1: видеокурс. (ВК)</t>
  </si>
  <si>
    <t xml:space="preserve">Пирогов К.М.  Основы организации бизнеса : электрон.учебн. курс / К.М. Пирогов, Н.К. Темнова, И.В. Гуськова. - Москва : КноРус, 2008 - CD</t>
  </si>
  <si>
    <t xml:space="preserve">Основы экономики и предпринимательства. Ч. 2: видеокурс. (ВК)</t>
  </si>
  <si>
    <t xml:space="preserve">Основы экономики и предпринимательства. Ч. 4:  видеокурс. (ВК)</t>
  </si>
  <si>
    <t xml:space="preserve">Основы экономики и предпринимательства. Ч. 5:  видеокурс. (ВК)</t>
  </si>
  <si>
    <t xml:space="preserve">Азбука бизнеса: видеофильм. (ВК)</t>
  </si>
  <si>
    <t xml:space="preserve">Досье бизнесмена: видеофильм. (ВК)</t>
  </si>
  <si>
    <t xml:space="preserve">Предпринимательство. Формы и способы организации: видеофильм.1997г. (ВК)</t>
  </si>
  <si>
    <t xml:space="preserve">Ваш адвокат. Выпуск №6. 2003 г. - CD</t>
  </si>
  <si>
    <t xml:space="preserve">Черняк В.З. Бизнес- планирование.- 2008 г. (CD)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Иностранный зы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99CC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1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1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1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2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4"/>
      <c r="C3" s="4"/>
      <c r="D3" s="4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23.25" hidden="false" customHeight="true" outlineLevel="0" collapsed="false">
      <c r="A6" s="5" t="s">
        <v>3</v>
      </c>
      <c r="B6" s="5"/>
      <c r="C6" s="6" t="s">
        <v>4</v>
      </c>
      <c r="D6" s="5"/>
      <c r="K6" s="7"/>
    </row>
    <row r="7" customFormat="false" ht="12.75" hidden="false" customHeight="false" outlineLevel="0" collapsed="false">
      <c r="A7" s="8" t="n">
        <v>1</v>
      </c>
      <c r="B7" s="9" t="n">
        <v>25</v>
      </c>
      <c r="C7" s="6" t="s">
        <v>5</v>
      </c>
    </row>
    <row r="8" customFormat="false" ht="12.75" hidden="false" customHeight="false" outlineLevel="0" collapsed="false">
      <c r="A8" s="8" t="n">
        <v>2</v>
      </c>
      <c r="B8" s="9" t="n">
        <v>25</v>
      </c>
      <c r="C8" s="6" t="s">
        <v>5</v>
      </c>
    </row>
    <row r="9" customFormat="false" ht="12.75" hidden="false" customHeight="false" outlineLevel="0" collapsed="false">
      <c r="A9" s="8" t="n">
        <v>3</v>
      </c>
      <c r="B9" s="9" t="n">
        <v>15</v>
      </c>
      <c r="C9" s="6" t="s">
        <v>6</v>
      </c>
    </row>
    <row r="10" customFormat="false" ht="12.75" hidden="false" customHeight="false" outlineLevel="0" collapsed="false">
      <c r="A10" s="8" t="n">
        <v>4</v>
      </c>
      <c r="B10" s="9" t="n">
        <v>15</v>
      </c>
      <c r="C10" s="6" t="s">
        <v>7</v>
      </c>
    </row>
    <row r="11" customFormat="false" ht="12.75" hidden="false" customHeight="false" outlineLevel="0" collapsed="false">
      <c r="A11" s="5"/>
      <c r="B11" s="5"/>
      <c r="C11" s="10"/>
      <c r="I11" s="1"/>
    </row>
    <row r="12" customFormat="false" ht="12.75" hidden="false" customHeight="false" outlineLevel="0" collapsed="false">
      <c r="C12" s="10"/>
      <c r="I12" s="1"/>
    </row>
    <row r="13" customFormat="false" ht="12.75" hidden="false" customHeight="false" outlineLevel="0" collapsed="false">
      <c r="A13" s="5"/>
      <c r="B13" s="5"/>
      <c r="C13" s="10"/>
      <c r="I13" s="1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</sheetData>
  <mergeCells count="2">
    <mergeCell ref="A2:D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52.14"/>
    <col collapsed="false" customWidth="true" hidden="false" outlineLevel="0" max="3" min="3" style="12" width="16.28"/>
    <col collapsed="false" customWidth="true" hidden="false" outlineLevel="0" max="4" min="4" style="12" width="14.56"/>
    <col collapsed="false" customWidth="true" hidden="false" outlineLevel="0" max="5" min="5" style="12" width="22.14"/>
    <col collapsed="false" customWidth="true" hidden="false" outlineLevel="0" max="6" min="6" style="12" width="11.28"/>
    <col collapsed="false" customWidth="true" hidden="false" outlineLevel="0" max="7" min="7" style="12" width="13.56"/>
    <col collapsed="false" customWidth="true" hidden="true" outlineLevel="0" max="8" min="8" style="12" width="0.28"/>
    <col collapsed="false" customWidth="false" hidden="false" outlineLevel="0" max="257" min="9" style="12" width="9.14"/>
  </cols>
  <sheetData>
    <row r="2" customFormat="false" ht="18.75" hidden="false" customHeight="fals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21.7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</row>
    <row r="5" customFormat="false" ht="12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7.2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.75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</row>
    <row r="9" customFormat="false" ht="19.5" hidden="false" customHeight="true" outlineLevel="0" collapsed="false"/>
    <row r="10" customFormat="false" ht="18.75" hidden="false" customHeight="false" outlineLevel="0" collapsed="false">
      <c r="A10" s="17" t="s">
        <v>12</v>
      </c>
      <c r="B10" s="17"/>
      <c r="C10" s="17"/>
      <c r="D10" s="17"/>
      <c r="E10" s="17"/>
      <c r="F10" s="17"/>
      <c r="G10" s="17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48.75" hidden="false" customHeight="true" outlineLevel="0" collapsed="false">
      <c r="A12" s="19" t="s">
        <v>13</v>
      </c>
      <c r="B12" s="20" t="s">
        <v>14</v>
      </c>
      <c r="C12" s="20" t="s">
        <v>15</v>
      </c>
      <c r="D12" s="20"/>
      <c r="E12" s="21" t="s">
        <v>16</v>
      </c>
      <c r="F12" s="22" t="s">
        <v>17</v>
      </c>
      <c r="G12" s="22"/>
    </row>
    <row r="13" customFormat="false" ht="36.75" hidden="false" customHeight="true" outlineLevel="0" collapsed="false">
      <c r="A13" s="19"/>
      <c r="B13" s="20"/>
      <c r="C13" s="23" t="s">
        <v>18</v>
      </c>
      <c r="D13" s="23" t="s">
        <v>19</v>
      </c>
      <c r="E13" s="21"/>
      <c r="F13" s="22"/>
      <c r="G13" s="22"/>
    </row>
    <row r="14" customFormat="false" ht="25.5" hidden="false" customHeight="true" outlineLevel="0" collapsed="false">
      <c r="A14" s="24" t="n">
        <v>1</v>
      </c>
      <c r="B14" s="25" t="s">
        <v>20</v>
      </c>
      <c r="C14" s="26" t="n">
        <f aca="false">SUM(C15+C16+C17+C18)</f>
        <v>589</v>
      </c>
      <c r="D14" s="26" t="n">
        <f aca="false">SUM(D15+D16+D17+D18)</f>
        <v>3131</v>
      </c>
      <c r="E14" s="27" t="n">
        <f aca="false">D14/(титул!B7+титул!B8+титул!B9+титул!B10)</f>
        <v>39.1375</v>
      </c>
      <c r="F14" s="28" t="n">
        <f aca="false">SUM(гум!H125+'матем '!H42+'проф '!H293+общеобраз!H179)/общий!D14*100</f>
        <v>39.5400830405621</v>
      </c>
      <c r="G14" s="28"/>
    </row>
    <row r="15" customFormat="false" ht="29.25" hidden="false" customHeight="true" outlineLevel="0" collapsed="false">
      <c r="A15" s="24" t="n">
        <v>2</v>
      </c>
      <c r="B15" s="25" t="s">
        <v>21</v>
      </c>
      <c r="C15" s="26" t="n">
        <f aca="false">гум!F125</f>
        <v>127</v>
      </c>
      <c r="D15" s="26" t="n">
        <f aca="false">гум!E125</f>
        <v>884</v>
      </c>
      <c r="E15" s="27" t="n">
        <f aca="false">D15/гум!C125</f>
        <v>3.68333333333333</v>
      </c>
      <c r="F15" s="28" t="n">
        <f aca="false">гум!H125/гум!E125*100</f>
        <v>55.316742081448</v>
      </c>
      <c r="G15" s="28"/>
    </row>
    <row r="16" customFormat="false" ht="30" hidden="false" customHeight="true" outlineLevel="0" collapsed="false">
      <c r="A16" s="24" t="n">
        <v>3</v>
      </c>
      <c r="B16" s="25" t="s">
        <v>22</v>
      </c>
      <c r="C16" s="26" t="n">
        <f aca="false">SUM('матем '!F42)</f>
        <v>44</v>
      </c>
      <c r="D16" s="26" t="n">
        <f aca="false">SUM('матем '!E42)</f>
        <v>212</v>
      </c>
      <c r="E16" s="27" t="n">
        <f aca="false">SUM(D16)/'матем '!C42</f>
        <v>2.65</v>
      </c>
      <c r="F16" s="28" t="n">
        <f aca="false">SUM('матем '!H42)/'матем '!E42*100</f>
        <v>46.2264150943396</v>
      </c>
      <c r="G16" s="28"/>
    </row>
    <row r="17" customFormat="false" ht="25.5" hidden="false" customHeight="true" outlineLevel="0" collapsed="false">
      <c r="A17" s="24" t="n">
        <v>4</v>
      </c>
      <c r="B17" s="25" t="s">
        <v>23</v>
      </c>
      <c r="C17" s="26" t="n">
        <f aca="false">'проф '!F293</f>
        <v>244</v>
      </c>
      <c r="D17" s="26" t="n">
        <f aca="false">'проф '!E293</f>
        <v>818</v>
      </c>
      <c r="E17" s="27" t="n">
        <f aca="false">D17/'проф '!C293</f>
        <v>1.23007518796992</v>
      </c>
      <c r="F17" s="28" t="n">
        <f aca="false">'проф '!H293/'проф '!E293*100</f>
        <v>20.2933985330073</v>
      </c>
      <c r="G17" s="28"/>
    </row>
    <row r="18" customFormat="false" ht="25.5" hidden="false" customHeight="true" outlineLevel="0" collapsed="false">
      <c r="A18" s="24" t="n">
        <v>5</v>
      </c>
      <c r="B18" s="25" t="s">
        <v>24</v>
      </c>
      <c r="C18" s="26" t="n">
        <f aca="false">общеобраз!F179</f>
        <v>174</v>
      </c>
      <c r="D18" s="26" t="n">
        <f aca="false">общеобраз!E179</f>
        <v>1217</v>
      </c>
      <c r="E18" s="27" t="n">
        <f aca="false">общеобраз!E179/общеобраз!C179</f>
        <v>1.2218875502008</v>
      </c>
      <c r="F18" s="28" t="n">
        <f aca="false">общеобраз!H179/общеобраз!E179*100</f>
        <v>39.8520953163517</v>
      </c>
      <c r="G18" s="28"/>
    </row>
  </sheetData>
  <mergeCells count="15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26.7"/>
    <col collapsed="false" customWidth="true" hidden="false" outlineLevel="0" max="3" min="3" style="29" width="21.7"/>
    <col collapsed="false" customWidth="true" hidden="false" outlineLevel="0" max="4" min="4" style="30" width="75.85"/>
    <col collapsed="false" customWidth="true" hidden="false" outlineLevel="0" max="5" min="5" style="29" width="12.7"/>
    <col collapsed="false" customWidth="false" hidden="false" outlineLevel="0" max="6" min="6" style="29" width="9.14"/>
    <col collapsed="false" customWidth="true" hidden="false" outlineLevel="0" max="9" min="7" style="29" width="12.7"/>
    <col collapsed="false" customWidth="true" hidden="false" outlineLevel="0" max="11" min="10" style="29" width="12.56"/>
    <col collapsed="false" customWidth="false" hidden="false" outlineLevel="0" max="257" min="12" style="29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7" t="s">
        <v>25</v>
      </c>
      <c r="B2" s="17"/>
      <c r="C2" s="17"/>
      <c r="D2" s="17"/>
      <c r="E2" s="17"/>
    </row>
    <row r="3" customFormat="false" ht="9" hidden="false" customHeight="true" outlineLevel="0" collapsed="false"/>
    <row r="4" customFormat="false" ht="90.75" hidden="false" customHeight="true" outlineLevel="0" collapsed="false">
      <c r="A4" s="31" t="s">
        <v>13</v>
      </c>
      <c r="B4" s="32" t="s">
        <v>26</v>
      </c>
      <c r="C4" s="32" t="s">
        <v>27</v>
      </c>
      <c r="D4" s="33" t="s">
        <v>28</v>
      </c>
      <c r="E4" s="34" t="s">
        <v>29</v>
      </c>
      <c r="F4" s="35" t="s">
        <v>30</v>
      </c>
      <c r="G4" s="36" t="s">
        <v>31</v>
      </c>
      <c r="H4" s="36" t="s">
        <v>32</v>
      </c>
      <c r="I4" s="36" t="s">
        <v>33</v>
      </c>
      <c r="J4" s="36" t="s">
        <v>34</v>
      </c>
      <c r="K4" s="37" t="s">
        <v>35</v>
      </c>
    </row>
    <row r="5" customFormat="false" ht="12.75" hidden="false" customHeight="true" outlineLevel="0" collapsed="false">
      <c r="A5" s="31" t="n">
        <v>1</v>
      </c>
      <c r="B5" s="32" t="s">
        <v>36</v>
      </c>
      <c r="C5" s="38" t="n">
        <f aca="false">титул!B9</f>
        <v>15</v>
      </c>
      <c r="D5" s="39" t="s">
        <v>37</v>
      </c>
      <c r="E5" s="40" t="n">
        <v>1</v>
      </c>
      <c r="F5" s="41" t="n">
        <v>1</v>
      </c>
      <c r="G5" s="42" t="n">
        <v>2008</v>
      </c>
      <c r="H5" s="42" t="n">
        <f aca="false">IF(G5&gt;2010,E5,0)</f>
        <v>0</v>
      </c>
      <c r="I5" s="42" t="n">
        <v>1</v>
      </c>
      <c r="J5" s="43" t="n">
        <f aca="false">IF(G5&gt;2010,I5,0)</f>
        <v>0</v>
      </c>
      <c r="K5" s="44" t="n">
        <f aca="false">SUM(H5:H20)/C5</f>
        <v>3.8</v>
      </c>
    </row>
    <row r="6" customFormat="false" ht="10.5" hidden="false" customHeight="true" outlineLevel="0" collapsed="false">
      <c r="A6" s="45"/>
      <c r="B6" s="32"/>
      <c r="C6" s="46"/>
      <c r="D6" s="47" t="s">
        <v>38</v>
      </c>
      <c r="E6" s="48" t="n">
        <v>2</v>
      </c>
      <c r="F6" s="49" t="n">
        <v>1</v>
      </c>
      <c r="G6" s="50" t="n">
        <v>2002</v>
      </c>
      <c r="H6" s="42" t="n">
        <f aca="false">IF(G6&gt;2010,E6,0)</f>
        <v>0</v>
      </c>
      <c r="I6" s="50" t="n">
        <v>2</v>
      </c>
      <c r="J6" s="43" t="n">
        <f aca="false">IF(G6&gt;2010,I6,0)</f>
        <v>0</v>
      </c>
      <c r="K6" s="44"/>
    </row>
    <row r="7" customFormat="false" ht="12" hidden="false" customHeight="true" outlineLevel="0" collapsed="false">
      <c r="A7" s="45"/>
      <c r="B7" s="46"/>
      <c r="C7" s="46"/>
      <c r="D7" s="47" t="s">
        <v>39</v>
      </c>
      <c r="E7" s="48" t="n">
        <v>1</v>
      </c>
      <c r="F7" s="49" t="n">
        <v>1</v>
      </c>
      <c r="G7" s="50" t="n">
        <v>2002</v>
      </c>
      <c r="H7" s="42" t="n">
        <f aca="false">IF(G7&gt;2010,E7,0)</f>
        <v>0</v>
      </c>
      <c r="I7" s="50" t="n">
        <v>1</v>
      </c>
      <c r="J7" s="43" t="n">
        <f aca="false">IF(G7&gt;2010,I7,0)</f>
        <v>0</v>
      </c>
      <c r="K7" s="44"/>
    </row>
    <row r="8" customFormat="false" ht="12" hidden="false" customHeight="true" outlineLevel="0" collapsed="false">
      <c r="A8" s="45"/>
      <c r="B8" s="46"/>
      <c r="C8" s="46"/>
      <c r="D8" s="47" t="s">
        <v>40</v>
      </c>
      <c r="E8" s="48" t="n">
        <v>1</v>
      </c>
      <c r="F8" s="49" t="n">
        <v>1</v>
      </c>
      <c r="G8" s="50" t="n">
        <v>2004</v>
      </c>
      <c r="H8" s="42" t="n">
        <f aca="false">IF(G8&gt;2010,E8,0)</f>
        <v>0</v>
      </c>
      <c r="I8" s="50" t="n">
        <v>1</v>
      </c>
      <c r="J8" s="43" t="n">
        <f aca="false">IF(G8&gt;2010,I8,0)</f>
        <v>0</v>
      </c>
      <c r="K8" s="44"/>
    </row>
    <row r="9" customFormat="false" ht="12" hidden="false" customHeight="true" outlineLevel="0" collapsed="false">
      <c r="A9" s="45"/>
      <c r="B9" s="46"/>
      <c r="C9" s="46"/>
      <c r="D9" s="47" t="s">
        <v>41</v>
      </c>
      <c r="E9" s="48" t="n">
        <v>2</v>
      </c>
      <c r="F9" s="49" t="n">
        <v>1</v>
      </c>
      <c r="G9" s="50" t="n">
        <v>2002</v>
      </c>
      <c r="H9" s="42" t="n">
        <f aca="false">IF(G9&gt;2010,E9,0)</f>
        <v>0</v>
      </c>
      <c r="I9" s="50" t="n">
        <v>2</v>
      </c>
      <c r="J9" s="43" t="n">
        <f aca="false">IF(G9&gt;2010,I9,0)</f>
        <v>0</v>
      </c>
      <c r="K9" s="44"/>
    </row>
    <row r="10" customFormat="false" ht="23.25" hidden="false" customHeight="false" outlineLevel="0" collapsed="false">
      <c r="A10" s="45"/>
      <c r="B10" s="46"/>
      <c r="C10" s="46"/>
      <c r="D10" s="47" t="s">
        <v>42</v>
      </c>
      <c r="E10" s="48" t="n">
        <v>1</v>
      </c>
      <c r="F10" s="49" t="n">
        <v>1</v>
      </c>
      <c r="G10" s="50" t="n">
        <v>2003</v>
      </c>
      <c r="H10" s="42" t="n">
        <f aca="false">IF(G10&gt;2010,E10,0)</f>
        <v>0</v>
      </c>
      <c r="I10" s="50" t="n">
        <v>0</v>
      </c>
      <c r="J10" s="43" t="n">
        <f aca="false">IF(G10&gt;2010,I10,0)</f>
        <v>0</v>
      </c>
      <c r="K10" s="44"/>
    </row>
    <row r="11" customFormat="false" ht="23.25" hidden="false" customHeight="false" outlineLevel="0" collapsed="false">
      <c r="A11" s="45"/>
      <c r="B11" s="46"/>
      <c r="C11" s="46"/>
      <c r="D11" s="51" t="s">
        <v>43</v>
      </c>
      <c r="E11" s="52" t="n">
        <v>27</v>
      </c>
      <c r="F11" s="53" t="n">
        <v>1</v>
      </c>
      <c r="G11" s="54" t="n">
        <v>2013</v>
      </c>
      <c r="H11" s="42" t="n">
        <f aca="false">IF(G11&gt;2010,E11,0)</f>
        <v>27</v>
      </c>
      <c r="I11" s="54" t="n">
        <v>27</v>
      </c>
      <c r="J11" s="43" t="n">
        <f aca="false">IF(G11&gt;2010,I11,0)</f>
        <v>27</v>
      </c>
      <c r="K11" s="44"/>
    </row>
    <row r="12" customFormat="false" ht="23.25" hidden="false" customHeight="false" outlineLevel="0" collapsed="false">
      <c r="A12" s="45"/>
      <c r="B12" s="46"/>
      <c r="C12" s="46"/>
      <c r="D12" s="51" t="s">
        <v>44</v>
      </c>
      <c r="E12" s="52" t="n">
        <v>20</v>
      </c>
      <c r="F12" s="53" t="n">
        <v>1</v>
      </c>
      <c r="G12" s="54" t="n">
        <v>2014</v>
      </c>
      <c r="H12" s="42" t="n">
        <f aca="false">IF(G12&gt;2010,E12,0)</f>
        <v>20</v>
      </c>
      <c r="I12" s="54" t="n">
        <v>20</v>
      </c>
      <c r="J12" s="43" t="n">
        <f aca="false">IF(G12&gt;2010,I12,0)</f>
        <v>20</v>
      </c>
      <c r="K12" s="44"/>
    </row>
    <row r="13" customFormat="false" ht="23.25" hidden="false" customHeight="false" outlineLevel="0" collapsed="false">
      <c r="A13" s="45"/>
      <c r="B13" s="46"/>
      <c r="C13" s="46"/>
      <c r="D13" s="55" t="s">
        <v>45</v>
      </c>
      <c r="E13" s="56" t="n">
        <v>10</v>
      </c>
      <c r="F13" s="57" t="n">
        <v>1</v>
      </c>
      <c r="G13" s="58" t="n">
        <v>2015</v>
      </c>
      <c r="H13" s="42" t="n">
        <f aca="false">IF(G13&gt;2010,E13,0)</f>
        <v>10</v>
      </c>
      <c r="I13" s="58" t="n">
        <v>10</v>
      </c>
      <c r="J13" s="43" t="n">
        <f aca="false">IF(G13&gt;2010,I13,0)</f>
        <v>10</v>
      </c>
      <c r="K13" s="44"/>
    </row>
    <row r="14" customFormat="false" ht="23.25" hidden="false" customHeight="false" outlineLevel="0" collapsed="false">
      <c r="A14" s="45"/>
      <c r="B14" s="46"/>
      <c r="C14" s="59"/>
      <c r="D14" s="47" t="s">
        <v>46</v>
      </c>
      <c r="E14" s="48" t="n">
        <v>5</v>
      </c>
      <c r="F14" s="49" t="n">
        <v>1</v>
      </c>
      <c r="G14" s="50" t="n">
        <v>2002</v>
      </c>
      <c r="H14" s="42" t="n">
        <f aca="false">IF(G14&gt;2010,E14,0)</f>
        <v>0</v>
      </c>
      <c r="I14" s="50" t="n">
        <v>5</v>
      </c>
      <c r="J14" s="43" t="n">
        <f aca="false">IF(G14&gt;2010,I14,0)</f>
        <v>0</v>
      </c>
      <c r="K14" s="44"/>
    </row>
    <row r="15" customFormat="false" ht="10.5" hidden="false" customHeight="true" outlineLevel="0" collapsed="false">
      <c r="A15" s="45"/>
      <c r="B15" s="46"/>
      <c r="C15" s="59"/>
      <c r="D15" s="47" t="s">
        <v>47</v>
      </c>
      <c r="E15" s="48" t="n">
        <v>10</v>
      </c>
      <c r="F15" s="49" t="n">
        <v>1</v>
      </c>
      <c r="G15" s="50" t="n">
        <v>2001</v>
      </c>
      <c r="H15" s="42" t="n">
        <f aca="false">IF(G15&gt;2010,E15,0)</f>
        <v>0</v>
      </c>
      <c r="I15" s="50" t="n">
        <v>0</v>
      </c>
      <c r="J15" s="43" t="n">
        <f aca="false">IF(G15&gt;2010,I15,0)</f>
        <v>0</v>
      </c>
      <c r="K15" s="44"/>
    </row>
    <row r="16" customFormat="false" ht="12" hidden="false" customHeight="true" outlineLevel="0" collapsed="false">
      <c r="A16" s="45"/>
      <c r="B16" s="46"/>
      <c r="C16" s="59"/>
      <c r="D16" s="47" t="s">
        <v>48</v>
      </c>
      <c r="E16" s="48" t="n">
        <v>3</v>
      </c>
      <c r="F16" s="49" t="n">
        <v>1</v>
      </c>
      <c r="G16" s="50" t="n">
        <v>2000</v>
      </c>
      <c r="H16" s="42" t="n">
        <f aca="false">IF(G16&gt;2010,E16,0)</f>
        <v>0</v>
      </c>
      <c r="I16" s="50" t="n">
        <v>3</v>
      </c>
      <c r="J16" s="43" t="n">
        <f aca="false">IF(G16&gt;2010,I16,0)</f>
        <v>0</v>
      </c>
      <c r="K16" s="44"/>
    </row>
    <row r="17" customFormat="false" ht="12" hidden="false" customHeight="true" outlineLevel="0" collapsed="false">
      <c r="A17" s="45"/>
      <c r="B17" s="46"/>
      <c r="C17" s="59"/>
      <c r="D17" s="47" t="s">
        <v>49</v>
      </c>
      <c r="E17" s="48" t="n">
        <v>2</v>
      </c>
      <c r="F17" s="49" t="n">
        <v>1</v>
      </c>
      <c r="G17" s="50" t="n">
        <v>1998</v>
      </c>
      <c r="H17" s="42" t="n">
        <f aca="false">IF(G17&gt;2010,E17,0)</f>
        <v>0</v>
      </c>
      <c r="I17" s="50" t="n">
        <v>2</v>
      </c>
      <c r="J17" s="43" t="n">
        <f aca="false">IF(G17&gt;2010,I17,0)</f>
        <v>0</v>
      </c>
      <c r="K17" s="44"/>
    </row>
    <row r="18" customFormat="false" ht="9.75" hidden="false" customHeight="true" outlineLevel="0" collapsed="false">
      <c r="A18" s="45"/>
      <c r="B18" s="46"/>
      <c r="C18" s="59"/>
      <c r="D18" s="47" t="s">
        <v>50</v>
      </c>
      <c r="E18" s="48" t="n">
        <v>5</v>
      </c>
      <c r="F18" s="49" t="n">
        <v>1</v>
      </c>
      <c r="G18" s="50" t="n">
        <v>2000</v>
      </c>
      <c r="H18" s="42" t="n">
        <f aca="false">IF(G18&gt;2010,E18,0)</f>
        <v>0</v>
      </c>
      <c r="I18" s="50" t="n">
        <v>5</v>
      </c>
      <c r="J18" s="43" t="n">
        <f aca="false">IF(G18&gt;2010,I18,0)</f>
        <v>0</v>
      </c>
      <c r="K18" s="44"/>
    </row>
    <row r="19" customFormat="false" ht="13.5" hidden="false" customHeight="true" outlineLevel="0" collapsed="false">
      <c r="A19" s="45"/>
      <c r="B19" s="46"/>
      <c r="C19" s="59"/>
      <c r="D19" s="47" t="s">
        <v>51</v>
      </c>
      <c r="E19" s="48" t="n">
        <v>4</v>
      </c>
      <c r="F19" s="49" t="n">
        <v>1</v>
      </c>
      <c r="G19" s="50" t="n">
        <v>2000</v>
      </c>
      <c r="H19" s="42" t="n">
        <f aca="false">IF(G19&gt;2010,E19,0)</f>
        <v>0</v>
      </c>
      <c r="I19" s="50" t="n">
        <v>0</v>
      </c>
      <c r="J19" s="43" t="n">
        <f aca="false">IF(G19&gt;2010,I19,0)</f>
        <v>0</v>
      </c>
      <c r="K19" s="44"/>
    </row>
    <row r="20" customFormat="false" ht="23.25" hidden="false" customHeight="false" outlineLevel="0" collapsed="false">
      <c r="A20" s="45"/>
      <c r="B20" s="46"/>
      <c r="C20" s="60"/>
      <c r="D20" s="61" t="s">
        <v>52</v>
      </c>
      <c r="E20" s="62" t="n">
        <v>2</v>
      </c>
      <c r="F20" s="63" t="n">
        <v>1</v>
      </c>
      <c r="G20" s="64" t="n">
        <v>2007</v>
      </c>
      <c r="H20" s="42" t="n">
        <f aca="false">IF(G20&gt;2010,E20,0)</f>
        <v>0</v>
      </c>
      <c r="I20" s="64" t="n">
        <v>2</v>
      </c>
      <c r="J20" s="43" t="n">
        <f aca="false">IF(G20&gt;2010,I20,0)</f>
        <v>0</v>
      </c>
      <c r="K20" s="44"/>
    </row>
    <row r="21" s="67" customFormat="true" ht="15.75" hidden="false" customHeight="true" outlineLevel="0" collapsed="false">
      <c r="A21" s="65" t="n">
        <v>2</v>
      </c>
      <c r="B21" s="66" t="s">
        <v>53</v>
      </c>
      <c r="C21" s="38" t="n">
        <f aca="false">титул!B8</f>
        <v>25</v>
      </c>
      <c r="D21" s="39" t="s">
        <v>54</v>
      </c>
      <c r="E21" s="40" t="n">
        <v>3</v>
      </c>
      <c r="F21" s="41" t="n">
        <v>1</v>
      </c>
      <c r="G21" s="42" t="n">
        <v>2008</v>
      </c>
      <c r="H21" s="42" t="n">
        <f aca="false">IF(G21&gt;2010,E21,0)</f>
        <v>0</v>
      </c>
      <c r="I21" s="42" t="n">
        <v>0</v>
      </c>
      <c r="J21" s="43" t="n">
        <f aca="false">IF(G21&gt;2010,I21,0)</f>
        <v>0</v>
      </c>
      <c r="K21" s="44" t="n">
        <f aca="false">SUM(H21:H44)/C21</f>
        <v>4.36</v>
      </c>
    </row>
    <row r="22" s="67" customFormat="true" ht="23.25" hidden="false" customHeight="false" outlineLevel="0" collapsed="false">
      <c r="A22" s="45"/>
      <c r="B22" s="66"/>
      <c r="C22" s="46"/>
      <c r="D22" s="47" t="s">
        <v>55</v>
      </c>
      <c r="E22" s="48" t="n">
        <v>15</v>
      </c>
      <c r="F22" s="49" t="n">
        <v>1</v>
      </c>
      <c r="G22" s="50" t="n">
        <v>2010</v>
      </c>
      <c r="H22" s="42" t="n">
        <f aca="false">IF(G22&gt;2010,E22,0)</f>
        <v>0</v>
      </c>
      <c r="I22" s="50" t="n">
        <v>0</v>
      </c>
      <c r="J22" s="43" t="n">
        <f aca="false">IF(G22&gt;2010,I22,0)</f>
        <v>0</v>
      </c>
      <c r="K22" s="44"/>
    </row>
    <row r="23" s="67" customFormat="true" ht="34.5" hidden="false" customHeight="false" outlineLevel="0" collapsed="false">
      <c r="A23" s="45"/>
      <c r="B23" s="68"/>
      <c r="C23" s="46"/>
      <c r="D23" s="47" t="s">
        <v>56</v>
      </c>
      <c r="E23" s="48" t="n">
        <v>12</v>
      </c>
      <c r="F23" s="49" t="n">
        <v>1</v>
      </c>
      <c r="G23" s="50" t="n">
        <v>2013</v>
      </c>
      <c r="H23" s="42" t="n">
        <f aca="false">IF(G23&gt;2010,E23,0)</f>
        <v>12</v>
      </c>
      <c r="I23" s="50" t="n">
        <v>12</v>
      </c>
      <c r="J23" s="43" t="n">
        <f aca="false">IF(G23&gt;2010,I23,0)</f>
        <v>12</v>
      </c>
      <c r="K23" s="44"/>
    </row>
    <row r="24" s="67" customFormat="true" ht="34.5" hidden="false" customHeight="false" outlineLevel="0" collapsed="false">
      <c r="A24" s="45"/>
      <c r="B24" s="68"/>
      <c r="C24" s="46"/>
      <c r="D24" s="47" t="s">
        <v>57</v>
      </c>
      <c r="E24" s="48" t="n">
        <v>12</v>
      </c>
      <c r="F24" s="49" t="n">
        <v>1</v>
      </c>
      <c r="G24" s="50" t="n">
        <v>2013</v>
      </c>
      <c r="H24" s="42" t="n">
        <f aca="false">IF(G24&gt;2010,E24,0)</f>
        <v>12</v>
      </c>
      <c r="I24" s="50" t="n">
        <v>12</v>
      </c>
      <c r="J24" s="43" t="n">
        <f aca="false">IF(G24&gt;2010,I24,0)</f>
        <v>12</v>
      </c>
      <c r="K24" s="44"/>
    </row>
    <row r="25" s="67" customFormat="true" ht="34.5" hidden="false" customHeight="false" outlineLevel="0" collapsed="false">
      <c r="A25" s="45"/>
      <c r="B25" s="68"/>
      <c r="C25" s="46"/>
      <c r="D25" s="55" t="s">
        <v>58</v>
      </c>
      <c r="E25" s="56" t="n">
        <v>25</v>
      </c>
      <c r="F25" s="57" t="n">
        <v>1</v>
      </c>
      <c r="G25" s="58" t="n">
        <v>2014</v>
      </c>
      <c r="H25" s="42" t="n">
        <f aca="false">IF(G25&gt;2010,E25,0)</f>
        <v>25</v>
      </c>
      <c r="I25" s="58" t="n">
        <v>25</v>
      </c>
      <c r="J25" s="43" t="n">
        <f aca="false">IF(G25&gt;2010,I25,0)</f>
        <v>25</v>
      </c>
      <c r="K25" s="44"/>
    </row>
    <row r="26" s="67" customFormat="true" ht="34.5" hidden="false" customHeight="false" outlineLevel="0" collapsed="false">
      <c r="A26" s="45"/>
      <c r="B26" s="68"/>
      <c r="C26" s="46"/>
      <c r="D26" s="55" t="s">
        <v>59</v>
      </c>
      <c r="E26" s="56" t="n">
        <v>25</v>
      </c>
      <c r="F26" s="57" t="n">
        <v>1</v>
      </c>
      <c r="G26" s="58" t="n">
        <v>2014</v>
      </c>
      <c r="H26" s="42" t="n">
        <f aca="false">IF(G26&gt;2010,E26,0)</f>
        <v>25</v>
      </c>
      <c r="I26" s="58" t="n">
        <v>25</v>
      </c>
      <c r="J26" s="43" t="n">
        <f aca="false">IF(G26&gt;2010,I26,0)</f>
        <v>25</v>
      </c>
      <c r="K26" s="44"/>
    </row>
    <row r="27" s="67" customFormat="true" ht="23.25" hidden="false" customHeight="false" outlineLevel="0" collapsed="false">
      <c r="A27" s="45"/>
      <c r="B27" s="68"/>
      <c r="C27" s="46"/>
      <c r="D27" s="69" t="s">
        <v>60</v>
      </c>
      <c r="E27" s="56" t="n">
        <v>20</v>
      </c>
      <c r="F27" s="57" t="n">
        <v>1</v>
      </c>
      <c r="G27" s="58" t="n">
        <v>2014</v>
      </c>
      <c r="H27" s="42" t="n">
        <f aca="false">IF(G27&gt;2010,E27,0)</f>
        <v>20</v>
      </c>
      <c r="I27" s="58" t="n">
        <v>0</v>
      </c>
      <c r="J27" s="43" t="n">
        <f aca="false">IF(G27&gt;2010,I27,0)</f>
        <v>0</v>
      </c>
      <c r="K27" s="44"/>
    </row>
    <row r="28" s="67" customFormat="true" ht="15.75" hidden="false" customHeight="false" outlineLevel="0" collapsed="false">
      <c r="A28" s="45"/>
      <c r="B28" s="68"/>
      <c r="C28" s="46"/>
      <c r="D28" s="55" t="s">
        <v>61</v>
      </c>
      <c r="E28" s="56" t="n">
        <v>15</v>
      </c>
      <c r="F28" s="57" t="n">
        <v>1</v>
      </c>
      <c r="G28" s="58" t="n">
        <v>2015</v>
      </c>
      <c r="H28" s="42" t="n">
        <f aca="false">IF(G28&gt;2010,E28,0)</f>
        <v>15</v>
      </c>
      <c r="I28" s="58" t="n">
        <v>15</v>
      </c>
      <c r="J28" s="43" t="n">
        <f aca="false">IF(G28&gt;2010,I28,0)</f>
        <v>15</v>
      </c>
      <c r="K28" s="44"/>
    </row>
    <row r="29" s="67" customFormat="true" ht="23.25" hidden="false" customHeight="false" outlineLevel="0" collapsed="false">
      <c r="A29" s="45"/>
      <c r="B29" s="46"/>
      <c r="C29" s="46"/>
      <c r="D29" s="47" t="s">
        <v>62</v>
      </c>
      <c r="E29" s="48" t="n">
        <v>1</v>
      </c>
      <c r="F29" s="49" t="n">
        <v>1</v>
      </c>
      <c r="G29" s="50" t="n">
        <v>2003</v>
      </c>
      <c r="H29" s="42" t="n">
        <f aca="false">IF(G29&gt;2010,E29,0)</f>
        <v>0</v>
      </c>
      <c r="I29" s="50" t="n">
        <v>1</v>
      </c>
      <c r="J29" s="43" t="n">
        <f aca="false">IF(G29&gt;2010,I29,0)</f>
        <v>0</v>
      </c>
      <c r="K29" s="44"/>
    </row>
    <row r="30" s="67" customFormat="true" ht="23.25" hidden="false" customHeight="false" outlineLevel="0" collapsed="false">
      <c r="A30" s="45"/>
      <c r="B30" s="46"/>
      <c r="C30" s="46"/>
      <c r="D30" s="47" t="s">
        <v>63</v>
      </c>
      <c r="E30" s="48" t="n">
        <v>2</v>
      </c>
      <c r="F30" s="49" t="n">
        <v>1</v>
      </c>
      <c r="G30" s="50" t="n">
        <v>2001</v>
      </c>
      <c r="H30" s="42" t="n">
        <f aca="false">IF(G30&gt;2010,E30,0)</f>
        <v>0</v>
      </c>
      <c r="I30" s="50" t="n">
        <v>2</v>
      </c>
      <c r="J30" s="43" t="n">
        <f aca="false">IF(G30&gt;2010,I30,0)</f>
        <v>0</v>
      </c>
      <c r="K30" s="44"/>
    </row>
    <row r="31" s="67" customFormat="true" ht="24" hidden="false" customHeight="true" outlineLevel="0" collapsed="false">
      <c r="A31" s="45"/>
      <c r="B31" s="46"/>
      <c r="C31" s="46"/>
      <c r="D31" s="47" t="s">
        <v>64</v>
      </c>
      <c r="E31" s="48" t="n">
        <v>3</v>
      </c>
      <c r="F31" s="49" t="n">
        <v>1</v>
      </c>
      <c r="G31" s="50" t="n">
        <v>2000</v>
      </c>
      <c r="H31" s="42" t="n">
        <f aca="false">IF(G31&gt;2010,E31,0)</f>
        <v>0</v>
      </c>
      <c r="I31" s="50" t="n">
        <v>3</v>
      </c>
      <c r="J31" s="43" t="n">
        <f aca="false">IF(G31&gt;2010,I31,0)</f>
        <v>0</v>
      </c>
      <c r="K31" s="44"/>
    </row>
    <row r="32" s="67" customFormat="true" ht="13.5" hidden="false" customHeight="true" outlineLevel="0" collapsed="false">
      <c r="A32" s="45"/>
      <c r="B32" s="46"/>
      <c r="C32" s="46"/>
      <c r="D32" s="47" t="s">
        <v>65</v>
      </c>
      <c r="E32" s="48" t="n">
        <v>11</v>
      </c>
      <c r="F32" s="49" t="n">
        <v>1</v>
      </c>
      <c r="G32" s="50" t="n">
        <v>2000</v>
      </c>
      <c r="H32" s="42" t="n">
        <f aca="false">IF(G32&gt;2010,E32,0)</f>
        <v>0</v>
      </c>
      <c r="I32" s="50" t="n">
        <v>11</v>
      </c>
      <c r="J32" s="43" t="n">
        <f aca="false">IF(G32&gt;2010,I32,0)</f>
        <v>0</v>
      </c>
      <c r="K32" s="44"/>
    </row>
    <row r="33" s="67" customFormat="true" ht="15.75" hidden="false" customHeight="false" outlineLevel="0" collapsed="false">
      <c r="A33" s="45"/>
      <c r="B33" s="59"/>
      <c r="C33" s="59"/>
      <c r="D33" s="47" t="s">
        <v>66</v>
      </c>
      <c r="E33" s="48" t="n">
        <v>2</v>
      </c>
      <c r="F33" s="49" t="n">
        <v>1</v>
      </c>
      <c r="G33" s="50" t="n">
        <v>2000</v>
      </c>
      <c r="H33" s="42" t="n">
        <f aca="false">IF(G33&gt;2010,E33,0)</f>
        <v>0</v>
      </c>
      <c r="I33" s="50" t="n">
        <v>0</v>
      </c>
      <c r="J33" s="43" t="n">
        <f aca="false">IF(G33&gt;2010,I33,0)</f>
        <v>0</v>
      </c>
      <c r="K33" s="44"/>
    </row>
    <row r="34" s="67" customFormat="true" ht="23.25" hidden="false" customHeight="false" outlineLevel="0" collapsed="false">
      <c r="A34" s="45"/>
      <c r="B34" s="59"/>
      <c r="C34" s="59"/>
      <c r="D34" s="47" t="s">
        <v>67</v>
      </c>
      <c r="E34" s="48" t="n">
        <v>1</v>
      </c>
      <c r="F34" s="49" t="n">
        <v>1</v>
      </c>
      <c r="G34" s="50" t="n">
        <v>2004</v>
      </c>
      <c r="H34" s="42" t="n">
        <f aca="false">IF(G34&gt;2010,E34,0)</f>
        <v>0</v>
      </c>
      <c r="I34" s="50" t="n">
        <v>0</v>
      </c>
      <c r="J34" s="43" t="n">
        <f aca="false">IF(G34&gt;2010,I34,0)</f>
        <v>0</v>
      </c>
      <c r="K34" s="44"/>
    </row>
    <row r="35" s="67" customFormat="true" ht="23.25" hidden="false" customHeight="false" outlineLevel="0" collapsed="false">
      <c r="A35" s="45"/>
      <c r="B35" s="59"/>
      <c r="C35" s="59"/>
      <c r="D35" s="47" t="s">
        <v>68</v>
      </c>
      <c r="E35" s="48" t="n">
        <v>3</v>
      </c>
      <c r="F35" s="49" t="n">
        <v>1</v>
      </c>
      <c r="G35" s="50" t="n">
        <v>2003</v>
      </c>
      <c r="H35" s="42" t="n">
        <f aca="false">IF(G35&gt;2010,E35,0)</f>
        <v>0</v>
      </c>
      <c r="I35" s="50" t="n">
        <v>3</v>
      </c>
      <c r="J35" s="43" t="n">
        <f aca="false">IF(G35&gt;2010,I35,0)</f>
        <v>0</v>
      </c>
      <c r="K35" s="44"/>
    </row>
    <row r="36" s="67" customFormat="true" ht="15.75" hidden="false" customHeight="false" outlineLevel="0" collapsed="false">
      <c r="A36" s="45"/>
      <c r="B36" s="59"/>
      <c r="C36" s="59"/>
      <c r="D36" s="47" t="s">
        <v>69</v>
      </c>
      <c r="E36" s="48" t="n">
        <v>1</v>
      </c>
      <c r="F36" s="49" t="n">
        <v>10</v>
      </c>
      <c r="G36" s="50" t="n">
        <v>2006</v>
      </c>
      <c r="H36" s="42" t="n">
        <f aca="false">IF(G36&gt;2010,E36,0)</f>
        <v>0</v>
      </c>
      <c r="I36" s="50" t="n">
        <v>1</v>
      </c>
      <c r="J36" s="43" t="n">
        <f aca="false">IF(G36&gt;2010,I36,0)</f>
        <v>0</v>
      </c>
      <c r="K36" s="44"/>
    </row>
    <row r="37" s="67" customFormat="true" ht="13.5" hidden="false" customHeight="true" outlineLevel="0" collapsed="false">
      <c r="A37" s="45"/>
      <c r="B37" s="59"/>
      <c r="C37" s="59"/>
      <c r="D37" s="47" t="s">
        <v>70</v>
      </c>
      <c r="E37" s="48" t="n">
        <v>3</v>
      </c>
      <c r="F37" s="49" t="n">
        <v>1</v>
      </c>
      <c r="G37" s="50" t="n">
        <v>2005</v>
      </c>
      <c r="H37" s="42" t="n">
        <f aca="false">IF(G37&gt;2010,E37,0)</f>
        <v>0</v>
      </c>
      <c r="I37" s="50" t="n">
        <v>3</v>
      </c>
      <c r="J37" s="43" t="n">
        <f aca="false">IF(G37&gt;2010,I37,0)</f>
        <v>0</v>
      </c>
      <c r="K37" s="44"/>
    </row>
    <row r="38" s="67" customFormat="true" ht="23.25" hidden="false" customHeight="false" outlineLevel="0" collapsed="false">
      <c r="A38" s="45"/>
      <c r="B38" s="59"/>
      <c r="C38" s="59"/>
      <c r="D38" s="47" t="s">
        <v>71</v>
      </c>
      <c r="E38" s="48" t="n">
        <v>2</v>
      </c>
      <c r="F38" s="49" t="n">
        <v>1</v>
      </c>
      <c r="G38" s="50" t="n">
        <v>2007</v>
      </c>
      <c r="H38" s="42" t="n">
        <f aca="false">IF(G38&gt;2010,E38,0)</f>
        <v>0</v>
      </c>
      <c r="I38" s="50" t="n">
        <v>2</v>
      </c>
      <c r="J38" s="43" t="n">
        <f aca="false">IF(G38&gt;2010,I38,0)</f>
        <v>0</v>
      </c>
      <c r="K38" s="44"/>
    </row>
    <row r="39" s="67" customFormat="true" ht="23.25" hidden="false" customHeight="false" outlineLevel="0" collapsed="false">
      <c r="A39" s="45"/>
      <c r="B39" s="59"/>
      <c r="C39" s="59"/>
      <c r="D39" s="47" t="s">
        <v>72</v>
      </c>
      <c r="E39" s="48" t="n">
        <v>4</v>
      </c>
      <c r="F39" s="49" t="n">
        <v>1</v>
      </c>
      <c r="G39" s="50" t="n">
        <v>2005</v>
      </c>
      <c r="H39" s="42" t="n">
        <f aca="false">IF(G39&gt;2010,E39,0)</f>
        <v>0</v>
      </c>
      <c r="I39" s="50" t="n">
        <v>4</v>
      </c>
      <c r="J39" s="43" t="n">
        <f aca="false">IF(G39&gt;2010,I39,0)</f>
        <v>0</v>
      </c>
      <c r="K39" s="44"/>
    </row>
    <row r="40" s="67" customFormat="true" ht="23.25" hidden="false" customHeight="false" outlineLevel="0" collapsed="false">
      <c r="A40" s="45"/>
      <c r="B40" s="59"/>
      <c r="C40" s="59"/>
      <c r="D40" s="47" t="s">
        <v>73</v>
      </c>
      <c r="E40" s="48" t="n">
        <v>7</v>
      </c>
      <c r="F40" s="49" t="n">
        <v>1</v>
      </c>
      <c r="G40" s="50" t="n">
        <v>2002</v>
      </c>
      <c r="H40" s="42" t="n">
        <f aca="false">IF(G40&gt;2010,E40,0)</f>
        <v>0</v>
      </c>
      <c r="I40" s="50" t="n">
        <v>7</v>
      </c>
      <c r="J40" s="43" t="n">
        <f aca="false">IF(G40&gt;2010,I40,0)</f>
        <v>0</v>
      </c>
      <c r="K40" s="44"/>
    </row>
    <row r="41" s="67" customFormat="true" ht="23.25" hidden="false" customHeight="false" outlineLevel="0" collapsed="false">
      <c r="A41" s="45"/>
      <c r="B41" s="59"/>
      <c r="C41" s="59"/>
      <c r="D41" s="47" t="s">
        <v>74</v>
      </c>
      <c r="E41" s="48" t="n">
        <v>1</v>
      </c>
      <c r="F41" s="49" t="n">
        <v>1</v>
      </c>
      <c r="G41" s="50" t="n">
        <v>2006</v>
      </c>
      <c r="H41" s="42" t="n">
        <f aca="false">IF(G41&gt;2010,E41,0)</f>
        <v>0</v>
      </c>
      <c r="I41" s="50" t="n">
        <v>1</v>
      </c>
      <c r="J41" s="43" t="n">
        <f aca="false">IF(G41&gt;2010,I41,0)</f>
        <v>0</v>
      </c>
      <c r="K41" s="44"/>
    </row>
    <row r="42" s="67" customFormat="true" ht="23.25" hidden="false" customHeight="false" outlineLevel="0" collapsed="false">
      <c r="A42" s="45"/>
      <c r="B42" s="59"/>
      <c r="C42" s="59"/>
      <c r="D42" s="47" t="s">
        <v>75</v>
      </c>
      <c r="E42" s="48" t="n">
        <v>5</v>
      </c>
      <c r="F42" s="49" t="n">
        <v>1</v>
      </c>
      <c r="G42" s="50" t="n">
        <v>2001</v>
      </c>
      <c r="H42" s="42" t="n">
        <f aca="false">IF(G42&gt;2010,E42,0)</f>
        <v>0</v>
      </c>
      <c r="I42" s="50" t="n">
        <v>5</v>
      </c>
      <c r="J42" s="43" t="n">
        <f aca="false">IF(G42&gt;2010,I42,0)</f>
        <v>0</v>
      </c>
      <c r="K42" s="44"/>
    </row>
    <row r="43" s="67" customFormat="true" ht="23.25" hidden="false" customHeight="false" outlineLevel="0" collapsed="false">
      <c r="A43" s="45"/>
      <c r="B43" s="59"/>
      <c r="C43" s="59"/>
      <c r="D43" s="47" t="s">
        <v>76</v>
      </c>
      <c r="E43" s="48" t="n">
        <v>6</v>
      </c>
      <c r="F43" s="49" t="n">
        <v>1</v>
      </c>
      <c r="G43" s="50" t="n">
        <v>2000</v>
      </c>
      <c r="H43" s="42" t="n">
        <f aca="false">IF(G43&gt;2010,E43,0)</f>
        <v>0</v>
      </c>
      <c r="I43" s="50" t="n">
        <v>6</v>
      </c>
      <c r="J43" s="43" t="n">
        <f aca="false">IF(G43&gt;2010,I43,0)</f>
        <v>0</v>
      </c>
      <c r="K43" s="44"/>
    </row>
    <row r="44" s="67" customFormat="true" ht="23.25" hidden="false" customHeight="false" outlineLevel="0" collapsed="false">
      <c r="A44" s="45"/>
      <c r="B44" s="59"/>
      <c r="C44" s="59"/>
      <c r="D44" s="61" t="s">
        <v>77</v>
      </c>
      <c r="E44" s="62" t="n">
        <v>12</v>
      </c>
      <c r="F44" s="63" t="n">
        <v>1</v>
      </c>
      <c r="G44" s="64" t="n">
        <v>1998</v>
      </c>
      <c r="H44" s="42" t="n">
        <f aca="false">IF(G44&gt;2010,E44,0)</f>
        <v>0</v>
      </c>
      <c r="I44" s="64" t="n">
        <v>12</v>
      </c>
      <c r="J44" s="43" t="n">
        <f aca="false">IF(G44&gt;2010,I44,0)</f>
        <v>0</v>
      </c>
      <c r="K44" s="44"/>
    </row>
    <row r="45" s="67" customFormat="true" ht="15.75" hidden="false" customHeight="true" outlineLevel="0" collapsed="false">
      <c r="A45" s="65" t="n">
        <v>3</v>
      </c>
      <c r="B45" s="32" t="s">
        <v>78</v>
      </c>
      <c r="C45" s="70" t="n">
        <f aca="false">титул!B8</f>
        <v>25</v>
      </c>
      <c r="D45" s="71" t="s">
        <v>79</v>
      </c>
      <c r="E45" s="48" t="n">
        <v>2</v>
      </c>
      <c r="F45" s="41" t="n">
        <v>1</v>
      </c>
      <c r="G45" s="42" t="n">
        <v>2001</v>
      </c>
      <c r="H45" s="42" t="n">
        <f aca="false">IF(G45&gt;2010,E45,0)</f>
        <v>0</v>
      </c>
      <c r="I45" s="42" t="n">
        <v>0</v>
      </c>
      <c r="J45" s="43" t="n">
        <f aca="false">IF(G45&gt;2010,I45,0)</f>
        <v>0</v>
      </c>
      <c r="K45" s="44" t="n">
        <f aca="false">SUM(H45:H50)/C45</f>
        <v>1.32</v>
      </c>
    </row>
    <row r="46" s="67" customFormat="true" ht="13.5" hidden="false" customHeight="true" outlineLevel="0" collapsed="false">
      <c r="A46" s="45"/>
      <c r="B46" s="32"/>
      <c r="C46" s="72"/>
      <c r="D46" s="73" t="s">
        <v>80</v>
      </c>
      <c r="E46" s="48" t="n">
        <v>2</v>
      </c>
      <c r="F46" s="49" t="n">
        <v>1</v>
      </c>
      <c r="G46" s="50" t="n">
        <v>2002</v>
      </c>
      <c r="H46" s="42" t="n">
        <f aca="false">IF(G46&gt;2010,E46,0)</f>
        <v>0</v>
      </c>
      <c r="I46" s="50" t="n">
        <v>0</v>
      </c>
      <c r="J46" s="43" t="n">
        <f aca="false">IF(G46&gt;2010,I46,0)</f>
        <v>0</v>
      </c>
      <c r="K46" s="44"/>
    </row>
    <row r="47" s="67" customFormat="true" ht="13.5" hidden="false" customHeight="true" outlineLevel="0" collapsed="false">
      <c r="A47" s="45"/>
      <c r="B47" s="59"/>
      <c r="C47" s="72"/>
      <c r="D47" s="47" t="s">
        <v>81</v>
      </c>
      <c r="E47" s="48" t="n">
        <v>3</v>
      </c>
      <c r="F47" s="49" t="n">
        <v>1</v>
      </c>
      <c r="G47" s="50" t="n">
        <v>2013</v>
      </c>
      <c r="H47" s="42" t="n">
        <f aca="false">IF(G47&gt;2010,E47,0)</f>
        <v>3</v>
      </c>
      <c r="I47" s="50" t="n">
        <v>3</v>
      </c>
      <c r="J47" s="43" t="n">
        <f aca="false">IF(G47&gt;2010,I47,0)</f>
        <v>3</v>
      </c>
      <c r="K47" s="44"/>
    </row>
    <row r="48" s="67" customFormat="true" ht="24" hidden="false" customHeight="true" outlineLevel="0" collapsed="false">
      <c r="A48" s="45"/>
      <c r="B48" s="59"/>
      <c r="C48" s="72"/>
      <c r="D48" s="55" t="s">
        <v>82</v>
      </c>
      <c r="E48" s="56" t="n">
        <v>30</v>
      </c>
      <c r="F48" s="57" t="n">
        <v>1</v>
      </c>
      <c r="G48" s="58" t="n">
        <v>2014</v>
      </c>
      <c r="H48" s="42" t="n">
        <f aca="false">IF(G48&gt;2010,E48,0)</f>
        <v>30</v>
      </c>
      <c r="I48" s="58" t="n">
        <v>30</v>
      </c>
      <c r="J48" s="43" t="n">
        <f aca="false">IF(G48&gt;2010,I48,0)</f>
        <v>30</v>
      </c>
      <c r="K48" s="44"/>
    </row>
    <row r="49" s="67" customFormat="true" ht="12.75" hidden="false" customHeight="true" outlineLevel="0" collapsed="false">
      <c r="A49" s="45"/>
      <c r="B49" s="74"/>
      <c r="C49" s="72"/>
      <c r="D49" s="47" t="s">
        <v>83</v>
      </c>
      <c r="E49" s="48" t="n">
        <v>1</v>
      </c>
      <c r="F49" s="49" t="n">
        <v>1</v>
      </c>
      <c r="G49" s="50" t="n">
        <v>2007</v>
      </c>
      <c r="H49" s="42" t="n">
        <f aca="false">IF(G49&gt;2010,E49,0)</f>
        <v>0</v>
      </c>
      <c r="I49" s="50" t="n">
        <v>1</v>
      </c>
      <c r="J49" s="43" t="n">
        <f aca="false">IF(G49&gt;2010,I49,0)</f>
        <v>0</v>
      </c>
      <c r="K49" s="44"/>
    </row>
    <row r="50" s="67" customFormat="true" ht="23.25" hidden="false" customHeight="false" outlineLevel="0" collapsed="false">
      <c r="A50" s="45"/>
      <c r="B50" s="74"/>
      <c r="C50" s="72"/>
      <c r="D50" s="61" t="s">
        <v>84</v>
      </c>
      <c r="E50" s="48" t="n">
        <v>1</v>
      </c>
      <c r="F50" s="63" t="n">
        <v>1</v>
      </c>
      <c r="G50" s="64" t="n">
        <v>1996</v>
      </c>
      <c r="H50" s="42" t="n">
        <f aca="false">IF(G50&gt;2010,E50,0)</f>
        <v>0</v>
      </c>
      <c r="I50" s="64" t="n">
        <v>0</v>
      </c>
      <c r="J50" s="43" t="n">
        <f aca="false">IF(G50&gt;2010,I50,0)</f>
        <v>0</v>
      </c>
      <c r="K50" s="44"/>
    </row>
    <row r="51" s="67" customFormat="true" ht="23.25" hidden="false" customHeight="false" outlineLevel="0" collapsed="false">
      <c r="A51" s="65" t="n">
        <v>4</v>
      </c>
      <c r="B51" s="38" t="s">
        <v>85</v>
      </c>
      <c r="C51" s="38" t="n">
        <f aca="false">титул!B8+титул!B9+титул!B10</f>
        <v>55</v>
      </c>
      <c r="D51" s="75" t="s">
        <v>86</v>
      </c>
      <c r="E51" s="40" t="n">
        <v>10</v>
      </c>
      <c r="F51" s="41" t="n">
        <v>1</v>
      </c>
      <c r="G51" s="42" t="n">
        <v>1999</v>
      </c>
      <c r="H51" s="42" t="n">
        <f aca="false">IF(G51&gt;2010,E51,0)</f>
        <v>0</v>
      </c>
      <c r="I51" s="42" t="n">
        <v>0</v>
      </c>
      <c r="J51" s="43" t="n">
        <f aca="false">IF(G51&gt;2010,I51,0)</f>
        <v>0</v>
      </c>
      <c r="K51" s="44" t="n">
        <f aca="false">SUM(H51:H72)/C51</f>
        <v>1.41818181818182</v>
      </c>
    </row>
    <row r="52" s="67" customFormat="true" ht="23.25" hidden="false" customHeight="false" outlineLevel="0" collapsed="false">
      <c r="A52" s="45"/>
      <c r="B52" s="46"/>
      <c r="C52" s="46"/>
      <c r="D52" s="76" t="s">
        <v>87</v>
      </c>
      <c r="E52" s="48" t="n">
        <v>6</v>
      </c>
      <c r="F52" s="49" t="n">
        <v>1</v>
      </c>
      <c r="G52" s="50" t="n">
        <v>1999</v>
      </c>
      <c r="H52" s="42" t="n">
        <f aca="false">IF(G52&gt;2010,E52,0)</f>
        <v>0</v>
      </c>
      <c r="I52" s="50" t="n">
        <v>6</v>
      </c>
      <c r="J52" s="43" t="n">
        <f aca="false">IF(G52&gt;2010,I52,0)</f>
        <v>0</v>
      </c>
      <c r="K52" s="44"/>
    </row>
    <row r="53" s="67" customFormat="true" ht="23.25" hidden="false" customHeight="false" outlineLevel="0" collapsed="false">
      <c r="A53" s="45"/>
      <c r="B53" s="46"/>
      <c r="C53" s="46"/>
      <c r="D53" s="76" t="s">
        <v>88</v>
      </c>
      <c r="E53" s="48" t="n">
        <v>2</v>
      </c>
      <c r="F53" s="49" t="n">
        <v>1</v>
      </c>
      <c r="G53" s="50" t="n">
        <v>2006</v>
      </c>
      <c r="H53" s="42" t="n">
        <f aca="false">IF(G53&gt;2010,E53,0)</f>
        <v>0</v>
      </c>
      <c r="I53" s="50" t="n">
        <v>2</v>
      </c>
      <c r="J53" s="43" t="n">
        <f aca="false">IF(G53&gt;2010,I53,0)</f>
        <v>0</v>
      </c>
      <c r="K53" s="44"/>
    </row>
    <row r="54" s="67" customFormat="true" ht="23.25" hidden="false" customHeight="false" outlineLevel="0" collapsed="false">
      <c r="A54" s="45"/>
      <c r="B54" s="46"/>
      <c r="C54" s="46"/>
      <c r="D54" s="76" t="s">
        <v>89</v>
      </c>
      <c r="E54" s="48" t="n">
        <v>1</v>
      </c>
      <c r="F54" s="49" t="n">
        <v>1</v>
      </c>
      <c r="G54" s="50" t="n">
        <v>2003</v>
      </c>
      <c r="H54" s="42" t="n">
        <f aca="false">IF(G54&gt;2010,E54,0)</f>
        <v>0</v>
      </c>
      <c r="I54" s="50" t="n">
        <v>1</v>
      </c>
      <c r="J54" s="43" t="n">
        <f aca="false">IF(G54&gt;2010,I54,0)</f>
        <v>0</v>
      </c>
      <c r="K54" s="44"/>
    </row>
    <row r="55" s="67" customFormat="true" ht="23.25" hidden="false" customHeight="false" outlineLevel="0" collapsed="false">
      <c r="A55" s="45"/>
      <c r="B55" s="46"/>
      <c r="C55" s="46"/>
      <c r="D55" s="76" t="s">
        <v>90</v>
      </c>
      <c r="E55" s="48" t="n">
        <v>7</v>
      </c>
      <c r="F55" s="49" t="n">
        <v>1</v>
      </c>
      <c r="G55" s="50" t="n">
        <v>2007</v>
      </c>
      <c r="H55" s="42" t="n">
        <f aca="false">IF(G55&gt;2010,E55,0)</f>
        <v>0</v>
      </c>
      <c r="I55" s="50" t="n">
        <v>7</v>
      </c>
      <c r="J55" s="43" t="n">
        <f aca="false">IF(G55&gt;2010,I55,0)</f>
        <v>0</v>
      </c>
      <c r="K55" s="44"/>
    </row>
    <row r="56" s="67" customFormat="true" ht="23.25" hidden="false" customHeight="false" outlineLevel="0" collapsed="false">
      <c r="A56" s="45"/>
      <c r="B56" s="46"/>
      <c r="C56" s="46"/>
      <c r="D56" s="76" t="s">
        <v>91</v>
      </c>
      <c r="E56" s="48" t="n">
        <v>15</v>
      </c>
      <c r="F56" s="49" t="n">
        <v>1</v>
      </c>
      <c r="G56" s="50" t="n">
        <v>2014</v>
      </c>
      <c r="H56" s="42" t="n">
        <f aca="false">IF(G56&gt;2010,E56,0)</f>
        <v>15</v>
      </c>
      <c r="I56" s="50" t="n">
        <v>15</v>
      </c>
      <c r="J56" s="43" t="n">
        <f aca="false">IF(G56&gt;2010,I56,0)</f>
        <v>15</v>
      </c>
      <c r="K56" s="44"/>
    </row>
    <row r="57" s="67" customFormat="true" ht="23.25" hidden="false" customHeight="false" outlineLevel="0" collapsed="false">
      <c r="A57" s="45"/>
      <c r="B57" s="46"/>
      <c r="C57" s="46"/>
      <c r="D57" s="76" t="s">
        <v>92</v>
      </c>
      <c r="E57" s="48" t="n">
        <v>20</v>
      </c>
      <c r="F57" s="49" t="n">
        <v>1</v>
      </c>
      <c r="G57" s="50" t="n">
        <v>1998</v>
      </c>
      <c r="H57" s="42" t="n">
        <f aca="false">IF(G57&gt;2010,E57,0)</f>
        <v>0</v>
      </c>
      <c r="I57" s="50" t="n">
        <v>0</v>
      </c>
      <c r="J57" s="43" t="n">
        <f aca="false">IF(G57&gt;2010,I57,0)</f>
        <v>0</v>
      </c>
      <c r="K57" s="44"/>
    </row>
    <row r="58" s="67" customFormat="true" ht="23.25" hidden="false" customHeight="false" outlineLevel="0" collapsed="false">
      <c r="A58" s="45"/>
      <c r="B58" s="46"/>
      <c r="C58" s="46"/>
      <c r="D58" s="47" t="s">
        <v>93</v>
      </c>
      <c r="E58" s="48" t="n">
        <v>6</v>
      </c>
      <c r="F58" s="49" t="n">
        <v>1</v>
      </c>
      <c r="G58" s="50" t="n">
        <v>2007</v>
      </c>
      <c r="H58" s="42" t="n">
        <f aca="false">IF(G58&gt;2010,E58,0)</f>
        <v>0</v>
      </c>
      <c r="I58" s="50" t="n">
        <v>0</v>
      </c>
      <c r="J58" s="43" t="n">
        <f aca="false">IF(G58&gt;2010,I58,0)</f>
        <v>0</v>
      </c>
      <c r="K58" s="44"/>
    </row>
    <row r="59" s="67" customFormat="true" ht="23.25" hidden="false" customHeight="false" outlineLevel="0" collapsed="false">
      <c r="A59" s="45"/>
      <c r="B59" s="46"/>
      <c r="C59" s="46"/>
      <c r="D59" s="76" t="s">
        <v>94</v>
      </c>
      <c r="E59" s="48" t="n">
        <v>20</v>
      </c>
      <c r="F59" s="49" t="n">
        <v>1</v>
      </c>
      <c r="G59" s="50" t="n">
        <v>2007</v>
      </c>
      <c r="H59" s="42" t="n">
        <f aca="false">IF(G59&gt;2010,E59,0)</f>
        <v>0</v>
      </c>
      <c r="I59" s="50" t="n">
        <v>0</v>
      </c>
      <c r="J59" s="43" t="n">
        <f aca="false">IF(G59&gt;2010,I59,0)</f>
        <v>0</v>
      </c>
      <c r="K59" s="44"/>
    </row>
    <row r="60" s="67" customFormat="true" ht="23.25" hidden="false" customHeight="false" outlineLevel="0" collapsed="false">
      <c r="A60" s="45"/>
      <c r="B60" s="46"/>
      <c r="C60" s="46"/>
      <c r="D60" s="47" t="s">
        <v>95</v>
      </c>
      <c r="E60" s="48" t="n">
        <v>2</v>
      </c>
      <c r="F60" s="49" t="n">
        <v>1</v>
      </c>
      <c r="G60" s="50" t="n">
        <v>2003</v>
      </c>
      <c r="H60" s="42" t="n">
        <f aca="false">IF(G60&gt;2010,E60,0)</f>
        <v>0</v>
      </c>
      <c r="I60" s="50" t="n">
        <v>2</v>
      </c>
      <c r="J60" s="43" t="n">
        <f aca="false">IF(G60&gt;2010,I60,0)</f>
        <v>0</v>
      </c>
      <c r="K60" s="44"/>
    </row>
    <row r="61" s="67" customFormat="true" ht="23.25" hidden="false" customHeight="false" outlineLevel="0" collapsed="false">
      <c r="A61" s="45"/>
      <c r="B61" s="46"/>
      <c r="C61" s="46"/>
      <c r="D61" s="76" t="s">
        <v>96</v>
      </c>
      <c r="E61" s="48" t="n">
        <v>10</v>
      </c>
      <c r="F61" s="49" t="n">
        <v>1</v>
      </c>
      <c r="G61" s="50" t="n">
        <v>1988</v>
      </c>
      <c r="H61" s="42" t="n">
        <f aca="false">IF(G61&gt;2010,E61,0)</f>
        <v>0</v>
      </c>
      <c r="I61" s="50" t="n">
        <v>10</v>
      </c>
      <c r="J61" s="43" t="n">
        <f aca="false">IF(G61&gt;2010,I61,0)</f>
        <v>0</v>
      </c>
      <c r="K61" s="44"/>
    </row>
    <row r="62" s="67" customFormat="true" ht="23.25" hidden="false" customHeight="false" outlineLevel="0" collapsed="false">
      <c r="A62" s="45"/>
      <c r="B62" s="46"/>
      <c r="C62" s="46"/>
      <c r="D62" s="76" t="s">
        <v>97</v>
      </c>
      <c r="E62" s="48" t="n">
        <v>16</v>
      </c>
      <c r="F62" s="49" t="n">
        <v>1</v>
      </c>
      <c r="G62" s="50" t="n">
        <v>1985</v>
      </c>
      <c r="H62" s="42" t="n">
        <f aca="false">IF(G62&gt;2010,E62,0)</f>
        <v>0</v>
      </c>
      <c r="I62" s="50" t="n">
        <v>16</v>
      </c>
      <c r="J62" s="43" t="n">
        <f aca="false">IF(G62&gt;2010,I62,0)</f>
        <v>0</v>
      </c>
      <c r="K62" s="44"/>
    </row>
    <row r="63" s="67" customFormat="true" ht="23.25" hidden="false" customHeight="false" outlineLevel="0" collapsed="false">
      <c r="A63" s="45"/>
      <c r="B63" s="46"/>
      <c r="C63" s="46"/>
      <c r="D63" s="76" t="s">
        <v>98</v>
      </c>
      <c r="E63" s="48" t="n">
        <v>10</v>
      </c>
      <c r="F63" s="49" t="n">
        <v>1</v>
      </c>
      <c r="G63" s="50" t="n">
        <v>2004</v>
      </c>
      <c r="H63" s="42" t="n">
        <f aca="false">IF(G63&gt;2010,E63,0)</f>
        <v>0</v>
      </c>
      <c r="I63" s="50" t="n">
        <v>10</v>
      </c>
      <c r="J63" s="43" t="n">
        <f aca="false">IF(G63&gt;2010,I63,0)</f>
        <v>0</v>
      </c>
      <c r="K63" s="44"/>
    </row>
    <row r="64" s="67" customFormat="true" ht="23.25" hidden="false" customHeight="false" outlineLevel="0" collapsed="false">
      <c r="A64" s="45"/>
      <c r="B64" s="46"/>
      <c r="C64" s="46"/>
      <c r="D64" s="77" t="s">
        <v>99</v>
      </c>
      <c r="E64" s="56" t="n">
        <v>30</v>
      </c>
      <c r="F64" s="57" t="n">
        <v>1</v>
      </c>
      <c r="G64" s="58" t="n">
        <v>2014</v>
      </c>
      <c r="H64" s="42" t="n">
        <f aca="false">IF(G64&gt;2010,E64,0)</f>
        <v>30</v>
      </c>
      <c r="I64" s="58" t="n">
        <v>0</v>
      </c>
      <c r="J64" s="43" t="n">
        <f aca="false">IF(G64&gt;2010,I64,0)</f>
        <v>0</v>
      </c>
      <c r="K64" s="44"/>
    </row>
    <row r="65" s="67" customFormat="true" ht="23.25" hidden="false" customHeight="false" outlineLevel="0" collapsed="false">
      <c r="A65" s="45"/>
      <c r="B65" s="46"/>
      <c r="C65" s="46"/>
      <c r="D65" s="76" t="s">
        <v>100</v>
      </c>
      <c r="E65" s="48" t="n">
        <v>7</v>
      </c>
      <c r="F65" s="49" t="n">
        <v>1</v>
      </c>
      <c r="G65" s="50" t="n">
        <v>2007</v>
      </c>
      <c r="H65" s="42" t="n">
        <f aca="false">IF(G65&gt;2010,E65,0)</f>
        <v>0</v>
      </c>
      <c r="I65" s="50" t="n">
        <v>0</v>
      </c>
      <c r="J65" s="43" t="n">
        <f aca="false">IF(G65&gt;2010,I65,0)</f>
        <v>0</v>
      </c>
      <c r="K65" s="44"/>
    </row>
    <row r="66" s="67" customFormat="true" ht="23.25" hidden="false" customHeight="false" outlineLevel="0" collapsed="false">
      <c r="A66" s="45"/>
      <c r="B66" s="46"/>
      <c r="C66" s="46"/>
      <c r="D66" s="47" t="s">
        <v>101</v>
      </c>
      <c r="E66" s="48" t="n">
        <v>11</v>
      </c>
      <c r="F66" s="49" t="n">
        <v>1</v>
      </c>
      <c r="G66" s="50" t="n">
        <v>2007</v>
      </c>
      <c r="H66" s="42" t="n">
        <f aca="false">IF(G66&gt;2010,E66,0)</f>
        <v>0</v>
      </c>
      <c r="I66" s="50" t="n">
        <v>0</v>
      </c>
      <c r="J66" s="43" t="n">
        <f aca="false">IF(G66&gt;2010,I66,0)</f>
        <v>0</v>
      </c>
      <c r="K66" s="44"/>
    </row>
    <row r="67" s="67" customFormat="true" ht="23.25" hidden="false" customHeight="false" outlineLevel="0" collapsed="false">
      <c r="A67" s="45"/>
      <c r="B67" s="46"/>
      <c r="C67" s="46"/>
      <c r="D67" s="76" t="s">
        <v>102</v>
      </c>
      <c r="E67" s="48" t="n">
        <v>3</v>
      </c>
      <c r="F67" s="49" t="n">
        <v>1</v>
      </c>
      <c r="G67" s="50" t="n">
        <v>2002</v>
      </c>
      <c r="H67" s="42" t="n">
        <f aca="false">IF(G67&gt;2010,E67,0)</f>
        <v>0</v>
      </c>
      <c r="I67" s="50" t="n">
        <v>3</v>
      </c>
      <c r="J67" s="43" t="n">
        <f aca="false">IF(G67&gt;2010,I67,0)</f>
        <v>0</v>
      </c>
      <c r="K67" s="44"/>
    </row>
    <row r="68" s="67" customFormat="true" ht="23.25" hidden="false" customHeight="false" outlineLevel="0" collapsed="false">
      <c r="A68" s="45"/>
      <c r="B68" s="46"/>
      <c r="C68" s="46"/>
      <c r="D68" s="76" t="s">
        <v>103</v>
      </c>
      <c r="E68" s="48" t="n">
        <v>3</v>
      </c>
      <c r="F68" s="49" t="n">
        <v>1</v>
      </c>
      <c r="G68" s="50" t="n">
        <v>2012</v>
      </c>
      <c r="H68" s="42" t="n">
        <f aca="false">IF(G68&gt;2010,E68,0)</f>
        <v>3</v>
      </c>
      <c r="I68" s="50" t="n">
        <v>3</v>
      </c>
      <c r="J68" s="43" t="n">
        <f aca="false">IF(G68&gt;2010,I68,0)</f>
        <v>3</v>
      </c>
      <c r="K68" s="44"/>
    </row>
    <row r="69" s="67" customFormat="true" ht="23.25" hidden="false" customHeight="false" outlineLevel="0" collapsed="false">
      <c r="A69" s="45"/>
      <c r="B69" s="46"/>
      <c r="C69" s="46"/>
      <c r="D69" s="77" t="s">
        <v>104</v>
      </c>
      <c r="E69" s="56" t="n">
        <v>30</v>
      </c>
      <c r="F69" s="57" t="n">
        <v>0</v>
      </c>
      <c r="G69" s="58" t="n">
        <v>2014</v>
      </c>
      <c r="H69" s="42" t="n">
        <f aca="false">IF(G69&gt;2010,E69,0)</f>
        <v>30</v>
      </c>
      <c r="I69" s="58" t="n">
        <v>30</v>
      </c>
      <c r="J69" s="43" t="n">
        <f aca="false">IF(G69&gt;2010,I69,0)</f>
        <v>30</v>
      </c>
      <c r="K69" s="44"/>
    </row>
    <row r="70" s="67" customFormat="true" ht="23.25" hidden="false" customHeight="false" outlineLevel="0" collapsed="false">
      <c r="A70" s="45"/>
      <c r="B70" s="46"/>
      <c r="C70" s="46"/>
      <c r="D70" s="47" t="s">
        <v>105</v>
      </c>
      <c r="E70" s="48" t="n">
        <v>9</v>
      </c>
      <c r="F70" s="49" t="n">
        <v>1</v>
      </c>
      <c r="G70" s="50" t="n">
        <v>2008</v>
      </c>
      <c r="H70" s="42" t="n">
        <f aca="false">IF(G70&gt;2010,E70,0)</f>
        <v>0</v>
      </c>
      <c r="I70" s="50" t="n">
        <v>9</v>
      </c>
      <c r="J70" s="43" t="n">
        <f aca="false">IF(G70&gt;2010,I70,0)</f>
        <v>0</v>
      </c>
      <c r="K70" s="44"/>
    </row>
    <row r="71" s="67" customFormat="true" ht="23.25" hidden="false" customHeight="false" outlineLevel="0" collapsed="false">
      <c r="A71" s="45"/>
      <c r="B71" s="46"/>
      <c r="C71" s="46"/>
      <c r="D71" s="47" t="s">
        <v>106</v>
      </c>
      <c r="E71" s="48" t="n">
        <v>9</v>
      </c>
      <c r="F71" s="49" t="n">
        <v>1</v>
      </c>
      <c r="G71" s="50" t="n">
        <v>2005</v>
      </c>
      <c r="H71" s="42" t="n">
        <f aca="false">IF(G71&gt;2010,E71,0)</f>
        <v>0</v>
      </c>
      <c r="I71" s="50" t="n">
        <v>9</v>
      </c>
      <c r="J71" s="43" t="n">
        <f aca="false">IF(G71&gt;2010,I71,0)</f>
        <v>0</v>
      </c>
      <c r="K71" s="44"/>
    </row>
    <row r="72" s="67" customFormat="true" ht="23.25" hidden="false" customHeight="false" outlineLevel="0" collapsed="false">
      <c r="A72" s="78"/>
      <c r="B72" s="79"/>
      <c r="C72" s="79"/>
      <c r="D72" s="80" t="s">
        <v>107</v>
      </c>
      <c r="E72" s="62" t="n">
        <v>10</v>
      </c>
      <c r="F72" s="63" t="n">
        <v>1</v>
      </c>
      <c r="G72" s="64" t="n">
        <v>1970</v>
      </c>
      <c r="H72" s="42" t="n">
        <f aca="false">IF(G72&gt;2010,E72,0)</f>
        <v>0</v>
      </c>
      <c r="I72" s="64" t="n">
        <v>10</v>
      </c>
      <c r="J72" s="43" t="n">
        <f aca="false">IF(G72&gt;2010,I72,0)</f>
        <v>0</v>
      </c>
      <c r="K72" s="44"/>
    </row>
    <row r="73" s="67" customFormat="true" ht="15.75" hidden="false" customHeight="false" outlineLevel="0" collapsed="false">
      <c r="A73" s="45" t="n">
        <v>5</v>
      </c>
      <c r="B73" s="81" t="s">
        <v>108</v>
      </c>
      <c r="C73" s="59" t="n">
        <f aca="false">титул!B8+титул!B9+титул!B10</f>
        <v>55</v>
      </c>
      <c r="D73" s="82" t="s">
        <v>109</v>
      </c>
      <c r="E73" s="83" t="n">
        <v>2</v>
      </c>
      <c r="F73" s="41" t="n">
        <v>1</v>
      </c>
      <c r="G73" s="42" t="n">
        <v>2003</v>
      </c>
      <c r="H73" s="42" t="n">
        <f aca="false">IF(G73&gt;2010,E73,0)</f>
        <v>0</v>
      </c>
      <c r="I73" s="42" t="n">
        <v>2</v>
      </c>
      <c r="J73" s="43" t="n">
        <f aca="false">IF(G73&gt;2010,I73,0)</f>
        <v>0</v>
      </c>
      <c r="K73" s="44" t="n">
        <f aca="false">SUM(H73:H82)/C73</f>
        <v>0.763636363636364</v>
      </c>
    </row>
    <row r="74" s="67" customFormat="true" ht="15.75" hidden="false" customHeight="false" outlineLevel="0" collapsed="false">
      <c r="A74" s="45"/>
      <c r="B74" s="81"/>
      <c r="C74" s="46"/>
      <c r="D74" s="76" t="s">
        <v>110</v>
      </c>
      <c r="E74" s="48" t="n">
        <v>2</v>
      </c>
      <c r="F74" s="49" t="n">
        <v>1</v>
      </c>
      <c r="G74" s="50" t="n">
        <v>2002</v>
      </c>
      <c r="H74" s="42" t="n">
        <f aca="false">IF(G74&gt;2010,E74,0)</f>
        <v>0</v>
      </c>
      <c r="I74" s="50" t="n">
        <v>2</v>
      </c>
      <c r="J74" s="43" t="n">
        <f aca="false">IF(G74&gt;2010,I74,0)</f>
        <v>0</v>
      </c>
      <c r="K74" s="44"/>
    </row>
    <row r="75" s="67" customFormat="true" ht="23.25" hidden="false" customHeight="false" outlineLevel="0" collapsed="false">
      <c r="A75" s="45"/>
      <c r="B75" s="46"/>
      <c r="C75" s="46"/>
      <c r="D75" s="76" t="s">
        <v>111</v>
      </c>
      <c r="E75" s="48" t="n">
        <v>1</v>
      </c>
      <c r="F75" s="49" t="n">
        <v>1</v>
      </c>
      <c r="G75" s="50" t="n">
        <v>1999</v>
      </c>
      <c r="H75" s="42" t="n">
        <f aca="false">IF(G75&gt;2010,E75,0)</f>
        <v>0</v>
      </c>
      <c r="I75" s="50" t="n">
        <v>1</v>
      </c>
      <c r="J75" s="43" t="n">
        <f aca="false">IF(G75&gt;2010,I75,0)</f>
        <v>0</v>
      </c>
      <c r="K75" s="44"/>
    </row>
    <row r="76" s="67" customFormat="true" ht="15" hidden="false" customHeight="true" outlineLevel="0" collapsed="false">
      <c r="A76" s="45"/>
      <c r="B76" s="46"/>
      <c r="C76" s="46"/>
      <c r="D76" s="76" t="s">
        <v>112</v>
      </c>
      <c r="E76" s="48" t="n">
        <v>1</v>
      </c>
      <c r="F76" s="49" t="n">
        <v>1</v>
      </c>
      <c r="G76" s="50" t="n">
        <v>2006</v>
      </c>
      <c r="H76" s="42" t="n">
        <f aca="false">IF(G76&gt;2010,E76,0)</f>
        <v>0</v>
      </c>
      <c r="I76" s="50" t="n">
        <v>1</v>
      </c>
      <c r="J76" s="43" t="n">
        <f aca="false">IF(G76&gt;2010,I76,0)</f>
        <v>0</v>
      </c>
      <c r="K76" s="44"/>
    </row>
    <row r="77" s="67" customFormat="true" ht="24" hidden="false" customHeight="true" outlineLevel="0" collapsed="false">
      <c r="A77" s="45"/>
      <c r="B77" s="46"/>
      <c r="C77" s="46"/>
      <c r="D77" s="76" t="s">
        <v>113</v>
      </c>
      <c r="E77" s="48" t="n">
        <v>12</v>
      </c>
      <c r="F77" s="49" t="n">
        <v>1</v>
      </c>
      <c r="G77" s="50" t="n">
        <v>2013</v>
      </c>
      <c r="H77" s="42" t="n">
        <f aca="false">IF(G77&gt;2010,E77,0)</f>
        <v>12</v>
      </c>
      <c r="I77" s="50" t="n">
        <v>12</v>
      </c>
      <c r="J77" s="43" t="n">
        <f aca="false">IF(G77&gt;2010,I77,0)</f>
        <v>12</v>
      </c>
      <c r="K77" s="44"/>
    </row>
    <row r="78" s="67" customFormat="true" ht="24" hidden="false" customHeight="true" outlineLevel="0" collapsed="false">
      <c r="A78" s="45"/>
      <c r="B78" s="46"/>
      <c r="C78" s="46"/>
      <c r="D78" s="77" t="s">
        <v>114</v>
      </c>
      <c r="E78" s="56" t="n">
        <v>10</v>
      </c>
      <c r="F78" s="57" t="n">
        <v>1</v>
      </c>
      <c r="G78" s="58" t="n">
        <v>2014</v>
      </c>
      <c r="H78" s="42" t="n">
        <f aca="false">IF(G78&gt;2010,E78,0)</f>
        <v>10</v>
      </c>
      <c r="I78" s="58" t="n">
        <v>10</v>
      </c>
      <c r="J78" s="43" t="n">
        <f aca="false">IF(G78&gt;2010,I78,0)</f>
        <v>10</v>
      </c>
      <c r="K78" s="44"/>
    </row>
    <row r="79" s="67" customFormat="true" ht="24" hidden="false" customHeight="true" outlineLevel="0" collapsed="false">
      <c r="A79" s="45"/>
      <c r="B79" s="46"/>
      <c r="C79" s="46"/>
      <c r="D79" s="77" t="s">
        <v>115</v>
      </c>
      <c r="E79" s="56" t="n">
        <v>20</v>
      </c>
      <c r="F79" s="57" t="n">
        <v>1</v>
      </c>
      <c r="G79" s="58" t="n">
        <v>2014</v>
      </c>
      <c r="H79" s="42" t="n">
        <f aca="false">IF(G79&gt;2010,E79,0)</f>
        <v>20</v>
      </c>
      <c r="I79" s="58" t="n">
        <v>20</v>
      </c>
      <c r="J79" s="43" t="n">
        <f aca="false">IF(G79&gt;2010,I79,0)</f>
        <v>20</v>
      </c>
      <c r="K79" s="44"/>
    </row>
    <row r="80" s="67" customFormat="true" ht="23.25" hidden="false" customHeight="false" outlineLevel="0" collapsed="false">
      <c r="A80" s="45"/>
      <c r="B80" s="46"/>
      <c r="C80" s="46"/>
      <c r="D80" s="76" t="s">
        <v>116</v>
      </c>
      <c r="E80" s="48" t="n">
        <v>4</v>
      </c>
      <c r="F80" s="49" t="n">
        <v>1</v>
      </c>
      <c r="G80" s="50" t="n">
        <v>1998</v>
      </c>
      <c r="H80" s="42" t="n">
        <f aca="false">IF(G80&gt;2010,E80,0)</f>
        <v>0</v>
      </c>
      <c r="I80" s="50" t="n">
        <v>0</v>
      </c>
      <c r="J80" s="43" t="n">
        <f aca="false">IF(G80&gt;2010,I80,0)</f>
        <v>0</v>
      </c>
      <c r="K80" s="44"/>
    </row>
    <row r="81" s="67" customFormat="true" ht="23.25" hidden="false" customHeight="false" outlineLevel="0" collapsed="false">
      <c r="A81" s="45"/>
      <c r="B81" s="46"/>
      <c r="C81" s="46"/>
      <c r="D81" s="76" t="s">
        <v>117</v>
      </c>
      <c r="E81" s="48" t="n">
        <v>26</v>
      </c>
      <c r="F81" s="49" t="n">
        <v>1</v>
      </c>
      <c r="G81" s="50" t="n">
        <v>1984</v>
      </c>
      <c r="H81" s="42" t="n">
        <f aca="false">IF(G81&gt;2010,E81,0)</f>
        <v>0</v>
      </c>
      <c r="I81" s="50" t="n">
        <v>10</v>
      </c>
      <c r="J81" s="43" t="n">
        <f aca="false">IF(G81&gt;2010,I81,0)</f>
        <v>0</v>
      </c>
      <c r="K81" s="44"/>
    </row>
    <row r="82" s="67" customFormat="true" ht="23.25" hidden="false" customHeight="false" outlineLevel="0" collapsed="false">
      <c r="A82" s="78"/>
      <c r="B82" s="79"/>
      <c r="C82" s="79"/>
      <c r="D82" s="80" t="s">
        <v>118</v>
      </c>
      <c r="E82" s="62" t="n">
        <v>1</v>
      </c>
      <c r="F82" s="63" t="n">
        <v>1</v>
      </c>
      <c r="G82" s="64" t="n">
        <v>2003</v>
      </c>
      <c r="H82" s="42" t="n">
        <f aca="false">IF(G82&gt;2010,E82,0)</f>
        <v>0</v>
      </c>
      <c r="I82" s="64" t="n">
        <v>1</v>
      </c>
      <c r="J82" s="43" t="n">
        <f aca="false">IF(G82&gt;2010,I82,0)</f>
        <v>0</v>
      </c>
      <c r="K82" s="44"/>
    </row>
    <row r="83" s="67" customFormat="true" ht="24" hidden="false" customHeight="true" outlineLevel="0" collapsed="false">
      <c r="A83" s="65" t="n">
        <v>6</v>
      </c>
      <c r="B83" s="32" t="s">
        <v>119</v>
      </c>
      <c r="C83" s="84" t="n">
        <f aca="false">титул!B8</f>
        <v>25</v>
      </c>
      <c r="D83" s="76" t="s">
        <v>120</v>
      </c>
      <c r="E83" s="48" t="n">
        <v>2</v>
      </c>
      <c r="F83" s="49" t="n">
        <v>1</v>
      </c>
      <c r="G83" s="50" t="n">
        <v>2008</v>
      </c>
      <c r="H83" s="42" t="n">
        <f aca="false">IF(G83&gt;2010,E83,0)</f>
        <v>0</v>
      </c>
      <c r="I83" s="42" t="n">
        <v>2</v>
      </c>
      <c r="J83" s="43" t="n">
        <f aca="false">IF(G83&gt;2010,I83,0)</f>
        <v>0</v>
      </c>
      <c r="K83" s="44" t="n">
        <f aca="false">SUM(H83:H94)/C83</f>
        <v>1.4</v>
      </c>
    </row>
    <row r="84" s="67" customFormat="true" ht="24" hidden="false" customHeight="true" outlineLevel="0" collapsed="false">
      <c r="A84" s="45"/>
      <c r="B84" s="32"/>
      <c r="C84" s="46"/>
      <c r="D84" s="85" t="s">
        <v>121</v>
      </c>
      <c r="E84" s="86" t="n">
        <v>5</v>
      </c>
      <c r="F84" s="87" t="n">
        <v>1</v>
      </c>
      <c r="G84" s="88" t="n">
        <v>2013</v>
      </c>
      <c r="H84" s="42" t="n">
        <f aca="false">IF(G84&gt;2010,E84,0)</f>
        <v>5</v>
      </c>
      <c r="I84" s="88" t="n">
        <v>5</v>
      </c>
      <c r="J84" s="43" t="n">
        <f aca="false">IF(G84&gt;2010,I84,0)</f>
        <v>5</v>
      </c>
      <c r="K84" s="44"/>
    </row>
    <row r="85" s="67" customFormat="true" ht="24" hidden="false" customHeight="true" outlineLevel="0" collapsed="false">
      <c r="A85" s="45"/>
      <c r="B85" s="32"/>
      <c r="C85" s="46"/>
      <c r="D85" s="51" t="s">
        <v>122</v>
      </c>
      <c r="E85" s="89" t="n">
        <v>20</v>
      </c>
      <c r="F85" s="53" t="n">
        <v>1</v>
      </c>
      <c r="G85" s="54" t="n">
        <v>2014</v>
      </c>
      <c r="H85" s="42" t="n">
        <f aca="false">IF(G85&gt;2010,E85,0)</f>
        <v>20</v>
      </c>
      <c r="I85" s="54" t="n">
        <v>20</v>
      </c>
      <c r="J85" s="43" t="n">
        <f aca="false">IF(G85&gt;2010,I85,0)</f>
        <v>20</v>
      </c>
      <c r="K85" s="44"/>
    </row>
    <row r="86" s="67" customFormat="true" ht="23.25" hidden="false" customHeight="false" outlineLevel="0" collapsed="false">
      <c r="A86" s="45"/>
      <c r="B86" s="32"/>
      <c r="C86" s="46"/>
      <c r="D86" s="76" t="s">
        <v>123</v>
      </c>
      <c r="E86" s="48" t="n">
        <v>3</v>
      </c>
      <c r="F86" s="49" t="n">
        <v>1</v>
      </c>
      <c r="G86" s="50" t="n">
        <v>2005</v>
      </c>
      <c r="H86" s="42" t="n">
        <f aca="false">IF(G86&gt;2010,E86,0)</f>
        <v>0</v>
      </c>
      <c r="I86" s="50" t="n">
        <v>3</v>
      </c>
      <c r="J86" s="43" t="n">
        <f aca="false">IF(G86&gt;2010,I86,0)</f>
        <v>0</v>
      </c>
      <c r="K86" s="44"/>
    </row>
    <row r="87" s="67" customFormat="true" ht="23.25" hidden="false" customHeight="false" outlineLevel="0" collapsed="false">
      <c r="A87" s="45"/>
      <c r="B87" s="59"/>
      <c r="C87" s="46"/>
      <c r="D87" s="76" t="s">
        <v>124</v>
      </c>
      <c r="E87" s="48" t="n">
        <v>4</v>
      </c>
      <c r="F87" s="49" t="n">
        <v>1</v>
      </c>
      <c r="G87" s="50" t="n">
        <v>2007</v>
      </c>
      <c r="H87" s="42" t="n">
        <f aca="false">IF(G87&gt;2010,E87,0)</f>
        <v>0</v>
      </c>
      <c r="I87" s="50" t="n">
        <v>4</v>
      </c>
      <c r="J87" s="43" t="n">
        <f aca="false">IF(G87&gt;2010,I87,0)</f>
        <v>0</v>
      </c>
      <c r="K87" s="44"/>
    </row>
    <row r="88" s="67" customFormat="true" ht="23.25" hidden="false" customHeight="false" outlineLevel="0" collapsed="false">
      <c r="A88" s="45"/>
      <c r="B88" s="59"/>
      <c r="C88" s="46"/>
      <c r="D88" s="76" t="s">
        <v>125</v>
      </c>
      <c r="E88" s="48" t="n">
        <v>2</v>
      </c>
      <c r="F88" s="49" t="n">
        <v>1</v>
      </c>
      <c r="G88" s="50" t="n">
        <v>2001</v>
      </c>
      <c r="H88" s="42" t="n">
        <f aca="false">IF(G88&gt;2010,E88,0)</f>
        <v>0</v>
      </c>
      <c r="I88" s="50" t="n">
        <v>2</v>
      </c>
      <c r="J88" s="43" t="n">
        <f aca="false">IF(G88&gt;2010,I88,0)</f>
        <v>0</v>
      </c>
      <c r="K88" s="44"/>
    </row>
    <row r="89" s="67" customFormat="true" ht="23.25" hidden="false" customHeight="false" outlineLevel="0" collapsed="false">
      <c r="A89" s="45"/>
      <c r="B89" s="59"/>
      <c r="C89" s="46"/>
      <c r="D89" s="76" t="s">
        <v>126</v>
      </c>
      <c r="E89" s="48" t="n">
        <v>1</v>
      </c>
      <c r="F89" s="49" t="n">
        <v>1</v>
      </c>
      <c r="G89" s="50" t="n">
        <v>2008</v>
      </c>
      <c r="H89" s="42" t="n">
        <f aca="false">IF(G89&gt;2010,E89,0)</f>
        <v>0</v>
      </c>
      <c r="I89" s="50" t="n">
        <v>1</v>
      </c>
      <c r="J89" s="43" t="n">
        <f aca="false">IF(G89&gt;2010,I89,0)</f>
        <v>0</v>
      </c>
      <c r="K89" s="44"/>
    </row>
    <row r="90" s="67" customFormat="true" ht="23.25" hidden="false" customHeight="false" outlineLevel="0" collapsed="false">
      <c r="A90" s="45"/>
      <c r="B90" s="59"/>
      <c r="C90" s="46"/>
      <c r="D90" s="76" t="s">
        <v>127</v>
      </c>
      <c r="E90" s="48" t="n">
        <v>10</v>
      </c>
      <c r="F90" s="49" t="n">
        <v>1</v>
      </c>
      <c r="G90" s="90" t="n">
        <v>2014</v>
      </c>
      <c r="H90" s="42" t="n">
        <f aca="false">IF(G90&gt;2010,E90,0)</f>
        <v>10</v>
      </c>
      <c r="I90" s="50" t="n">
        <v>10</v>
      </c>
      <c r="J90" s="43" t="n">
        <f aca="false">IF(G90&gt;2010,I90,0)</f>
        <v>10</v>
      </c>
      <c r="K90" s="44"/>
    </row>
    <row r="91" s="67" customFormat="true" ht="23.25" hidden="false" customHeight="false" outlineLevel="0" collapsed="false">
      <c r="A91" s="45"/>
      <c r="B91" s="59"/>
      <c r="C91" s="46"/>
      <c r="D91" s="76" t="s">
        <v>128</v>
      </c>
      <c r="E91" s="48" t="n">
        <v>1</v>
      </c>
      <c r="F91" s="49" t="n">
        <v>1</v>
      </c>
      <c r="G91" s="50" t="n">
        <v>2009</v>
      </c>
      <c r="H91" s="42" t="n">
        <f aca="false">IF(G91&gt;2010,E91,0)</f>
        <v>0</v>
      </c>
      <c r="I91" s="50" t="n">
        <v>1</v>
      </c>
      <c r="J91" s="43" t="n">
        <f aca="false">IF(G91&gt;2010,I91,0)</f>
        <v>0</v>
      </c>
      <c r="K91" s="44"/>
    </row>
    <row r="92" s="67" customFormat="true" ht="23.25" hidden="false" customHeight="false" outlineLevel="0" collapsed="false">
      <c r="A92" s="45"/>
      <c r="B92" s="59"/>
      <c r="C92" s="46"/>
      <c r="D92" s="76" t="s">
        <v>129</v>
      </c>
      <c r="E92" s="48" t="n">
        <v>2</v>
      </c>
      <c r="F92" s="49" t="n">
        <v>1</v>
      </c>
      <c r="G92" s="50" t="n">
        <v>2003</v>
      </c>
      <c r="H92" s="42" t="n">
        <f aca="false">IF(G92&gt;2010,E92,0)</f>
        <v>0</v>
      </c>
      <c r="I92" s="50" t="n">
        <v>0</v>
      </c>
      <c r="J92" s="43" t="n">
        <f aca="false">IF(G92&gt;2010,I92,0)</f>
        <v>0</v>
      </c>
      <c r="K92" s="44"/>
    </row>
    <row r="93" s="67" customFormat="true" ht="15.75" hidden="false" customHeight="false" outlineLevel="0" collapsed="false">
      <c r="A93" s="45"/>
      <c r="B93" s="59"/>
      <c r="C93" s="46"/>
      <c r="D93" s="76" t="s">
        <v>130</v>
      </c>
      <c r="E93" s="48" t="n">
        <v>8</v>
      </c>
      <c r="F93" s="49" t="n">
        <v>1</v>
      </c>
      <c r="G93" s="50" t="n">
        <v>2002</v>
      </c>
      <c r="H93" s="42" t="n">
        <f aca="false">IF(G93&gt;2010,E93,0)</f>
        <v>0</v>
      </c>
      <c r="I93" s="50" t="n">
        <v>8</v>
      </c>
      <c r="J93" s="43" t="n">
        <f aca="false">IF(G93&gt;2010,I93,0)</f>
        <v>0</v>
      </c>
      <c r="K93" s="44"/>
    </row>
    <row r="94" s="67" customFormat="true" ht="23.25" hidden="false" customHeight="false" outlineLevel="0" collapsed="false">
      <c r="A94" s="78"/>
      <c r="B94" s="60"/>
      <c r="C94" s="79"/>
      <c r="D94" s="76" t="s">
        <v>131</v>
      </c>
      <c r="E94" s="48" t="n">
        <v>3</v>
      </c>
      <c r="F94" s="49" t="n">
        <v>1</v>
      </c>
      <c r="G94" s="50" t="n">
        <v>2006</v>
      </c>
      <c r="H94" s="42" t="n">
        <f aca="false">IF(G94&gt;2010,E94,0)</f>
        <v>0</v>
      </c>
      <c r="I94" s="64" t="n">
        <v>3</v>
      </c>
      <c r="J94" s="43" t="n">
        <f aca="false">IF(G94&gt;2010,I94,0)</f>
        <v>0</v>
      </c>
      <c r="K94" s="44"/>
    </row>
    <row r="95" s="67" customFormat="true" ht="14.25" hidden="false" customHeight="true" outlineLevel="0" collapsed="false">
      <c r="A95" s="65" t="n">
        <v>7</v>
      </c>
      <c r="B95" s="81" t="s">
        <v>132</v>
      </c>
      <c r="C95" s="84" t="n">
        <f aca="false">титул!B10</f>
        <v>15</v>
      </c>
      <c r="D95" s="39" t="s">
        <v>133</v>
      </c>
      <c r="E95" s="91" t="n">
        <v>1</v>
      </c>
      <c r="F95" s="41" t="n">
        <v>1</v>
      </c>
      <c r="G95" s="92" t="n">
        <v>2002</v>
      </c>
      <c r="H95" s="42" t="n">
        <f aca="false">IF(G95&gt;2010,E95,0)</f>
        <v>0</v>
      </c>
      <c r="I95" s="42" t="n">
        <v>0</v>
      </c>
      <c r="J95" s="43" t="n">
        <f aca="false">IF(G95&gt;2010,I95,0)</f>
        <v>0</v>
      </c>
      <c r="K95" s="44" t="n">
        <f aca="false">SUM(H95:H114)/C95</f>
        <v>5.46666666666667</v>
      </c>
    </row>
    <row r="96" s="67" customFormat="true" ht="15.75" hidden="false" customHeight="false" outlineLevel="0" collapsed="false">
      <c r="A96" s="45"/>
      <c r="B96" s="81"/>
      <c r="C96" s="46"/>
      <c r="D96" s="47" t="s">
        <v>134</v>
      </c>
      <c r="E96" s="93" t="n">
        <v>1</v>
      </c>
      <c r="F96" s="49" t="n">
        <v>1</v>
      </c>
      <c r="G96" s="90" t="n">
        <v>2005</v>
      </c>
      <c r="H96" s="42" t="n">
        <f aca="false">IF(G96&gt;2010,E96,0)</f>
        <v>0</v>
      </c>
      <c r="I96" s="50" t="n">
        <v>0</v>
      </c>
      <c r="J96" s="43" t="n">
        <f aca="false">IF(G96&gt;2010,I96,0)</f>
        <v>0</v>
      </c>
      <c r="K96" s="44"/>
    </row>
    <row r="97" s="67" customFormat="true" ht="15.75" hidden="false" customHeight="false" outlineLevel="0" collapsed="false">
      <c r="A97" s="45"/>
      <c r="B97" s="46"/>
      <c r="C97" s="46"/>
      <c r="D97" s="47" t="s">
        <v>135</v>
      </c>
      <c r="E97" s="93" t="n">
        <v>5</v>
      </c>
      <c r="F97" s="49" t="n">
        <v>1</v>
      </c>
      <c r="G97" s="90" t="n">
        <v>2003</v>
      </c>
      <c r="H97" s="42" t="n">
        <f aca="false">IF(G97&gt;2010,E97,0)</f>
        <v>0</v>
      </c>
      <c r="I97" s="50" t="n">
        <v>0</v>
      </c>
      <c r="J97" s="43" t="n">
        <f aca="false">IF(G97&gt;2010,I97,0)</f>
        <v>0</v>
      </c>
      <c r="K97" s="44"/>
    </row>
    <row r="98" s="67" customFormat="true" ht="15.75" hidden="false" customHeight="false" outlineLevel="0" collapsed="false">
      <c r="A98" s="45"/>
      <c r="B98" s="46"/>
      <c r="C98" s="46"/>
      <c r="D98" s="47" t="s">
        <v>136</v>
      </c>
      <c r="E98" s="93" t="n">
        <v>1</v>
      </c>
      <c r="F98" s="49" t="n">
        <v>1</v>
      </c>
      <c r="G98" s="90" t="n">
        <v>2007</v>
      </c>
      <c r="H98" s="42" t="n">
        <f aca="false">IF(G98&gt;2010,E98,0)</f>
        <v>0</v>
      </c>
      <c r="I98" s="50" t="n">
        <v>0</v>
      </c>
      <c r="J98" s="43" t="n">
        <f aca="false">IF(G98&gt;2010,I98,0)</f>
        <v>0</v>
      </c>
      <c r="K98" s="44"/>
    </row>
    <row r="99" s="67" customFormat="true" ht="23.25" hidden="false" customHeight="false" outlineLevel="0" collapsed="false">
      <c r="A99" s="45"/>
      <c r="B99" s="46"/>
      <c r="C99" s="46"/>
      <c r="D99" s="55" t="s">
        <v>137</v>
      </c>
      <c r="E99" s="94" t="n">
        <v>10</v>
      </c>
      <c r="F99" s="57" t="n">
        <v>1</v>
      </c>
      <c r="G99" s="95" t="n">
        <v>2014</v>
      </c>
      <c r="H99" s="42" t="n">
        <f aca="false">IF(G99&gt;2010,E99,0)</f>
        <v>10</v>
      </c>
      <c r="I99" s="58" t="n">
        <v>10</v>
      </c>
      <c r="J99" s="43" t="n">
        <f aca="false">IF(G99&gt;2010,I99,0)</f>
        <v>10</v>
      </c>
      <c r="K99" s="44"/>
    </row>
    <row r="100" s="67" customFormat="true" ht="23.25" hidden="false" customHeight="false" outlineLevel="0" collapsed="false">
      <c r="A100" s="45"/>
      <c r="B100" s="46"/>
      <c r="C100" s="46"/>
      <c r="D100" s="55" t="s">
        <v>138</v>
      </c>
      <c r="E100" s="94" t="n">
        <v>10</v>
      </c>
      <c r="F100" s="57" t="n">
        <v>1</v>
      </c>
      <c r="G100" s="95" t="n">
        <v>2015</v>
      </c>
      <c r="H100" s="42" t="n">
        <f aca="false">IF(G100&gt;2010,E100,0)</f>
        <v>10</v>
      </c>
      <c r="I100" s="58" t="n">
        <v>10</v>
      </c>
      <c r="J100" s="43" t="n">
        <f aca="false">IF(G100&gt;2010,I100,0)</f>
        <v>10</v>
      </c>
      <c r="K100" s="44"/>
    </row>
    <row r="101" s="67" customFormat="true" ht="23.25" hidden="false" customHeight="false" outlineLevel="0" collapsed="false">
      <c r="A101" s="45"/>
      <c r="B101" s="46"/>
      <c r="C101" s="46"/>
      <c r="D101" s="55" t="s">
        <v>139</v>
      </c>
      <c r="E101" s="94" t="n">
        <v>10</v>
      </c>
      <c r="F101" s="57" t="n">
        <v>1</v>
      </c>
      <c r="G101" s="95" t="n">
        <v>2015</v>
      </c>
      <c r="H101" s="42" t="n">
        <f aca="false">IF(G101&gt;2010,E101,0)</f>
        <v>10</v>
      </c>
      <c r="I101" s="58" t="n">
        <v>10</v>
      </c>
      <c r="J101" s="43" t="n">
        <f aca="false">IF(G101&gt;2010,I101,0)</f>
        <v>10</v>
      </c>
      <c r="K101" s="44"/>
    </row>
    <row r="102" s="67" customFormat="true" ht="23.25" hidden="false" customHeight="false" outlineLevel="0" collapsed="false">
      <c r="A102" s="45"/>
      <c r="B102" s="46"/>
      <c r="C102" s="46"/>
      <c r="D102" s="55" t="s">
        <v>140</v>
      </c>
      <c r="E102" s="94" t="n">
        <v>10</v>
      </c>
      <c r="F102" s="57" t="n">
        <v>1</v>
      </c>
      <c r="G102" s="95" t="n">
        <v>2014</v>
      </c>
      <c r="H102" s="42" t="n">
        <f aca="false">IF(G102&gt;2010,E102,0)</f>
        <v>10</v>
      </c>
      <c r="I102" s="58" t="n">
        <v>10</v>
      </c>
      <c r="J102" s="43" t="n">
        <f aca="false">IF(G102&gt;2010,I102,0)</f>
        <v>10</v>
      </c>
      <c r="K102" s="44"/>
    </row>
    <row r="103" s="67" customFormat="true" ht="23.25" hidden="false" customHeight="false" outlineLevel="0" collapsed="false">
      <c r="A103" s="45"/>
      <c r="B103" s="46"/>
      <c r="C103" s="46"/>
      <c r="D103" s="55" t="s">
        <v>141</v>
      </c>
      <c r="E103" s="94" t="n">
        <v>10</v>
      </c>
      <c r="F103" s="57" t="n">
        <v>1</v>
      </c>
      <c r="G103" s="95" t="n">
        <v>2015</v>
      </c>
      <c r="H103" s="42" t="n">
        <f aca="false">IF(G103&gt;2010,E103,0)</f>
        <v>10</v>
      </c>
      <c r="I103" s="58" t="n">
        <v>10</v>
      </c>
      <c r="J103" s="43" t="n">
        <f aca="false">IF(G103&gt;2010,I103,0)</f>
        <v>10</v>
      </c>
      <c r="K103" s="44"/>
    </row>
    <row r="104" s="67" customFormat="true" ht="23.25" hidden="false" customHeight="false" outlineLevel="0" collapsed="false">
      <c r="A104" s="45"/>
      <c r="B104" s="46"/>
      <c r="C104" s="46"/>
      <c r="D104" s="55" t="s">
        <v>142</v>
      </c>
      <c r="E104" s="94" t="n">
        <v>10</v>
      </c>
      <c r="F104" s="57" t="n">
        <v>1</v>
      </c>
      <c r="G104" s="95" t="n">
        <v>2015</v>
      </c>
      <c r="H104" s="42" t="n">
        <f aca="false">IF(G104&gt;2010,E104,0)</f>
        <v>10</v>
      </c>
      <c r="I104" s="58" t="n">
        <v>10</v>
      </c>
      <c r="J104" s="43" t="n">
        <f aca="false">IF(G104&gt;2010,I104,0)</f>
        <v>10</v>
      </c>
      <c r="K104" s="44"/>
    </row>
    <row r="105" s="67" customFormat="true" ht="23.25" hidden="false" customHeight="false" outlineLevel="0" collapsed="false">
      <c r="A105" s="45"/>
      <c r="B105" s="46"/>
      <c r="C105" s="46"/>
      <c r="D105" s="55" t="s">
        <v>143</v>
      </c>
      <c r="E105" s="94" t="n">
        <v>10</v>
      </c>
      <c r="F105" s="57" t="n">
        <v>0</v>
      </c>
      <c r="G105" s="95" t="n">
        <v>2013</v>
      </c>
      <c r="H105" s="42" t="n">
        <f aca="false">IF(G105&gt;2010,E105,0)</f>
        <v>10</v>
      </c>
      <c r="I105" s="58" t="n">
        <v>10</v>
      </c>
      <c r="J105" s="43" t="n">
        <f aca="false">IF(G105&gt;2010,I105,0)</f>
        <v>10</v>
      </c>
      <c r="K105" s="44"/>
    </row>
    <row r="106" s="67" customFormat="true" ht="15.75" hidden="false" customHeight="false" outlineLevel="0" collapsed="false">
      <c r="A106" s="45"/>
      <c r="B106" s="46"/>
      <c r="C106" s="46"/>
      <c r="D106" s="47" t="s">
        <v>144</v>
      </c>
      <c r="E106" s="93" t="n">
        <v>10</v>
      </c>
      <c r="F106" s="49" t="n">
        <v>1</v>
      </c>
      <c r="G106" s="90" t="n">
        <v>1998</v>
      </c>
      <c r="H106" s="42" t="n">
        <f aca="false">IF(G106&gt;2010,E106,0)</f>
        <v>0</v>
      </c>
      <c r="I106" s="50" t="n">
        <v>10</v>
      </c>
      <c r="J106" s="43" t="n">
        <f aca="false">IF(G106&gt;2010,I106,0)</f>
        <v>0</v>
      </c>
      <c r="K106" s="44"/>
    </row>
    <row r="107" s="67" customFormat="true" ht="11.25" hidden="false" customHeight="true" outlineLevel="0" collapsed="false">
      <c r="A107" s="45"/>
      <c r="B107" s="46"/>
      <c r="C107" s="46"/>
      <c r="D107" s="47" t="s">
        <v>145</v>
      </c>
      <c r="E107" s="93" t="n">
        <v>1</v>
      </c>
      <c r="F107" s="49" t="n">
        <v>1</v>
      </c>
      <c r="G107" s="90" t="n">
        <v>2008</v>
      </c>
      <c r="H107" s="42" t="n">
        <f aca="false">IF(G107&gt;2010,E107,0)</f>
        <v>0</v>
      </c>
      <c r="I107" s="50" t="n">
        <v>0</v>
      </c>
      <c r="J107" s="43" t="n">
        <f aca="false">IF(G107&gt;2010,I107,0)</f>
        <v>0</v>
      </c>
      <c r="K107" s="44"/>
    </row>
    <row r="108" s="67" customFormat="true" ht="12.75" hidden="false" customHeight="true" outlineLevel="0" collapsed="false">
      <c r="A108" s="45"/>
      <c r="B108" s="46"/>
      <c r="C108" s="46"/>
      <c r="D108" s="47" t="s">
        <v>146</v>
      </c>
      <c r="E108" s="93" t="n">
        <v>1</v>
      </c>
      <c r="F108" s="49" t="n">
        <v>1</v>
      </c>
      <c r="G108" s="90" t="n">
        <v>2004</v>
      </c>
      <c r="H108" s="42" t="n">
        <f aca="false">IF(G108&gt;2010,E108,0)</f>
        <v>0</v>
      </c>
      <c r="I108" s="50" t="n">
        <v>0</v>
      </c>
      <c r="J108" s="43" t="n">
        <f aca="false">IF(G108&gt;2010,I108,0)</f>
        <v>0</v>
      </c>
      <c r="K108" s="44"/>
    </row>
    <row r="109" s="67" customFormat="true" ht="12.75" hidden="false" customHeight="true" outlineLevel="0" collapsed="false">
      <c r="A109" s="45"/>
      <c r="B109" s="46"/>
      <c r="C109" s="46"/>
      <c r="D109" s="47" t="s">
        <v>147</v>
      </c>
      <c r="E109" s="93" t="n">
        <v>12</v>
      </c>
      <c r="F109" s="49" t="n">
        <v>1</v>
      </c>
      <c r="G109" s="90" t="n">
        <v>2014</v>
      </c>
      <c r="H109" s="42" t="n">
        <f aca="false">IF(G109&gt;2010,E109,0)</f>
        <v>12</v>
      </c>
      <c r="I109" s="50" t="n">
        <v>12</v>
      </c>
      <c r="J109" s="43" t="n">
        <f aca="false">IF(G109&gt;2010,I109,0)</f>
        <v>12</v>
      </c>
      <c r="K109" s="44"/>
    </row>
    <row r="110" s="67" customFormat="true" ht="23.25" hidden="false" customHeight="false" outlineLevel="0" collapsed="false">
      <c r="A110" s="45"/>
      <c r="B110" s="46"/>
      <c r="C110" s="46"/>
      <c r="D110" s="47" t="s">
        <v>148</v>
      </c>
      <c r="E110" s="93" t="n">
        <v>1</v>
      </c>
      <c r="F110" s="49" t="n">
        <v>1</v>
      </c>
      <c r="G110" s="90" t="n">
        <v>2003</v>
      </c>
      <c r="H110" s="42" t="n">
        <f aca="false">IF(G110&gt;2010,E110,0)</f>
        <v>0</v>
      </c>
      <c r="I110" s="50" t="n">
        <v>0</v>
      </c>
      <c r="J110" s="43" t="n">
        <f aca="false">IF(G110&gt;2010,I110,0)</f>
        <v>0</v>
      </c>
      <c r="K110" s="44"/>
    </row>
    <row r="111" s="67" customFormat="true" ht="23.25" hidden="false" customHeight="false" outlineLevel="0" collapsed="false">
      <c r="A111" s="45"/>
      <c r="B111" s="46"/>
      <c r="C111" s="46"/>
      <c r="D111" s="47" t="s">
        <v>149</v>
      </c>
      <c r="E111" s="93" t="n">
        <v>1</v>
      </c>
      <c r="F111" s="49" t="n">
        <v>1</v>
      </c>
      <c r="G111" s="90" t="n">
        <v>2005</v>
      </c>
      <c r="H111" s="42" t="n">
        <f aca="false">IF(G111&gt;2010,E111,0)</f>
        <v>0</v>
      </c>
      <c r="I111" s="50" t="n">
        <v>0</v>
      </c>
      <c r="J111" s="43" t="n">
        <f aca="false">IF(G111&gt;2010,I111,0)</f>
        <v>0</v>
      </c>
      <c r="K111" s="44"/>
    </row>
    <row r="112" s="67" customFormat="true" ht="12" hidden="false" customHeight="true" outlineLevel="0" collapsed="false">
      <c r="A112" s="45"/>
      <c r="B112" s="46"/>
      <c r="C112" s="46"/>
      <c r="D112" s="47" t="s">
        <v>150</v>
      </c>
      <c r="E112" s="93" t="n">
        <v>1</v>
      </c>
      <c r="F112" s="49" t="n">
        <v>1</v>
      </c>
      <c r="G112" s="90" t="n">
        <v>2002</v>
      </c>
      <c r="H112" s="42" t="n">
        <f aca="false">IF(G112&gt;2010,E112,0)</f>
        <v>0</v>
      </c>
      <c r="I112" s="50" t="n">
        <v>0</v>
      </c>
      <c r="J112" s="43" t="n">
        <f aca="false">IF(G112&gt;2010,I112,0)</f>
        <v>0</v>
      </c>
      <c r="K112" s="44"/>
    </row>
    <row r="113" s="67" customFormat="true" ht="15.75" hidden="false" customHeight="false" outlineLevel="0" collapsed="false">
      <c r="A113" s="45"/>
      <c r="B113" s="46"/>
      <c r="C113" s="46"/>
      <c r="D113" s="47" t="s">
        <v>151</v>
      </c>
      <c r="E113" s="93" t="n">
        <v>1</v>
      </c>
      <c r="F113" s="49" t="n">
        <v>1</v>
      </c>
      <c r="G113" s="90" t="n">
        <v>2001</v>
      </c>
      <c r="H113" s="42" t="n">
        <f aca="false">IF(G113&gt;2010,E113,0)</f>
        <v>0</v>
      </c>
      <c r="I113" s="50" t="n">
        <v>1</v>
      </c>
      <c r="J113" s="43" t="n">
        <f aca="false">IF(G113&gt;2010,I113,0)</f>
        <v>0</v>
      </c>
      <c r="K113" s="44"/>
    </row>
    <row r="114" s="67" customFormat="true" ht="23.25" hidden="false" customHeight="false" outlineLevel="0" collapsed="false">
      <c r="A114" s="45"/>
      <c r="B114" s="79"/>
      <c r="C114" s="79"/>
      <c r="D114" s="61" t="s">
        <v>152</v>
      </c>
      <c r="E114" s="96" t="n">
        <v>3</v>
      </c>
      <c r="F114" s="63" t="n">
        <v>1</v>
      </c>
      <c r="G114" s="97" t="n">
        <v>1995</v>
      </c>
      <c r="H114" s="42" t="n">
        <f aca="false">IF(G114&gt;2010,E114,0)</f>
        <v>0</v>
      </c>
      <c r="I114" s="64" t="n">
        <v>0</v>
      </c>
      <c r="J114" s="43" t="n">
        <f aca="false">IF(G114&gt;2010,I114,0)</f>
        <v>0</v>
      </c>
      <c r="K114" s="44"/>
    </row>
    <row r="115" s="67" customFormat="true" ht="24.75" hidden="false" customHeight="true" outlineLevel="0" collapsed="false">
      <c r="A115" s="65" t="n">
        <v>8</v>
      </c>
      <c r="B115" s="32" t="s">
        <v>153</v>
      </c>
      <c r="C115" s="38" t="n">
        <f aca="false">титул!B8</f>
        <v>25</v>
      </c>
      <c r="D115" s="75" t="s">
        <v>154</v>
      </c>
      <c r="E115" s="40" t="n">
        <v>3</v>
      </c>
      <c r="F115" s="41" t="n">
        <v>1</v>
      </c>
      <c r="G115" s="42" t="n">
        <v>2008</v>
      </c>
      <c r="H115" s="42" t="n">
        <f aca="false">IF(G115&gt;2010,E115,0)</f>
        <v>0</v>
      </c>
      <c r="I115" s="50" t="n">
        <v>3</v>
      </c>
      <c r="J115" s="43" t="n">
        <f aca="false">IF(G115&gt;2010,I115,0)</f>
        <v>0</v>
      </c>
      <c r="K115" s="98" t="n">
        <f aca="false">SUM(H115:H124)/C115</f>
        <v>2.12</v>
      </c>
    </row>
    <row r="116" s="67" customFormat="true" ht="23.25" hidden="false" customHeight="false" outlineLevel="0" collapsed="false">
      <c r="A116" s="45"/>
      <c r="B116" s="32"/>
      <c r="C116" s="59"/>
      <c r="D116" s="76" t="s">
        <v>155</v>
      </c>
      <c r="E116" s="48" t="n">
        <v>3</v>
      </c>
      <c r="F116" s="49" t="n">
        <v>1</v>
      </c>
      <c r="G116" s="50" t="n">
        <v>2005</v>
      </c>
      <c r="H116" s="42" t="n">
        <f aca="false">IF(G116&gt;2010,E116,0)</f>
        <v>0</v>
      </c>
      <c r="I116" s="50" t="n">
        <v>0</v>
      </c>
      <c r="J116" s="43" t="n">
        <f aca="false">IF(G116&gt;2010,I116,0)</f>
        <v>0</v>
      </c>
      <c r="K116" s="98"/>
    </row>
    <row r="117" s="67" customFormat="true" ht="23.25" hidden="false" customHeight="false" outlineLevel="0" collapsed="false">
      <c r="A117" s="45"/>
      <c r="B117" s="59"/>
      <c r="C117" s="59"/>
      <c r="D117" s="77" t="s">
        <v>156</v>
      </c>
      <c r="E117" s="56" t="n">
        <v>23</v>
      </c>
      <c r="F117" s="57" t="n">
        <v>1</v>
      </c>
      <c r="G117" s="58" t="n">
        <v>2013</v>
      </c>
      <c r="H117" s="42" t="n">
        <f aca="false">IF(G117&gt;2010,E117,0)</f>
        <v>23</v>
      </c>
      <c r="I117" s="58" t="n">
        <v>23</v>
      </c>
      <c r="J117" s="43" t="n">
        <f aca="false">IF(G117&gt;2010,I117,0)</f>
        <v>23</v>
      </c>
      <c r="K117" s="98"/>
    </row>
    <row r="118" s="67" customFormat="true" ht="23.25" hidden="false" customHeight="false" outlineLevel="0" collapsed="false">
      <c r="A118" s="45"/>
      <c r="B118" s="59"/>
      <c r="C118" s="59"/>
      <c r="D118" s="77" t="s">
        <v>157</v>
      </c>
      <c r="E118" s="56" t="n">
        <v>20</v>
      </c>
      <c r="F118" s="57" t="n">
        <v>1</v>
      </c>
      <c r="G118" s="58" t="n">
        <v>2014</v>
      </c>
      <c r="H118" s="42" t="n">
        <f aca="false">IF(G118&gt;2010,E118,0)</f>
        <v>20</v>
      </c>
      <c r="I118" s="58" t="n">
        <v>20</v>
      </c>
      <c r="J118" s="43" t="n">
        <f aca="false">IF(G118&gt;2010,I118,0)</f>
        <v>20</v>
      </c>
      <c r="K118" s="98"/>
    </row>
    <row r="119" s="67" customFormat="true" ht="23.25" hidden="false" customHeight="false" outlineLevel="0" collapsed="false">
      <c r="A119" s="45"/>
      <c r="B119" s="59"/>
      <c r="C119" s="59"/>
      <c r="D119" s="76" t="s">
        <v>158</v>
      </c>
      <c r="E119" s="48" t="n">
        <v>10</v>
      </c>
      <c r="F119" s="49" t="n">
        <v>1</v>
      </c>
      <c r="G119" s="50" t="n">
        <v>2014</v>
      </c>
      <c r="H119" s="42" t="n">
        <f aca="false">IF(G119&gt;2010,E119,0)</f>
        <v>10</v>
      </c>
      <c r="I119" s="50" t="n">
        <v>10</v>
      </c>
      <c r="J119" s="43" t="n">
        <f aca="false">IF(G119&gt;2010,I119,0)</f>
        <v>10</v>
      </c>
      <c r="K119" s="98"/>
    </row>
    <row r="120" s="67" customFormat="true" ht="23.25" hidden="false" customHeight="false" outlineLevel="0" collapsed="false">
      <c r="A120" s="45"/>
      <c r="B120" s="59"/>
      <c r="C120" s="59"/>
      <c r="D120" s="76" t="s">
        <v>159</v>
      </c>
      <c r="E120" s="48" t="n">
        <v>3</v>
      </c>
      <c r="F120" s="49" t="n">
        <v>1</v>
      </c>
      <c r="G120" s="50" t="n">
        <v>2003</v>
      </c>
      <c r="H120" s="42" t="n">
        <f aca="false">IF(G120&gt;2010,E120,0)</f>
        <v>0</v>
      </c>
      <c r="I120" s="50" t="n">
        <v>0</v>
      </c>
      <c r="J120" s="43" t="n">
        <f aca="false">IF(G120&gt;2010,I120,0)</f>
        <v>0</v>
      </c>
      <c r="K120" s="98"/>
    </row>
    <row r="121" s="67" customFormat="true" ht="15.75" hidden="false" customHeight="false" outlineLevel="0" collapsed="false">
      <c r="A121" s="45"/>
      <c r="B121" s="59"/>
      <c r="C121" s="59"/>
      <c r="D121" s="76" t="s">
        <v>160</v>
      </c>
      <c r="E121" s="48" t="n">
        <v>4</v>
      </c>
      <c r="F121" s="49" t="n">
        <v>1</v>
      </c>
      <c r="G121" s="50" t="n">
        <v>2008</v>
      </c>
      <c r="H121" s="42" t="n">
        <f aca="false">IF(G121&gt;2010,E121,0)</f>
        <v>0</v>
      </c>
      <c r="I121" s="50" t="n">
        <v>4</v>
      </c>
      <c r="J121" s="43" t="n">
        <f aca="false">IF(G121&gt;2010,I121,0)</f>
        <v>0</v>
      </c>
      <c r="K121" s="98"/>
    </row>
    <row r="122" s="67" customFormat="true" ht="23.25" hidden="false" customHeight="false" outlineLevel="0" collapsed="false">
      <c r="A122" s="45"/>
      <c r="B122" s="59"/>
      <c r="C122" s="59"/>
      <c r="D122" s="76" t="s">
        <v>161</v>
      </c>
      <c r="E122" s="48" t="n">
        <v>2</v>
      </c>
      <c r="F122" s="49" t="n">
        <v>1</v>
      </c>
      <c r="G122" s="50" t="n">
        <v>2002</v>
      </c>
      <c r="H122" s="42" t="n">
        <f aca="false">IF(G122&gt;2010,E122,0)</f>
        <v>0</v>
      </c>
      <c r="I122" s="50" t="n">
        <v>0</v>
      </c>
      <c r="J122" s="43" t="n">
        <f aca="false">IF(G122&gt;2010,I122,0)</f>
        <v>0</v>
      </c>
      <c r="K122" s="98"/>
    </row>
    <row r="123" s="67" customFormat="true" ht="15.75" hidden="false" customHeight="false" outlineLevel="0" collapsed="false">
      <c r="A123" s="45"/>
      <c r="B123" s="59"/>
      <c r="C123" s="59"/>
      <c r="D123" s="76" t="s">
        <v>162</v>
      </c>
      <c r="E123" s="48" t="n">
        <v>2</v>
      </c>
      <c r="F123" s="49" t="n">
        <v>1</v>
      </c>
      <c r="G123" s="50" t="n">
        <v>2002</v>
      </c>
      <c r="H123" s="42" t="n">
        <f aca="false">IF(G123&gt;2010,E123,0)</f>
        <v>0</v>
      </c>
      <c r="I123" s="50" t="n">
        <v>0</v>
      </c>
      <c r="J123" s="43" t="n">
        <f aca="false">IF(G123&gt;2010,I123,0)</f>
        <v>0</v>
      </c>
      <c r="K123" s="98"/>
    </row>
    <row r="124" s="67" customFormat="true" ht="15.75" hidden="false" customHeight="false" outlineLevel="0" collapsed="false">
      <c r="A124" s="78"/>
      <c r="B124" s="60"/>
      <c r="C124" s="60"/>
      <c r="D124" s="80" t="s">
        <v>163</v>
      </c>
      <c r="E124" s="62" t="n">
        <v>2</v>
      </c>
      <c r="F124" s="99" t="n">
        <v>1</v>
      </c>
      <c r="G124" s="100" t="n">
        <v>2003</v>
      </c>
      <c r="H124" s="42" t="n">
        <f aca="false">IF(G124&gt;2010,E124,0)</f>
        <v>0</v>
      </c>
      <c r="I124" s="100" t="n">
        <v>2</v>
      </c>
      <c r="J124" s="43" t="n">
        <f aca="false">IF(G124&gt;2010,I124,0)</f>
        <v>0</v>
      </c>
      <c r="K124" s="98"/>
    </row>
    <row r="125" s="67" customFormat="true" ht="15.75" hidden="false" customHeight="false" outlineLevel="0" collapsed="false">
      <c r="A125" s="101"/>
      <c r="B125" s="102" t="s">
        <v>164</v>
      </c>
      <c r="C125" s="103" t="n">
        <f aca="false">SUM(C5:C124)</f>
        <v>240</v>
      </c>
      <c r="D125" s="104"/>
      <c r="E125" s="105" t="n">
        <f aca="false">SUM(E5:E124)</f>
        <v>884</v>
      </c>
      <c r="F125" s="105" t="n">
        <f aca="false">SUM(F5:F124)</f>
        <v>127</v>
      </c>
      <c r="G125" s="105"/>
      <c r="H125" s="105" t="n">
        <f aca="false">SUM(H5:H124)</f>
        <v>489</v>
      </c>
      <c r="I125" s="105" t="n">
        <f aca="false">SUM(I5:I124)</f>
        <v>671</v>
      </c>
      <c r="J125" s="105" t="n">
        <f aca="false">SUM(J5:J124)</f>
        <v>439</v>
      </c>
      <c r="K125" s="105"/>
    </row>
    <row r="126" customFormat="false" ht="12.75" hidden="false" customHeight="true" outlineLevel="0" collapsed="false"/>
  </sheetData>
  <autoFilter ref="A4:K125"/>
  <mergeCells count="16">
    <mergeCell ref="A2:E2"/>
    <mergeCell ref="B5:B6"/>
    <mergeCell ref="K5:K20"/>
    <mergeCell ref="B21:B22"/>
    <mergeCell ref="K21:K44"/>
    <mergeCell ref="B45:B46"/>
    <mergeCell ref="K45:K50"/>
    <mergeCell ref="K51:K72"/>
    <mergeCell ref="B73:B74"/>
    <mergeCell ref="K73:K82"/>
    <mergeCell ref="B83:B86"/>
    <mergeCell ref="K83:K94"/>
    <mergeCell ref="B95:B96"/>
    <mergeCell ref="K95:K114"/>
    <mergeCell ref="B115:B116"/>
    <mergeCell ref="K115:K12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7" man="true" max="16383" min="0"/>
    <brk id="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106" width="26.7"/>
    <col collapsed="false" customWidth="true" hidden="false" outlineLevel="0" max="3" min="3" style="106" width="21.7"/>
    <col collapsed="false" customWidth="true" hidden="false" outlineLevel="0" max="4" min="4" style="106" width="75.85"/>
    <col collapsed="false" customWidth="true" hidden="false" outlineLevel="0" max="5" min="5" style="107" width="12.28"/>
    <col collapsed="false" customWidth="true" hidden="false" outlineLevel="0" max="6" min="6" style="106" width="12.7"/>
    <col collapsed="false" customWidth="true" hidden="false" outlineLevel="0" max="7" min="7" style="107" width="12.7"/>
    <col collapsed="false" customWidth="true" hidden="false" outlineLevel="0" max="8" min="8" style="106" width="12.7"/>
    <col collapsed="false" customWidth="true" hidden="false" outlineLevel="0" max="10" min="9" style="106" width="12.56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91.5" hidden="false" customHeight="true" outlineLevel="0" collapsed="false">
      <c r="A1" s="31" t="s">
        <v>13</v>
      </c>
      <c r="B1" s="38" t="s">
        <v>26</v>
      </c>
      <c r="C1" s="38" t="s">
        <v>27</v>
      </c>
      <c r="D1" s="33" t="s">
        <v>28</v>
      </c>
      <c r="E1" s="34" t="s">
        <v>29</v>
      </c>
      <c r="F1" s="35" t="s">
        <v>30</v>
      </c>
      <c r="G1" s="36" t="s">
        <v>31</v>
      </c>
      <c r="H1" s="108" t="s">
        <v>32</v>
      </c>
      <c r="I1" s="36" t="s">
        <v>33</v>
      </c>
      <c r="J1" s="36" t="s">
        <v>34</v>
      </c>
      <c r="K1" s="37" t="s">
        <v>35</v>
      </c>
    </row>
    <row r="2" customFormat="false" ht="15.75" hidden="false" customHeight="false" outlineLevel="0" collapsed="false">
      <c r="A2" s="31" t="n">
        <v>1</v>
      </c>
      <c r="B2" s="70" t="s">
        <v>165</v>
      </c>
      <c r="C2" s="109" t="n">
        <f aca="false">титул!B8</f>
        <v>25</v>
      </c>
      <c r="D2" s="39" t="s">
        <v>166</v>
      </c>
      <c r="E2" s="40" t="n">
        <v>1</v>
      </c>
      <c r="F2" s="110" t="n">
        <v>1</v>
      </c>
      <c r="G2" s="42" t="n">
        <v>2005</v>
      </c>
      <c r="H2" s="42" t="n">
        <f aca="false">IF(G2&gt;2010,E2,0)</f>
        <v>0</v>
      </c>
      <c r="I2" s="42" t="n">
        <v>1</v>
      </c>
      <c r="J2" s="43" t="n">
        <f aca="false">IF(G2&gt;2010,I2,0)</f>
        <v>0</v>
      </c>
      <c r="K2" s="44" t="n">
        <f aca="false">SUM(H2:H17)/C2</f>
        <v>1.76</v>
      </c>
    </row>
    <row r="3" customFormat="false" ht="15.75" hidden="false" customHeight="false" outlineLevel="0" collapsed="false">
      <c r="A3" s="111"/>
      <c r="B3" s="112"/>
      <c r="C3" s="113"/>
      <c r="D3" s="47" t="s">
        <v>167</v>
      </c>
      <c r="E3" s="48" t="n">
        <v>1</v>
      </c>
      <c r="F3" s="114" t="n">
        <v>1</v>
      </c>
      <c r="G3" s="50" t="n">
        <v>2002</v>
      </c>
      <c r="H3" s="42" t="n">
        <f aca="false">IF(G3&gt;2010,E3,0)</f>
        <v>0</v>
      </c>
      <c r="I3" s="50" t="n">
        <v>1</v>
      </c>
      <c r="J3" s="43" t="n">
        <f aca="false">IF(G3&gt;2010,I3,0)</f>
        <v>0</v>
      </c>
      <c r="K3" s="44"/>
    </row>
    <row r="4" customFormat="false" ht="23.25" hidden="false" customHeight="false" outlineLevel="0" collapsed="false">
      <c r="A4" s="111"/>
      <c r="B4" s="112"/>
      <c r="C4" s="113"/>
      <c r="D4" s="47" t="s">
        <v>168</v>
      </c>
      <c r="E4" s="48" t="n">
        <v>1</v>
      </c>
      <c r="F4" s="114" t="n">
        <v>1</v>
      </c>
      <c r="G4" s="50" t="n">
        <v>2008</v>
      </c>
      <c r="H4" s="42" t="n">
        <f aca="false">IF(G4&gt;2010,E4,0)</f>
        <v>0</v>
      </c>
      <c r="I4" s="50" t="n">
        <v>1</v>
      </c>
      <c r="J4" s="43" t="n">
        <f aca="false">IF(G4&gt;2010,I4,0)</f>
        <v>0</v>
      </c>
      <c r="K4" s="44"/>
    </row>
    <row r="5" customFormat="false" ht="23.25" hidden="false" customHeight="false" outlineLevel="0" collapsed="false">
      <c r="A5" s="111"/>
      <c r="B5" s="112"/>
      <c r="C5" s="113"/>
      <c r="D5" s="47" t="s">
        <v>169</v>
      </c>
      <c r="E5" s="48" t="n">
        <v>1</v>
      </c>
      <c r="F5" s="114" t="n">
        <v>1</v>
      </c>
      <c r="G5" s="50" t="n">
        <v>2008</v>
      </c>
      <c r="H5" s="42" t="n">
        <f aca="false">IF(G5&gt;2010,E5,0)</f>
        <v>0</v>
      </c>
      <c r="I5" s="50" t="n">
        <v>1</v>
      </c>
      <c r="J5" s="43" t="n">
        <f aca="false">IF(G5&gt;2010,I5,0)</f>
        <v>0</v>
      </c>
      <c r="K5" s="44"/>
    </row>
    <row r="6" customFormat="false" ht="23.25" hidden="false" customHeight="false" outlineLevel="0" collapsed="false">
      <c r="A6" s="111"/>
      <c r="B6" s="112"/>
      <c r="C6" s="113"/>
      <c r="D6" s="47" t="s">
        <v>170</v>
      </c>
      <c r="E6" s="48" t="n">
        <v>12</v>
      </c>
      <c r="F6" s="49" t="n">
        <v>1</v>
      </c>
      <c r="G6" s="50" t="n">
        <v>2013</v>
      </c>
      <c r="H6" s="42" t="n">
        <f aca="false">IF(G6&gt;2010,E6,0)</f>
        <v>12</v>
      </c>
      <c r="I6" s="50" t="n">
        <v>12</v>
      </c>
      <c r="J6" s="43" t="n">
        <f aca="false">IF(G6&gt;2010,I6,0)</f>
        <v>12</v>
      </c>
      <c r="K6" s="44"/>
    </row>
    <row r="7" customFormat="false" ht="23.25" hidden="false" customHeight="false" outlineLevel="0" collapsed="false">
      <c r="A7" s="111"/>
      <c r="B7" s="112"/>
      <c r="C7" s="113"/>
      <c r="D7" s="77" t="s">
        <v>171</v>
      </c>
      <c r="E7" s="56" t="n">
        <v>17</v>
      </c>
      <c r="F7" s="57" t="n">
        <v>1</v>
      </c>
      <c r="G7" s="58" t="n">
        <v>2014</v>
      </c>
      <c r="H7" s="42" t="n">
        <f aca="false">IF(G7&gt;2010,E7,0)</f>
        <v>17</v>
      </c>
      <c r="I7" s="58" t="n">
        <v>17</v>
      </c>
      <c r="J7" s="43" t="n">
        <f aca="false">IF(G7&gt;2010,I7,0)</f>
        <v>17</v>
      </c>
      <c r="K7" s="44"/>
    </row>
    <row r="8" customFormat="false" ht="23.25" hidden="false" customHeight="false" outlineLevel="0" collapsed="false">
      <c r="A8" s="111"/>
      <c r="B8" s="112"/>
      <c r="C8" s="113"/>
      <c r="D8" s="77" t="s">
        <v>172</v>
      </c>
      <c r="E8" s="56" t="n">
        <v>15</v>
      </c>
      <c r="F8" s="57" t="n">
        <v>1</v>
      </c>
      <c r="G8" s="58" t="n">
        <v>2014</v>
      </c>
      <c r="H8" s="42" t="n">
        <f aca="false">IF(G8&gt;2010,E8,0)</f>
        <v>15</v>
      </c>
      <c r="I8" s="58" t="n">
        <v>15</v>
      </c>
      <c r="J8" s="43" t="n">
        <f aca="false">IF(G8&gt;2010,I8,0)</f>
        <v>15</v>
      </c>
      <c r="K8" s="44"/>
    </row>
    <row r="9" customFormat="false" ht="23.25" hidden="false" customHeight="false" outlineLevel="0" collapsed="false">
      <c r="A9" s="111"/>
      <c r="B9" s="112"/>
      <c r="C9" s="113"/>
      <c r="D9" s="47" t="s">
        <v>173</v>
      </c>
      <c r="E9" s="48" t="n">
        <v>5</v>
      </c>
      <c r="F9" s="114" t="n">
        <v>1</v>
      </c>
      <c r="G9" s="50" t="n">
        <v>1989</v>
      </c>
      <c r="H9" s="42" t="n">
        <f aca="false">IF(G9&gt;2010,E9,0)</f>
        <v>0</v>
      </c>
      <c r="I9" s="50" t="n">
        <v>0</v>
      </c>
      <c r="J9" s="43" t="n">
        <f aca="false">IF(G9&gt;2010,I9,0)</f>
        <v>0</v>
      </c>
      <c r="K9" s="44"/>
    </row>
    <row r="10" customFormat="false" ht="23.25" hidden="false" customHeight="false" outlineLevel="0" collapsed="false">
      <c r="A10" s="111"/>
      <c r="B10" s="112"/>
      <c r="C10" s="113"/>
      <c r="D10" s="47" t="s">
        <v>174</v>
      </c>
      <c r="E10" s="48" t="n">
        <v>5</v>
      </c>
      <c r="F10" s="114" t="n">
        <v>1</v>
      </c>
      <c r="G10" s="50" t="n">
        <v>1980</v>
      </c>
      <c r="H10" s="42" t="n">
        <f aca="false">IF(G10&gt;2010,E10,0)</f>
        <v>0</v>
      </c>
      <c r="I10" s="50" t="n">
        <v>0</v>
      </c>
      <c r="J10" s="43" t="n">
        <f aca="false">IF(G10&gt;2010,I10,0)</f>
        <v>0</v>
      </c>
      <c r="K10" s="44"/>
    </row>
    <row r="11" customFormat="false" ht="15.75" hidden="false" customHeight="false" outlineLevel="0" collapsed="false">
      <c r="A11" s="111"/>
      <c r="B11" s="112"/>
      <c r="C11" s="113"/>
      <c r="D11" s="47" t="s">
        <v>175</v>
      </c>
      <c r="E11" s="48" t="n">
        <v>9</v>
      </c>
      <c r="F11" s="114" t="n">
        <v>1</v>
      </c>
      <c r="G11" s="50" t="n">
        <v>2004</v>
      </c>
      <c r="H11" s="42" t="n">
        <f aca="false">IF(G11&gt;2010,E11,0)</f>
        <v>0</v>
      </c>
      <c r="I11" s="50" t="n">
        <v>9</v>
      </c>
      <c r="J11" s="43" t="n">
        <f aca="false">IF(G11&gt;2010,I11,0)</f>
        <v>0</v>
      </c>
      <c r="K11" s="44"/>
    </row>
    <row r="12" customFormat="false" ht="15.75" hidden="false" customHeight="false" outlineLevel="0" collapsed="false">
      <c r="A12" s="111"/>
      <c r="B12" s="112"/>
      <c r="C12" s="113"/>
      <c r="D12" s="47" t="s">
        <v>176</v>
      </c>
      <c r="E12" s="48" t="n">
        <v>1</v>
      </c>
      <c r="F12" s="114" t="n">
        <v>1</v>
      </c>
      <c r="G12" s="50" t="n">
        <v>2007</v>
      </c>
      <c r="H12" s="42" t="n">
        <f aca="false">IF(G12&gt;2010,E12,0)</f>
        <v>0</v>
      </c>
      <c r="I12" s="50" t="n">
        <v>1</v>
      </c>
      <c r="J12" s="43" t="n">
        <f aca="false">IF(G12&gt;2010,I12,0)</f>
        <v>0</v>
      </c>
      <c r="K12" s="44"/>
    </row>
    <row r="13" customFormat="false" ht="15.75" hidden="false" customHeight="false" outlineLevel="0" collapsed="false">
      <c r="A13" s="111"/>
      <c r="B13" s="112"/>
      <c r="C13" s="113"/>
      <c r="D13" s="47" t="s">
        <v>177</v>
      </c>
      <c r="E13" s="48" t="n">
        <v>10</v>
      </c>
      <c r="F13" s="114" t="n">
        <v>3</v>
      </c>
      <c r="G13" s="50" t="n">
        <v>1987</v>
      </c>
      <c r="H13" s="42" t="n">
        <f aca="false">IF(G13&gt;2010,E13,0)</f>
        <v>0</v>
      </c>
      <c r="I13" s="50" t="n">
        <v>10</v>
      </c>
      <c r="J13" s="43" t="n">
        <f aca="false">IF(G13&gt;2010,I13,0)</f>
        <v>0</v>
      </c>
      <c r="K13" s="44"/>
    </row>
    <row r="14" customFormat="false" ht="15.75" hidden="false" customHeight="false" outlineLevel="0" collapsed="false">
      <c r="A14" s="111"/>
      <c r="B14" s="112"/>
      <c r="C14" s="113"/>
      <c r="D14" s="47" t="s">
        <v>178</v>
      </c>
      <c r="E14" s="48" t="n">
        <v>20</v>
      </c>
      <c r="F14" s="114" t="n">
        <v>2</v>
      </c>
      <c r="G14" s="50" t="n">
        <v>1988</v>
      </c>
      <c r="H14" s="42" t="n">
        <f aca="false">IF(G14&gt;2010,E14,0)</f>
        <v>0</v>
      </c>
      <c r="I14" s="50" t="n">
        <v>20</v>
      </c>
      <c r="J14" s="43" t="n">
        <f aca="false">IF(G14&gt;2010,I14,0)</f>
        <v>0</v>
      </c>
      <c r="K14" s="44"/>
    </row>
    <row r="15" customFormat="false" ht="15.75" hidden="false" customHeight="false" outlineLevel="0" collapsed="false">
      <c r="A15" s="111"/>
      <c r="B15" s="112"/>
      <c r="C15" s="113"/>
      <c r="D15" s="47" t="s">
        <v>179</v>
      </c>
      <c r="E15" s="48" t="n">
        <v>9</v>
      </c>
      <c r="F15" s="114" t="n">
        <v>4</v>
      </c>
      <c r="G15" s="50" t="n">
        <v>2006</v>
      </c>
      <c r="H15" s="42" t="n">
        <f aca="false">IF(G15&gt;2010,E15,0)</f>
        <v>0</v>
      </c>
      <c r="I15" s="50" t="n">
        <v>9</v>
      </c>
      <c r="J15" s="43" t="n">
        <f aca="false">IF(G15&gt;2010,I15,0)</f>
        <v>0</v>
      </c>
      <c r="K15" s="44"/>
    </row>
    <row r="16" customFormat="false" ht="15.75" hidden="false" customHeight="false" outlineLevel="0" collapsed="false">
      <c r="A16" s="111"/>
      <c r="B16" s="112"/>
      <c r="C16" s="113"/>
      <c r="D16" s="47" t="s">
        <v>180</v>
      </c>
      <c r="E16" s="48" t="n">
        <v>10</v>
      </c>
      <c r="F16" s="114" t="n">
        <v>1</v>
      </c>
      <c r="G16" s="50" t="n">
        <v>1982</v>
      </c>
      <c r="H16" s="42" t="n">
        <f aca="false">IF(G16&gt;2010,E16,0)</f>
        <v>0</v>
      </c>
      <c r="I16" s="50" t="n">
        <v>10</v>
      </c>
      <c r="J16" s="43" t="n">
        <f aca="false">IF(G16&gt;2010,I16,0)</f>
        <v>0</v>
      </c>
      <c r="K16" s="44"/>
    </row>
    <row r="17" customFormat="false" ht="15.75" hidden="false" customHeight="false" outlineLevel="0" collapsed="false">
      <c r="A17" s="111"/>
      <c r="B17" s="112"/>
      <c r="C17" s="113"/>
      <c r="D17" s="61" t="s">
        <v>181</v>
      </c>
      <c r="E17" s="62" t="n">
        <v>9</v>
      </c>
      <c r="F17" s="115" t="n">
        <v>1</v>
      </c>
      <c r="G17" s="64" t="n">
        <v>1978</v>
      </c>
      <c r="H17" s="42" t="n">
        <f aca="false">IF(G17&gt;2010,E17,0)</f>
        <v>0</v>
      </c>
      <c r="I17" s="64" t="n">
        <v>9</v>
      </c>
      <c r="J17" s="43" t="n">
        <f aca="false">IF(G17&gt;2010,I17,0)</f>
        <v>0</v>
      </c>
      <c r="K17" s="44"/>
    </row>
    <row r="18" customFormat="false" ht="24.75" hidden="false" customHeight="true" outlineLevel="0" collapsed="false">
      <c r="A18" s="31" t="n">
        <v>2</v>
      </c>
      <c r="B18" s="32" t="s">
        <v>182</v>
      </c>
      <c r="C18" s="109" t="n">
        <f aca="false">титул!B10</f>
        <v>15</v>
      </c>
      <c r="D18" s="39" t="s">
        <v>183</v>
      </c>
      <c r="E18" s="40" t="n">
        <v>2</v>
      </c>
      <c r="F18" s="110" t="n">
        <v>1</v>
      </c>
      <c r="G18" s="42" t="n">
        <v>2010</v>
      </c>
      <c r="H18" s="42" t="n">
        <f aca="false">IF(G18&gt;2010,E18,0)</f>
        <v>0</v>
      </c>
      <c r="I18" s="42" t="n">
        <v>2</v>
      </c>
      <c r="J18" s="43" t="n">
        <f aca="false">IF(G18&gt;2010,I18,0)</f>
        <v>0</v>
      </c>
      <c r="K18" s="98" t="n">
        <f aca="false">SUM(H18:H20)/C18</f>
        <v>0</v>
      </c>
    </row>
    <row r="19" customFormat="false" ht="23.25" hidden="false" customHeight="false" outlineLevel="0" collapsed="false">
      <c r="A19" s="111"/>
      <c r="B19" s="32"/>
      <c r="C19" s="59"/>
      <c r="D19" s="47" t="s">
        <v>184</v>
      </c>
      <c r="E19" s="48" t="n">
        <v>1</v>
      </c>
      <c r="F19" s="114" t="n">
        <v>1</v>
      </c>
      <c r="G19" s="50" t="n">
        <v>2005</v>
      </c>
      <c r="H19" s="42" t="n">
        <f aca="false">IF(G19&gt;2010,E19,0)</f>
        <v>0</v>
      </c>
      <c r="I19" s="50" t="n">
        <v>1</v>
      </c>
      <c r="J19" s="43" t="n">
        <f aca="false">IF(G19&gt;2010,I19,0)</f>
        <v>0</v>
      </c>
      <c r="K19" s="98"/>
    </row>
    <row r="20" customFormat="false" ht="23.25" hidden="false" customHeight="false" outlineLevel="0" collapsed="false">
      <c r="A20" s="111"/>
      <c r="B20" s="32"/>
      <c r="C20" s="59"/>
      <c r="D20" s="47" t="s">
        <v>185</v>
      </c>
      <c r="E20" s="48" t="n">
        <v>1</v>
      </c>
      <c r="F20" s="114" t="n">
        <v>0</v>
      </c>
      <c r="G20" s="50" t="n">
        <v>2005</v>
      </c>
      <c r="H20" s="42" t="n">
        <f aca="false">IF(G20&gt;2010,E20,0)</f>
        <v>0</v>
      </c>
      <c r="I20" s="50" t="n">
        <v>1</v>
      </c>
      <c r="J20" s="43" t="n">
        <f aca="false">IF(G20&gt;2010,I20,0)</f>
        <v>0</v>
      </c>
      <c r="K20" s="98"/>
    </row>
    <row r="21" customFormat="false" ht="23.25" hidden="false" customHeight="false" outlineLevel="0" collapsed="false">
      <c r="A21" s="111"/>
      <c r="B21" s="59"/>
      <c r="C21" s="59"/>
      <c r="D21" s="47" t="s">
        <v>186</v>
      </c>
      <c r="E21" s="48" t="n">
        <v>10</v>
      </c>
      <c r="F21" s="114" t="n">
        <v>0</v>
      </c>
      <c r="G21" s="50" t="n">
        <v>2013</v>
      </c>
      <c r="H21" s="42" t="n">
        <f aca="false">IF(G21&gt;2010,E21,0)</f>
        <v>10</v>
      </c>
      <c r="I21" s="50" t="n">
        <v>10</v>
      </c>
      <c r="J21" s="43" t="n">
        <f aca="false">IF(G21&gt;2010,I21,0)</f>
        <v>10</v>
      </c>
      <c r="K21" s="98"/>
    </row>
    <row r="22" customFormat="false" ht="23.25" hidden="false" customHeight="false" outlineLevel="0" collapsed="false">
      <c r="A22" s="111"/>
      <c r="B22" s="59"/>
      <c r="C22" s="59"/>
      <c r="D22" s="55" t="s">
        <v>187</v>
      </c>
      <c r="E22" s="56" t="n">
        <v>10</v>
      </c>
      <c r="F22" s="116" t="n">
        <v>1</v>
      </c>
      <c r="G22" s="58" t="n">
        <v>2014</v>
      </c>
      <c r="H22" s="42" t="n">
        <f aca="false">IF(G22&gt;2010,E22,0)</f>
        <v>10</v>
      </c>
      <c r="I22" s="58" t="n">
        <v>10</v>
      </c>
      <c r="J22" s="43" t="n">
        <f aca="false">IF(G22&gt;2010,I22,0)</f>
        <v>10</v>
      </c>
      <c r="K22" s="98"/>
    </row>
    <row r="23" customFormat="false" ht="23.25" hidden="false" customHeight="false" outlineLevel="0" collapsed="false">
      <c r="A23" s="111"/>
      <c r="B23" s="59"/>
      <c r="C23" s="59"/>
      <c r="D23" s="47" t="s">
        <v>188</v>
      </c>
      <c r="E23" s="48" t="n">
        <v>1</v>
      </c>
      <c r="F23" s="49" t="n">
        <v>1</v>
      </c>
      <c r="G23" s="50" t="n">
        <v>2007</v>
      </c>
      <c r="H23" s="42" t="n">
        <f aca="false">IF(G23&gt;2010,E23,0)</f>
        <v>0</v>
      </c>
      <c r="I23" s="50" t="n">
        <v>1</v>
      </c>
      <c r="J23" s="43" t="n">
        <f aca="false">IF(G23&gt;2010,I23,0)</f>
        <v>0</v>
      </c>
      <c r="K23" s="98"/>
    </row>
    <row r="24" customFormat="false" ht="23.25" hidden="false" customHeight="true" outlineLevel="0" collapsed="false">
      <c r="A24" s="65" t="n">
        <v>3</v>
      </c>
      <c r="B24" s="32" t="s">
        <v>189</v>
      </c>
      <c r="C24" s="109" t="n">
        <f aca="false">титул!B8</f>
        <v>25</v>
      </c>
      <c r="D24" s="39" t="s">
        <v>190</v>
      </c>
      <c r="E24" s="40" t="n">
        <v>4</v>
      </c>
      <c r="F24" s="110" t="n">
        <v>1</v>
      </c>
      <c r="G24" s="42" t="n">
        <v>2006</v>
      </c>
      <c r="H24" s="42" t="n">
        <f aca="false">IF(G24&gt;2010,E24,0)</f>
        <v>0</v>
      </c>
      <c r="I24" s="50" t="n">
        <v>4</v>
      </c>
      <c r="J24" s="43" t="n">
        <f aca="false">IF(G24&gt;2010,I24,0)</f>
        <v>0</v>
      </c>
      <c r="K24" s="44" t="n">
        <f aca="false">SUM(H24:H34)/C24</f>
        <v>0.48</v>
      </c>
    </row>
    <row r="25" customFormat="false" ht="23.25" hidden="false" customHeight="false" outlineLevel="0" collapsed="false">
      <c r="A25" s="45"/>
      <c r="B25" s="32"/>
      <c r="C25" s="113"/>
      <c r="D25" s="47" t="s">
        <v>191</v>
      </c>
      <c r="E25" s="48" t="n">
        <v>3</v>
      </c>
      <c r="F25" s="114" t="n">
        <v>1</v>
      </c>
      <c r="G25" s="50" t="n">
        <v>2003</v>
      </c>
      <c r="H25" s="42" t="n">
        <f aca="false">IF(G25&gt;2010,E25,0)</f>
        <v>0</v>
      </c>
      <c r="I25" s="50" t="n">
        <v>3</v>
      </c>
      <c r="J25" s="43" t="n">
        <f aca="false">IF(G25&gt;2010,I25,0)</f>
        <v>0</v>
      </c>
      <c r="K25" s="44"/>
    </row>
    <row r="26" customFormat="false" ht="23.25" hidden="false" customHeight="false" outlineLevel="0" collapsed="false">
      <c r="A26" s="45"/>
      <c r="B26" s="32"/>
      <c r="C26" s="117"/>
      <c r="D26" s="47" t="s">
        <v>192</v>
      </c>
      <c r="E26" s="48" t="n">
        <v>4</v>
      </c>
      <c r="F26" s="114" t="n">
        <v>1</v>
      </c>
      <c r="G26" s="50" t="n">
        <v>2004</v>
      </c>
      <c r="H26" s="42" t="n">
        <f aca="false">IF(G26&gt;2010,E26,0)</f>
        <v>0</v>
      </c>
      <c r="I26" s="50" t="n">
        <v>4</v>
      </c>
      <c r="J26" s="43" t="n">
        <f aca="false">IF(G26&gt;2010,I26,0)</f>
        <v>0</v>
      </c>
      <c r="K26" s="44"/>
    </row>
    <row r="27" customFormat="false" ht="23.25" hidden="false" customHeight="false" outlineLevel="0" collapsed="false">
      <c r="A27" s="117"/>
      <c r="B27" s="117"/>
      <c r="C27" s="113"/>
      <c r="D27" s="47" t="s">
        <v>193</v>
      </c>
      <c r="E27" s="48" t="n">
        <v>2</v>
      </c>
      <c r="F27" s="114" t="n">
        <v>1</v>
      </c>
      <c r="G27" s="42" t="n">
        <v>2002</v>
      </c>
      <c r="H27" s="42" t="n">
        <f aca="false">IF(G27&gt;2010,E27,0)</f>
        <v>0</v>
      </c>
      <c r="I27" s="50" t="n">
        <v>2</v>
      </c>
      <c r="J27" s="43" t="n">
        <f aca="false">IF(G27&gt;2010,I27,0)</f>
        <v>0</v>
      </c>
      <c r="K27" s="44"/>
    </row>
    <row r="28" customFormat="false" ht="23.25" hidden="false" customHeight="false" outlineLevel="0" collapsed="false">
      <c r="A28" s="117"/>
      <c r="B28" s="117"/>
      <c r="C28" s="113"/>
      <c r="D28" s="47" t="s">
        <v>194</v>
      </c>
      <c r="E28" s="48" t="n">
        <v>1</v>
      </c>
      <c r="F28" s="114" t="n">
        <v>1</v>
      </c>
      <c r="G28" s="50" t="n">
        <v>2007</v>
      </c>
      <c r="H28" s="42" t="n">
        <f aca="false">IF(G28&gt;2010,E28,0)</f>
        <v>0</v>
      </c>
      <c r="I28" s="50" t="n">
        <v>1</v>
      </c>
      <c r="J28" s="43" t="n">
        <f aca="false">IF(G28&gt;2010,I28,0)</f>
        <v>0</v>
      </c>
      <c r="K28" s="44"/>
    </row>
    <row r="29" customFormat="false" ht="23.25" hidden="false" customHeight="false" outlineLevel="0" collapsed="false">
      <c r="A29" s="117"/>
      <c r="B29" s="117"/>
      <c r="C29" s="46"/>
      <c r="D29" s="47" t="s">
        <v>195</v>
      </c>
      <c r="E29" s="48" t="n">
        <v>1</v>
      </c>
      <c r="F29" s="114" t="n">
        <v>1</v>
      </c>
      <c r="G29" s="50" t="n">
        <v>2007</v>
      </c>
      <c r="H29" s="42" t="n">
        <f aca="false">IF(G29&gt;2010,E29,0)</f>
        <v>0</v>
      </c>
      <c r="I29" s="50" t="n">
        <v>1</v>
      </c>
      <c r="J29" s="43" t="n">
        <f aca="false">IF(G29&gt;2010,I29,0)</f>
        <v>0</v>
      </c>
      <c r="K29" s="44"/>
    </row>
    <row r="30" customFormat="false" ht="15.75" hidden="false" customHeight="false" outlineLevel="0" collapsed="false">
      <c r="A30" s="45"/>
      <c r="B30" s="46"/>
      <c r="C30" s="46"/>
      <c r="D30" s="47" t="s">
        <v>196</v>
      </c>
      <c r="E30" s="48" t="n">
        <v>1</v>
      </c>
      <c r="F30" s="114" t="n">
        <v>1</v>
      </c>
      <c r="G30" s="50" t="n">
        <v>2000</v>
      </c>
      <c r="H30" s="42" t="n">
        <f aca="false">IF(G30&gt;2010,E30,0)</f>
        <v>0</v>
      </c>
      <c r="I30" s="50" t="n">
        <v>0</v>
      </c>
      <c r="J30" s="43" t="n">
        <f aca="false">IF(G30&gt;2010,I30,0)</f>
        <v>0</v>
      </c>
      <c r="K30" s="44"/>
    </row>
    <row r="31" customFormat="false" ht="23.25" hidden="false" customHeight="false" outlineLevel="0" collapsed="false">
      <c r="A31" s="45"/>
      <c r="B31" s="46"/>
      <c r="C31" s="59"/>
      <c r="D31" s="47" t="s">
        <v>197</v>
      </c>
      <c r="E31" s="48" t="n">
        <v>1</v>
      </c>
      <c r="F31" s="114" t="n">
        <v>1</v>
      </c>
      <c r="G31" s="50" t="n">
        <v>2008</v>
      </c>
      <c r="H31" s="42" t="n">
        <f aca="false">IF(G31&gt;2010,E31,0)</f>
        <v>0</v>
      </c>
      <c r="I31" s="50" t="n">
        <v>1</v>
      </c>
      <c r="J31" s="43" t="n">
        <f aca="false">IF(G31&gt;2010,I31,0)</f>
        <v>0</v>
      </c>
      <c r="K31" s="44"/>
    </row>
    <row r="32" customFormat="false" ht="23.25" hidden="false" customHeight="false" outlineLevel="0" collapsed="false">
      <c r="A32" s="45"/>
      <c r="B32" s="46"/>
      <c r="C32" s="59"/>
      <c r="D32" s="47" t="s">
        <v>198</v>
      </c>
      <c r="E32" s="48" t="n">
        <v>1</v>
      </c>
      <c r="F32" s="114" t="n">
        <v>1</v>
      </c>
      <c r="G32" s="50" t="n">
        <v>2004</v>
      </c>
      <c r="H32" s="42" t="n">
        <f aca="false">IF(G32&gt;2010,E32,0)</f>
        <v>0</v>
      </c>
      <c r="I32" s="50" t="n">
        <v>1</v>
      </c>
      <c r="J32" s="43" t="n">
        <f aca="false">IF(G32&gt;2010,I32,0)</f>
        <v>0</v>
      </c>
      <c r="K32" s="44"/>
    </row>
    <row r="33" customFormat="false" ht="23.25" hidden="false" customHeight="false" outlineLevel="0" collapsed="false">
      <c r="A33" s="45"/>
      <c r="B33" s="46"/>
      <c r="C33" s="59"/>
      <c r="D33" s="47" t="s">
        <v>199</v>
      </c>
      <c r="E33" s="48" t="n">
        <v>12</v>
      </c>
      <c r="F33" s="114" t="n">
        <v>1</v>
      </c>
      <c r="G33" s="50" t="n">
        <v>2014</v>
      </c>
      <c r="H33" s="42" t="n">
        <f aca="false">IF(G33&gt;2010,E33,0)</f>
        <v>12</v>
      </c>
      <c r="I33" s="50" t="n">
        <v>12</v>
      </c>
      <c r="J33" s="43" t="n">
        <f aca="false">IF(G33&gt;2010,I33,0)</f>
        <v>12</v>
      </c>
      <c r="K33" s="44"/>
    </row>
    <row r="34" customFormat="false" ht="23.25" hidden="false" customHeight="false" outlineLevel="0" collapsed="false">
      <c r="A34" s="78"/>
      <c r="B34" s="79"/>
      <c r="C34" s="60"/>
      <c r="D34" s="61" t="s">
        <v>200</v>
      </c>
      <c r="E34" s="62" t="n">
        <v>2</v>
      </c>
      <c r="F34" s="115" t="n">
        <v>1</v>
      </c>
      <c r="G34" s="64" t="n">
        <v>2009</v>
      </c>
      <c r="H34" s="42" t="n">
        <f aca="false">IF(G34&gt;2010,E34,0)</f>
        <v>0</v>
      </c>
      <c r="I34" s="64" t="n">
        <v>2</v>
      </c>
      <c r="J34" s="43" t="n">
        <f aca="false">IF(G34&gt;2010,I34,0)</f>
        <v>0</v>
      </c>
      <c r="K34" s="44"/>
    </row>
    <row r="35" customFormat="false" ht="22.5" hidden="false" customHeight="true" outlineLevel="0" collapsed="false">
      <c r="A35" s="65" t="n">
        <v>4</v>
      </c>
      <c r="B35" s="32" t="s">
        <v>201</v>
      </c>
      <c r="C35" s="113" t="n">
        <f aca="false">титул!B10</f>
        <v>15</v>
      </c>
      <c r="D35" s="39" t="s">
        <v>202</v>
      </c>
      <c r="E35" s="40" t="n">
        <v>2</v>
      </c>
      <c r="F35" s="110" t="n">
        <v>1</v>
      </c>
      <c r="G35" s="42" t="n">
        <v>2002</v>
      </c>
      <c r="H35" s="42" t="n">
        <f aca="false">IF(G35&gt;2010,E35,0)</f>
        <v>0</v>
      </c>
      <c r="I35" s="50" t="n">
        <v>2</v>
      </c>
      <c r="J35" s="43" t="n">
        <f aca="false">IF(G35&gt;2010,I35,0)</f>
        <v>0</v>
      </c>
      <c r="K35" s="98" t="n">
        <f aca="false">SUM(J35:J41)/C35</f>
        <v>1.46666666666667</v>
      </c>
    </row>
    <row r="36" customFormat="false" ht="22.5" hidden="false" customHeight="true" outlineLevel="0" collapsed="false">
      <c r="A36" s="45"/>
      <c r="B36" s="32"/>
      <c r="C36" s="113"/>
      <c r="D36" s="47" t="s">
        <v>203</v>
      </c>
      <c r="E36" s="48" t="n">
        <v>1</v>
      </c>
      <c r="F36" s="114" t="n">
        <v>1</v>
      </c>
      <c r="G36" s="50" t="n">
        <v>2005</v>
      </c>
      <c r="H36" s="42" t="n">
        <f aca="false">IF(G36&gt;2010,E36,0)</f>
        <v>0</v>
      </c>
      <c r="I36" s="50" t="n">
        <v>0</v>
      </c>
      <c r="J36" s="43" t="n">
        <f aca="false">IF(G36&gt;2010,I36,0)</f>
        <v>0</v>
      </c>
      <c r="K36" s="98"/>
    </row>
    <row r="37" customFormat="false" ht="23.25" hidden="false" customHeight="false" outlineLevel="0" collapsed="false">
      <c r="A37" s="45"/>
      <c r="B37" s="32"/>
      <c r="C37" s="117"/>
      <c r="D37" s="47" t="s">
        <v>204</v>
      </c>
      <c r="E37" s="48" t="n">
        <v>1</v>
      </c>
      <c r="F37" s="114" t="n">
        <v>1</v>
      </c>
      <c r="G37" s="50" t="n">
        <v>2001</v>
      </c>
      <c r="H37" s="42" t="n">
        <f aca="false">IF(G37&gt;2010,E37,0)</f>
        <v>0</v>
      </c>
      <c r="I37" s="50" t="n">
        <v>1</v>
      </c>
      <c r="J37" s="43" t="n">
        <f aca="false">IF(G37&gt;2010,I37,0)</f>
        <v>0</v>
      </c>
      <c r="K37" s="98"/>
    </row>
    <row r="38" customFormat="false" ht="23.25" hidden="false" customHeight="false" outlineLevel="0" collapsed="false">
      <c r="A38" s="45"/>
      <c r="B38" s="117"/>
      <c r="C38" s="117"/>
      <c r="D38" s="55" t="s">
        <v>205</v>
      </c>
      <c r="E38" s="56" t="n">
        <v>10</v>
      </c>
      <c r="F38" s="116" t="n">
        <v>1</v>
      </c>
      <c r="G38" s="58" t="n">
        <v>2014</v>
      </c>
      <c r="H38" s="42" t="n">
        <f aca="false">IF(G38&gt;2010,E38,0)</f>
        <v>10</v>
      </c>
      <c r="I38" s="58" t="n">
        <v>10</v>
      </c>
      <c r="J38" s="43" t="n">
        <f aca="false">IF(G38&gt;2010,I38,0)</f>
        <v>10</v>
      </c>
      <c r="K38" s="98"/>
    </row>
    <row r="39" customFormat="false" ht="23.25" hidden="false" customHeight="false" outlineLevel="0" collapsed="false">
      <c r="A39" s="45"/>
      <c r="B39" s="117"/>
      <c r="C39" s="117"/>
      <c r="D39" s="47" t="s">
        <v>206</v>
      </c>
      <c r="E39" s="48" t="n">
        <v>12</v>
      </c>
      <c r="F39" s="114" t="n">
        <v>1</v>
      </c>
      <c r="G39" s="50" t="n">
        <v>2013</v>
      </c>
      <c r="H39" s="42" t="n">
        <f aca="false">IF(G39&gt;2010,E39,0)</f>
        <v>12</v>
      </c>
      <c r="I39" s="50" t="n">
        <v>12</v>
      </c>
      <c r="J39" s="43" t="n">
        <f aca="false">IF(G39&gt;2010,I39,0)</f>
        <v>12</v>
      </c>
      <c r="K39" s="98"/>
    </row>
    <row r="40" customFormat="false" ht="23.25" hidden="false" customHeight="false" outlineLevel="0" collapsed="false">
      <c r="A40" s="45"/>
      <c r="B40" s="117"/>
      <c r="C40" s="117"/>
      <c r="D40" s="47" t="s">
        <v>207</v>
      </c>
      <c r="E40" s="48" t="n">
        <v>2</v>
      </c>
      <c r="F40" s="114" t="n">
        <v>1</v>
      </c>
      <c r="G40" s="50" t="n">
        <v>2003</v>
      </c>
      <c r="H40" s="42" t="n">
        <f aca="false">IF(G40&gt;2010,E40,0)</f>
        <v>0</v>
      </c>
      <c r="I40" s="50" t="n">
        <v>2</v>
      </c>
      <c r="J40" s="43" t="n">
        <f aca="false">IF(G40&gt;2010,I40,0)</f>
        <v>0</v>
      </c>
      <c r="K40" s="98"/>
    </row>
    <row r="41" customFormat="false" ht="23.25" hidden="false" customHeight="false" outlineLevel="0" collapsed="false">
      <c r="A41" s="45"/>
      <c r="B41" s="117"/>
      <c r="C41" s="117"/>
      <c r="D41" s="47" t="s">
        <v>208</v>
      </c>
      <c r="E41" s="48" t="n">
        <v>1</v>
      </c>
      <c r="F41" s="114" t="n">
        <v>1</v>
      </c>
      <c r="G41" s="50" t="n">
        <v>2001</v>
      </c>
      <c r="H41" s="42" t="n">
        <f aca="false">IF(G41&gt;2010,E41,0)</f>
        <v>0</v>
      </c>
      <c r="I41" s="50" t="n">
        <v>0</v>
      </c>
      <c r="J41" s="43" t="n">
        <f aca="false">IF(G41&gt;2010,I41,0)</f>
        <v>0</v>
      </c>
      <c r="K41" s="98"/>
    </row>
    <row r="42" customFormat="false" ht="15.75" hidden="false" customHeight="false" outlineLevel="0" collapsed="false">
      <c r="A42" s="118"/>
      <c r="B42" s="119" t="s">
        <v>209</v>
      </c>
      <c r="C42" s="103" t="n">
        <f aca="false">SUM(C2:C41)</f>
        <v>80</v>
      </c>
      <c r="D42" s="119"/>
      <c r="E42" s="105" t="n">
        <f aca="false">SUM(E2:E41)</f>
        <v>212</v>
      </c>
      <c r="F42" s="105" t="n">
        <f aca="false">SUM(F2:F41)</f>
        <v>44</v>
      </c>
      <c r="G42" s="105"/>
      <c r="H42" s="105" t="n">
        <f aca="false">SUM(H2:H41)</f>
        <v>98</v>
      </c>
      <c r="I42" s="105" t="n">
        <f aca="false">SUM(I2:I41)</f>
        <v>199</v>
      </c>
      <c r="J42" s="105" t="n">
        <f aca="false">SUM(J2:J41)</f>
        <v>98</v>
      </c>
      <c r="K42" s="44" t="n">
        <f aca="false">J42/C42</f>
        <v>1.225</v>
      </c>
    </row>
  </sheetData>
  <mergeCells count="7">
    <mergeCell ref="K2:K17"/>
    <mergeCell ref="B18:B20"/>
    <mergeCell ref="K18:K23"/>
    <mergeCell ref="B24:B26"/>
    <mergeCell ref="K24:K34"/>
    <mergeCell ref="B35:B37"/>
    <mergeCell ref="K35:K4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D21" colorId="64" zoomScale="90" zoomScaleNormal="140" zoomScalePageLayoutView="90" workbookViewId="0">
      <selection pane="topLeft" activeCell="D36" activeCellId="0" sqref="D36:J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120" width="26.7"/>
    <col collapsed="false" customWidth="true" hidden="false" outlineLevel="0" max="3" min="3" style="106" width="21.7"/>
    <col collapsed="false" customWidth="true" hidden="false" outlineLevel="0" max="4" min="4" style="120" width="75.85"/>
    <col collapsed="false" customWidth="true" hidden="false" outlineLevel="0" max="5" min="5" style="106" width="12.28"/>
    <col collapsed="false" customWidth="true" hidden="false" outlineLevel="0" max="8" min="6" style="106" width="12.7"/>
    <col collapsed="false" customWidth="true" hidden="false" outlineLevel="0" max="10" min="9" style="106" width="12.56"/>
    <col collapsed="false" customWidth="true" hidden="false" outlineLevel="0" max="11" min="11" style="106" width="13.56"/>
    <col collapsed="false" customWidth="false" hidden="false" outlineLevel="0" max="257" min="12" style="106" width="9.14"/>
  </cols>
  <sheetData>
    <row r="1" customFormat="false" ht="90.75" hidden="false" customHeight="true" outlineLevel="0" collapsed="false">
      <c r="A1" s="35" t="s">
        <v>13</v>
      </c>
      <c r="B1" s="36" t="s">
        <v>26</v>
      </c>
      <c r="C1" s="36" t="s">
        <v>27</v>
      </c>
      <c r="D1" s="108" t="s">
        <v>28</v>
      </c>
      <c r="E1" s="37" t="s">
        <v>29</v>
      </c>
      <c r="F1" s="35" t="s">
        <v>30</v>
      </c>
      <c r="G1" s="36" t="s">
        <v>31</v>
      </c>
      <c r="H1" s="108" t="s">
        <v>32</v>
      </c>
      <c r="I1" s="36" t="s">
        <v>33</v>
      </c>
      <c r="J1" s="36" t="s">
        <v>34</v>
      </c>
      <c r="K1" s="37" t="s">
        <v>35</v>
      </c>
    </row>
    <row r="2" customFormat="false" ht="24" hidden="false" customHeight="true" outlineLevel="0" collapsed="false">
      <c r="A2" s="121"/>
      <c r="B2" s="122"/>
      <c r="C2" s="122"/>
      <c r="D2" s="122" t="s">
        <v>210</v>
      </c>
      <c r="E2" s="123"/>
      <c r="F2" s="124"/>
      <c r="G2" s="125"/>
      <c r="H2" s="126"/>
      <c r="I2" s="127"/>
      <c r="J2" s="128"/>
      <c r="K2" s="129"/>
    </row>
    <row r="3" customFormat="false" ht="23.25" hidden="false" customHeight="false" outlineLevel="0" collapsed="false">
      <c r="A3" s="65" t="n">
        <v>1</v>
      </c>
      <c r="B3" s="38" t="s">
        <v>211</v>
      </c>
      <c r="C3" s="38" t="n">
        <f aca="false">титул!B8</f>
        <v>25</v>
      </c>
      <c r="D3" s="75" t="s">
        <v>212</v>
      </c>
      <c r="E3" s="40" t="n">
        <v>1</v>
      </c>
      <c r="F3" s="41" t="n">
        <v>1</v>
      </c>
      <c r="G3" s="42" t="n">
        <v>2007</v>
      </c>
      <c r="H3" s="42" t="n">
        <f aca="false">IF(G3&gt;2010,E3,0)</f>
        <v>0</v>
      </c>
      <c r="I3" s="42" t="n">
        <v>1</v>
      </c>
      <c r="J3" s="43" t="n">
        <f aca="false">IF(G3&gt;2010,I3,0)</f>
        <v>0</v>
      </c>
      <c r="K3" s="44" t="n">
        <f aca="false">SUM(H3:H12)/C3</f>
        <v>0.52</v>
      </c>
    </row>
    <row r="4" customFormat="false" ht="23.25" hidden="false" customHeight="false" outlineLevel="0" collapsed="false">
      <c r="A4" s="45"/>
      <c r="B4" s="59"/>
      <c r="C4" s="46"/>
      <c r="D4" s="76" t="s">
        <v>213</v>
      </c>
      <c r="E4" s="48" t="n">
        <v>7</v>
      </c>
      <c r="F4" s="49" t="n">
        <v>1</v>
      </c>
      <c r="G4" s="50" t="n">
        <v>1998</v>
      </c>
      <c r="H4" s="42" t="n">
        <f aca="false">IF(G4&gt;2010,E4,0)</f>
        <v>0</v>
      </c>
      <c r="I4" s="50" t="n">
        <v>7</v>
      </c>
      <c r="J4" s="43" t="n">
        <f aca="false">IF(G4&gt;2010,I4,0)</f>
        <v>0</v>
      </c>
      <c r="K4" s="44"/>
    </row>
    <row r="5" customFormat="false" ht="23.25" hidden="false" customHeight="false" outlineLevel="0" collapsed="false">
      <c r="A5" s="45"/>
      <c r="B5" s="59"/>
      <c r="C5" s="46"/>
      <c r="D5" s="130" t="s">
        <v>214</v>
      </c>
      <c r="E5" s="48" t="n">
        <v>5</v>
      </c>
      <c r="F5" s="49" t="n">
        <v>1</v>
      </c>
      <c r="G5" s="50" t="n">
        <v>2014</v>
      </c>
      <c r="H5" s="42" t="n">
        <f aca="false">IF(G5&gt;2010,E5,0)</f>
        <v>5</v>
      </c>
      <c r="I5" s="50" t="n">
        <v>5</v>
      </c>
      <c r="J5" s="43" t="n">
        <f aca="false">IF(G5&gt;2010,I5,0)</f>
        <v>5</v>
      </c>
      <c r="K5" s="44"/>
    </row>
    <row r="6" customFormat="false" ht="23.25" hidden="false" customHeight="false" outlineLevel="0" collapsed="false">
      <c r="A6" s="45"/>
      <c r="B6" s="59"/>
      <c r="C6" s="46"/>
      <c r="D6" s="77" t="s">
        <v>215</v>
      </c>
      <c r="E6" s="56" t="n">
        <v>5</v>
      </c>
      <c r="F6" s="57" t="n">
        <v>1</v>
      </c>
      <c r="G6" s="58" t="n">
        <v>2015</v>
      </c>
      <c r="H6" s="42" t="n">
        <f aca="false">IF(G6&gt;2010,E6,0)</f>
        <v>5</v>
      </c>
      <c r="I6" s="58" t="n">
        <v>5</v>
      </c>
      <c r="J6" s="43" t="n">
        <f aca="false">IF(G6&gt;2010,I6,0)</f>
        <v>5</v>
      </c>
      <c r="K6" s="44"/>
    </row>
    <row r="7" customFormat="false" ht="23.25" hidden="false" customHeight="false" outlineLevel="0" collapsed="false">
      <c r="A7" s="45"/>
      <c r="B7" s="59"/>
      <c r="C7" s="46"/>
      <c r="D7" s="76" t="s">
        <v>216</v>
      </c>
      <c r="E7" s="48" t="n">
        <v>3</v>
      </c>
      <c r="F7" s="49" t="n">
        <v>1</v>
      </c>
      <c r="G7" s="50" t="n">
        <v>2011</v>
      </c>
      <c r="H7" s="42" t="n">
        <f aca="false">IF(G7&gt;2010,E7,0)</f>
        <v>3</v>
      </c>
      <c r="I7" s="50" t="n">
        <v>3</v>
      </c>
      <c r="J7" s="43" t="n">
        <f aca="false">IF(G7&gt;2010,I7,0)</f>
        <v>3</v>
      </c>
      <c r="K7" s="44"/>
    </row>
    <row r="8" customFormat="false" ht="23.25" hidden="false" customHeight="false" outlineLevel="0" collapsed="false">
      <c r="A8" s="45"/>
      <c r="B8" s="59"/>
      <c r="C8" s="46"/>
      <c r="D8" s="76" t="s">
        <v>217</v>
      </c>
      <c r="E8" s="48" t="n">
        <v>5</v>
      </c>
      <c r="F8" s="49" t="n">
        <v>1</v>
      </c>
      <c r="G8" s="50" t="n">
        <v>2009</v>
      </c>
      <c r="H8" s="42" t="n">
        <f aca="false">IF(G8&gt;2010,E8,0)</f>
        <v>0</v>
      </c>
      <c r="I8" s="50" t="n">
        <v>5</v>
      </c>
      <c r="J8" s="43" t="n">
        <f aca="false">IF(G8&gt;2010,I8,0)</f>
        <v>0</v>
      </c>
      <c r="K8" s="44"/>
    </row>
    <row r="9" customFormat="false" ht="12.75" hidden="false" customHeight="true" outlineLevel="0" collapsed="false">
      <c r="A9" s="45"/>
      <c r="B9" s="46"/>
      <c r="C9" s="46"/>
      <c r="D9" s="76" t="s">
        <v>218</v>
      </c>
      <c r="E9" s="48" t="n">
        <v>2</v>
      </c>
      <c r="F9" s="49" t="n">
        <v>1</v>
      </c>
      <c r="G9" s="50" t="n">
        <v>2007</v>
      </c>
      <c r="H9" s="42" t="n">
        <f aca="false">IF(G9&gt;2010,E9,0)</f>
        <v>0</v>
      </c>
      <c r="I9" s="50" t="n">
        <v>2</v>
      </c>
      <c r="J9" s="43" t="n">
        <f aca="false">IF(G9&gt;2010,I9,0)</f>
        <v>0</v>
      </c>
      <c r="K9" s="44"/>
    </row>
    <row r="10" customFormat="false" ht="23.25" hidden="false" customHeight="false" outlineLevel="0" collapsed="false">
      <c r="A10" s="45"/>
      <c r="B10" s="46"/>
      <c r="C10" s="46"/>
      <c r="D10" s="76" t="s">
        <v>219</v>
      </c>
      <c r="E10" s="48" t="n">
        <v>7</v>
      </c>
      <c r="F10" s="49" t="n">
        <v>1</v>
      </c>
      <c r="G10" s="50" t="n">
        <v>2009</v>
      </c>
      <c r="H10" s="42" t="n">
        <f aca="false">IF(G10&gt;2010,E10,0)</f>
        <v>0</v>
      </c>
      <c r="I10" s="50" t="n">
        <v>7</v>
      </c>
      <c r="J10" s="43" t="n">
        <f aca="false">IF(G10&gt;2010,I10,0)</f>
        <v>0</v>
      </c>
      <c r="K10" s="44"/>
    </row>
    <row r="11" customFormat="false" ht="12" hidden="false" customHeight="true" outlineLevel="0" collapsed="false">
      <c r="A11" s="45"/>
      <c r="B11" s="46"/>
      <c r="C11" s="46"/>
      <c r="D11" s="76" t="s">
        <v>220</v>
      </c>
      <c r="E11" s="48" t="n">
        <v>5</v>
      </c>
      <c r="F11" s="49" t="n">
        <v>1</v>
      </c>
      <c r="G11" s="50" t="n">
        <v>2008</v>
      </c>
      <c r="H11" s="42" t="n">
        <f aca="false">IF(G11&gt;2010,E11,0)</f>
        <v>0</v>
      </c>
      <c r="I11" s="50" t="n">
        <v>5</v>
      </c>
      <c r="J11" s="43" t="n">
        <f aca="false">IF(G11&gt;2010,I11,0)</f>
        <v>0</v>
      </c>
      <c r="K11" s="44"/>
    </row>
    <row r="12" customFormat="false" ht="23.25" hidden="false" customHeight="false" outlineLevel="0" collapsed="false">
      <c r="A12" s="78"/>
      <c r="B12" s="79"/>
      <c r="C12" s="79"/>
      <c r="D12" s="131" t="s">
        <v>221</v>
      </c>
      <c r="E12" s="132" t="n">
        <v>5</v>
      </c>
      <c r="F12" s="63" t="n">
        <v>1</v>
      </c>
      <c r="G12" s="64" t="n">
        <v>2009</v>
      </c>
      <c r="H12" s="42" t="n">
        <f aca="false">IF(G12&gt;2010,E12,0)</f>
        <v>0</v>
      </c>
      <c r="I12" s="64" t="n">
        <v>5</v>
      </c>
      <c r="J12" s="43" t="n">
        <f aca="false">IF(G12&gt;2010,I12,0)</f>
        <v>0</v>
      </c>
      <c r="K12" s="44"/>
    </row>
    <row r="13" customFormat="false" ht="12.75" hidden="false" customHeight="true" outlineLevel="0" collapsed="false">
      <c r="A13" s="65" t="n">
        <v>2</v>
      </c>
      <c r="B13" s="32" t="s">
        <v>222</v>
      </c>
      <c r="C13" s="38" t="n">
        <f aca="false">титул!B8</f>
        <v>25</v>
      </c>
      <c r="D13" s="39" t="s">
        <v>223</v>
      </c>
      <c r="E13" s="40" t="n">
        <v>2</v>
      </c>
      <c r="F13" s="41" t="n">
        <v>1</v>
      </c>
      <c r="G13" s="42" t="n">
        <v>2000</v>
      </c>
      <c r="H13" s="42" t="n">
        <f aca="false">IF(G13&gt;2010,E13,0)</f>
        <v>0</v>
      </c>
      <c r="I13" s="42" t="n">
        <v>2</v>
      </c>
      <c r="J13" s="43" t="n">
        <f aca="false">IF(G13&gt;2010,I13,0)</f>
        <v>0</v>
      </c>
      <c r="K13" s="44" t="n">
        <f aca="false">SUM(H13:H25)/C13</f>
        <v>0.28</v>
      </c>
    </row>
    <row r="14" customFormat="false" ht="10.5" hidden="false" customHeight="true" outlineLevel="0" collapsed="false">
      <c r="A14" s="45"/>
      <c r="B14" s="32"/>
      <c r="C14" s="59"/>
      <c r="D14" s="47" t="s">
        <v>224</v>
      </c>
      <c r="E14" s="48" t="n">
        <v>5</v>
      </c>
      <c r="F14" s="49" t="n">
        <v>1</v>
      </c>
      <c r="G14" s="50" t="n">
        <v>1998</v>
      </c>
      <c r="H14" s="42" t="n">
        <f aca="false">IF(G14&gt;2010,E14,0)</f>
        <v>0</v>
      </c>
      <c r="I14" s="50" t="n">
        <v>5</v>
      </c>
      <c r="J14" s="43" t="n">
        <f aca="false">IF(G14&gt;2010,I14,0)</f>
        <v>0</v>
      </c>
      <c r="K14" s="44"/>
    </row>
    <row r="15" customFormat="false" ht="23.25" hidden="false" customHeight="false" outlineLevel="0" collapsed="false">
      <c r="A15" s="45"/>
      <c r="B15" s="59"/>
      <c r="C15" s="59"/>
      <c r="D15" s="47" t="s">
        <v>225</v>
      </c>
      <c r="E15" s="48" t="n">
        <v>3</v>
      </c>
      <c r="F15" s="49" t="n">
        <v>1</v>
      </c>
      <c r="G15" s="50" t="n">
        <v>2009</v>
      </c>
      <c r="H15" s="42" t="n">
        <f aca="false">IF(G15&gt;2010,E15,0)</f>
        <v>0</v>
      </c>
      <c r="I15" s="50" t="n">
        <v>0</v>
      </c>
      <c r="J15" s="43" t="n">
        <f aca="false">IF(G15&gt;2010,I15,0)</f>
        <v>0</v>
      </c>
      <c r="K15" s="44"/>
    </row>
    <row r="16" customFormat="false" ht="12" hidden="false" customHeight="true" outlineLevel="0" collapsed="false">
      <c r="A16" s="45"/>
      <c r="B16" s="59"/>
      <c r="C16" s="59"/>
      <c r="D16" s="47" t="s">
        <v>226</v>
      </c>
      <c r="E16" s="48" t="n">
        <v>1</v>
      </c>
      <c r="F16" s="49" t="n">
        <v>1</v>
      </c>
      <c r="G16" s="50" t="n">
        <v>2000</v>
      </c>
      <c r="H16" s="42" t="n">
        <f aca="false">IF(G16&gt;2010,E16,0)</f>
        <v>0</v>
      </c>
      <c r="I16" s="50" t="n">
        <v>0</v>
      </c>
      <c r="J16" s="43" t="n">
        <f aca="false">IF(G16&gt;2010,I16,0)</f>
        <v>0</v>
      </c>
      <c r="K16" s="44"/>
    </row>
    <row r="17" customFormat="false" ht="12" hidden="false" customHeight="true" outlineLevel="0" collapsed="false">
      <c r="A17" s="45"/>
      <c r="B17" s="59"/>
      <c r="C17" s="59"/>
      <c r="D17" s="47" t="s">
        <v>227</v>
      </c>
      <c r="E17" s="48" t="n">
        <v>1</v>
      </c>
      <c r="F17" s="49" t="n">
        <v>1</v>
      </c>
      <c r="G17" s="50" t="n">
        <v>2002</v>
      </c>
      <c r="H17" s="42" t="n">
        <f aca="false">IF(G17&gt;2010,E17,0)</f>
        <v>0</v>
      </c>
      <c r="I17" s="50" t="n">
        <v>1</v>
      </c>
      <c r="J17" s="43" t="n">
        <f aca="false">IF(G17&gt;2010,I17,0)</f>
        <v>0</v>
      </c>
      <c r="K17" s="44"/>
    </row>
    <row r="18" customFormat="false" ht="23.25" hidden="false" customHeight="false" outlineLevel="0" collapsed="false">
      <c r="A18" s="45"/>
      <c r="B18" s="59"/>
      <c r="C18" s="59"/>
      <c r="D18" s="47" t="s">
        <v>228</v>
      </c>
      <c r="E18" s="48" t="n">
        <v>1</v>
      </c>
      <c r="F18" s="49" t="n">
        <v>1</v>
      </c>
      <c r="G18" s="50" t="n">
        <v>2001</v>
      </c>
      <c r="H18" s="42" t="n">
        <f aca="false">IF(G18&gt;2010,E18,0)</f>
        <v>0</v>
      </c>
      <c r="I18" s="50" t="n">
        <v>0</v>
      </c>
      <c r="J18" s="43" t="n">
        <f aca="false">IF(G18&gt;2010,I18,0)</f>
        <v>0</v>
      </c>
      <c r="K18" s="44"/>
    </row>
    <row r="19" customFormat="false" ht="23.25" hidden="false" customHeight="false" outlineLevel="0" collapsed="false">
      <c r="A19" s="45"/>
      <c r="B19" s="59"/>
      <c r="C19" s="59"/>
      <c r="D19" s="47" t="s">
        <v>229</v>
      </c>
      <c r="E19" s="48" t="n">
        <v>1</v>
      </c>
      <c r="F19" s="49" t="n">
        <v>1</v>
      </c>
      <c r="G19" s="50" t="n">
        <v>2007</v>
      </c>
      <c r="H19" s="42" t="n">
        <f aca="false">IF(G19&gt;2010,E19,0)</f>
        <v>0</v>
      </c>
      <c r="I19" s="50" t="n">
        <v>1</v>
      </c>
      <c r="J19" s="43" t="n">
        <f aca="false">IF(G19&gt;2010,I19,0)</f>
        <v>0</v>
      </c>
      <c r="K19" s="44"/>
    </row>
    <row r="20" customFormat="false" ht="12.75" hidden="false" customHeight="true" outlineLevel="0" collapsed="false">
      <c r="A20" s="45"/>
      <c r="B20" s="59"/>
      <c r="C20" s="59"/>
      <c r="D20" s="47" t="s">
        <v>230</v>
      </c>
      <c r="E20" s="48" t="n">
        <v>1</v>
      </c>
      <c r="F20" s="49" t="n">
        <v>1</v>
      </c>
      <c r="G20" s="50" t="n">
        <v>2008</v>
      </c>
      <c r="H20" s="42" t="n">
        <f aca="false">IF(G20&gt;2010,E20,0)</f>
        <v>0</v>
      </c>
      <c r="I20" s="50" t="n">
        <v>1</v>
      </c>
      <c r="J20" s="43" t="n">
        <f aca="false">IF(G20&gt;2010,I20,0)</f>
        <v>0</v>
      </c>
      <c r="K20" s="44"/>
    </row>
    <row r="21" customFormat="false" ht="12.75" hidden="false" customHeight="true" outlineLevel="0" collapsed="false">
      <c r="A21" s="45"/>
      <c r="B21" s="59"/>
      <c r="C21" s="59"/>
      <c r="D21" s="47" t="s">
        <v>231</v>
      </c>
      <c r="E21" s="48" t="n">
        <v>7</v>
      </c>
      <c r="F21" s="49" t="n">
        <v>1</v>
      </c>
      <c r="G21" s="50" t="n">
        <v>2013</v>
      </c>
      <c r="H21" s="42" t="n">
        <f aca="false">IF(G21&gt;2010,E21,0)</f>
        <v>7</v>
      </c>
      <c r="I21" s="50" t="n">
        <v>7</v>
      </c>
      <c r="J21" s="43" t="n">
        <f aca="false">IF(G21&gt;2010,I21,0)</f>
        <v>7</v>
      </c>
      <c r="K21" s="44"/>
    </row>
    <row r="22" customFormat="false" ht="12.75" hidden="false" customHeight="true" outlineLevel="0" collapsed="false">
      <c r="A22" s="45"/>
      <c r="B22" s="59"/>
      <c r="C22" s="59"/>
      <c r="D22" s="47" t="s">
        <v>232</v>
      </c>
      <c r="E22" s="48" t="n">
        <v>2</v>
      </c>
      <c r="F22" s="49" t="n">
        <v>1</v>
      </c>
      <c r="G22" s="50" t="n">
        <v>2009</v>
      </c>
      <c r="H22" s="42" t="n">
        <f aca="false">IF(G22&gt;2010,E22,0)</f>
        <v>0</v>
      </c>
      <c r="I22" s="50" t="n">
        <v>2</v>
      </c>
      <c r="J22" s="43" t="n">
        <f aca="false">IF(G22&gt;2010,I22,0)</f>
        <v>0</v>
      </c>
      <c r="K22" s="44"/>
    </row>
    <row r="23" customFormat="false" ht="12.75" hidden="false" customHeight="true" outlineLevel="0" collapsed="false">
      <c r="A23" s="45"/>
      <c r="B23" s="59"/>
      <c r="C23" s="59"/>
      <c r="D23" s="47" t="s">
        <v>233</v>
      </c>
      <c r="E23" s="48" t="n">
        <v>2</v>
      </c>
      <c r="F23" s="49" t="n">
        <v>1</v>
      </c>
      <c r="G23" s="50" t="n">
        <v>2008</v>
      </c>
      <c r="H23" s="42" t="n">
        <f aca="false">IF(G23&gt;2010,E23,0)</f>
        <v>0</v>
      </c>
      <c r="I23" s="50" t="n">
        <v>2</v>
      </c>
      <c r="J23" s="43" t="n">
        <f aca="false">IF(G23&gt;2010,I23,0)</f>
        <v>0</v>
      </c>
      <c r="K23" s="44"/>
    </row>
    <row r="24" customFormat="false" ht="12.75" hidden="false" customHeight="true" outlineLevel="0" collapsed="false">
      <c r="A24" s="45"/>
      <c r="B24" s="59"/>
      <c r="C24" s="59"/>
      <c r="D24" s="47" t="s">
        <v>234</v>
      </c>
      <c r="E24" s="48" t="n">
        <v>1</v>
      </c>
      <c r="F24" s="49" t="n">
        <v>1</v>
      </c>
      <c r="G24" s="50" t="n">
        <v>2000</v>
      </c>
      <c r="H24" s="42" t="n">
        <f aca="false">IF(G24&gt;2010,E24,0)</f>
        <v>0</v>
      </c>
      <c r="I24" s="50" t="n">
        <v>0</v>
      </c>
      <c r="J24" s="43" t="n">
        <f aca="false">IF(G24&gt;2010,I24,0)</f>
        <v>0</v>
      </c>
      <c r="K24" s="44"/>
    </row>
    <row r="25" customFormat="false" ht="23.25" hidden="false" customHeight="false" outlineLevel="0" collapsed="false">
      <c r="A25" s="78"/>
      <c r="B25" s="60"/>
      <c r="C25" s="60"/>
      <c r="D25" s="133" t="s">
        <v>235</v>
      </c>
      <c r="E25" s="132" t="n">
        <v>2</v>
      </c>
      <c r="F25" s="63" t="n">
        <v>1</v>
      </c>
      <c r="G25" s="64" t="n">
        <v>2006</v>
      </c>
      <c r="H25" s="42" t="n">
        <f aca="false">IF(G25&gt;2010,E25,0)</f>
        <v>0</v>
      </c>
      <c r="I25" s="64" t="n">
        <v>2</v>
      </c>
      <c r="J25" s="43" t="n">
        <f aca="false">IF(G25&gt;2010,I25,0)</f>
        <v>0</v>
      </c>
      <c r="K25" s="44"/>
    </row>
    <row r="26" customFormat="false" ht="23.25" hidden="false" customHeight="false" outlineLevel="0" collapsed="false">
      <c r="A26" s="65" t="n">
        <v>3</v>
      </c>
      <c r="B26" s="59" t="s">
        <v>236</v>
      </c>
      <c r="C26" s="38" t="n">
        <f aca="false">титул!B8</f>
        <v>25</v>
      </c>
      <c r="D26" s="39" t="s">
        <v>237</v>
      </c>
      <c r="E26" s="40" t="n">
        <v>30</v>
      </c>
      <c r="F26" s="41" t="n">
        <v>1</v>
      </c>
      <c r="G26" s="42" t="n">
        <v>2006</v>
      </c>
      <c r="H26" s="42" t="n">
        <f aca="false">IF(G26&gt;2010,E26,0)</f>
        <v>0</v>
      </c>
      <c r="I26" s="42" t="n">
        <v>30</v>
      </c>
      <c r="J26" s="43" t="n">
        <f aca="false">IF(G26&gt;2010,I26,0)</f>
        <v>0</v>
      </c>
      <c r="K26" s="44" t="n">
        <f aca="false">SUM(H26:H41)/C26</f>
        <v>0.4</v>
      </c>
    </row>
    <row r="27" customFormat="false" ht="23.25" hidden="false" customHeight="false" outlineLevel="0" collapsed="false">
      <c r="A27" s="45"/>
      <c r="B27" s="59"/>
      <c r="C27" s="59"/>
      <c r="D27" s="47" t="s">
        <v>238</v>
      </c>
      <c r="E27" s="48" t="n">
        <v>2</v>
      </c>
      <c r="F27" s="49" t="n">
        <v>1</v>
      </c>
      <c r="G27" s="50" t="n">
        <v>2003</v>
      </c>
      <c r="H27" s="42" t="n">
        <f aca="false">IF(G27&gt;2010,E27,0)</f>
        <v>0</v>
      </c>
      <c r="I27" s="50" t="n">
        <v>2</v>
      </c>
      <c r="J27" s="43" t="n">
        <f aca="false">IF(G27&gt;2010,I27,0)</f>
        <v>0</v>
      </c>
      <c r="K27" s="44"/>
    </row>
    <row r="28" customFormat="false" ht="23.25" hidden="false" customHeight="false" outlineLevel="0" collapsed="false">
      <c r="A28" s="45"/>
      <c r="B28" s="59"/>
      <c r="C28" s="59"/>
      <c r="D28" s="47" t="s">
        <v>239</v>
      </c>
      <c r="E28" s="48" t="n">
        <v>5</v>
      </c>
      <c r="F28" s="49" t="n">
        <v>1</v>
      </c>
      <c r="G28" s="50" t="n">
        <v>2013</v>
      </c>
      <c r="H28" s="42" t="n">
        <f aca="false">IF(G28&gt;2010,E28,0)</f>
        <v>5</v>
      </c>
      <c r="I28" s="50" t="n">
        <v>5</v>
      </c>
      <c r="J28" s="43" t="n">
        <f aca="false">IF(G28&gt;2010,I28,0)</f>
        <v>5</v>
      </c>
      <c r="K28" s="44"/>
    </row>
    <row r="29" customFormat="false" ht="23.25" hidden="false" customHeight="false" outlineLevel="0" collapsed="false">
      <c r="A29" s="45"/>
      <c r="B29" s="59"/>
      <c r="C29" s="59"/>
      <c r="D29" s="76" t="s">
        <v>240</v>
      </c>
      <c r="E29" s="134" t="n">
        <v>2</v>
      </c>
      <c r="F29" s="49" t="n">
        <v>1</v>
      </c>
      <c r="G29" s="50" t="n">
        <v>2002</v>
      </c>
      <c r="H29" s="42" t="n">
        <f aca="false">IF(G29&gt;2010,E29,0)</f>
        <v>0</v>
      </c>
      <c r="I29" s="50" t="n">
        <v>2</v>
      </c>
      <c r="J29" s="43" t="n">
        <f aca="false">IF(G29&gt;2010,I29,0)</f>
        <v>0</v>
      </c>
      <c r="K29" s="44"/>
    </row>
    <row r="30" customFormat="false" ht="13.5" hidden="false" customHeight="true" outlineLevel="0" collapsed="false">
      <c r="A30" s="45"/>
      <c r="B30" s="59"/>
      <c r="C30" s="59"/>
      <c r="D30" s="76" t="s">
        <v>241</v>
      </c>
      <c r="E30" s="134" t="n">
        <v>2</v>
      </c>
      <c r="F30" s="49" t="n">
        <v>1</v>
      </c>
      <c r="G30" s="50" t="n">
        <v>2007</v>
      </c>
      <c r="H30" s="42" t="n">
        <f aca="false">IF(G30&gt;2010,E30,0)</f>
        <v>0</v>
      </c>
      <c r="I30" s="50" t="n">
        <v>0</v>
      </c>
      <c r="J30" s="43" t="n">
        <f aca="false">IF(G30&gt;2010,I30,0)</f>
        <v>0</v>
      </c>
      <c r="K30" s="44"/>
    </row>
    <row r="31" customFormat="false" ht="12.75" hidden="false" customHeight="true" outlineLevel="0" collapsed="false">
      <c r="A31" s="45"/>
      <c r="B31" s="59"/>
      <c r="C31" s="59"/>
      <c r="D31" s="76" t="s">
        <v>242</v>
      </c>
      <c r="E31" s="134" t="n">
        <v>1</v>
      </c>
      <c r="F31" s="49" t="n">
        <v>1</v>
      </c>
      <c r="G31" s="50" t="n">
        <v>2007</v>
      </c>
      <c r="H31" s="42" t="n">
        <f aca="false">IF(G31&gt;2010,E31,0)</f>
        <v>0</v>
      </c>
      <c r="I31" s="50" t="n">
        <v>1</v>
      </c>
      <c r="J31" s="43" t="n">
        <f aca="false">IF(G31&gt;2010,I31,0)</f>
        <v>0</v>
      </c>
      <c r="K31" s="44"/>
    </row>
    <row r="32" customFormat="false" ht="12" hidden="false" customHeight="true" outlineLevel="0" collapsed="false">
      <c r="A32" s="45"/>
      <c r="B32" s="59"/>
      <c r="C32" s="59"/>
      <c r="D32" s="76" t="s">
        <v>243</v>
      </c>
      <c r="E32" s="48" t="n">
        <v>2</v>
      </c>
      <c r="F32" s="49" t="n">
        <v>1</v>
      </c>
      <c r="G32" s="50" t="n">
        <v>2003</v>
      </c>
      <c r="H32" s="42" t="n">
        <f aca="false">IF(G32&gt;2010,E32,0)</f>
        <v>0</v>
      </c>
      <c r="I32" s="50" t="n">
        <v>0</v>
      </c>
      <c r="J32" s="43" t="n">
        <f aca="false">IF(G32&gt;2010,I32,0)</f>
        <v>0</v>
      </c>
      <c r="K32" s="44"/>
    </row>
    <row r="33" customFormat="false" ht="10.5" hidden="false" customHeight="true" outlineLevel="0" collapsed="false">
      <c r="A33" s="45"/>
      <c r="B33" s="59"/>
      <c r="C33" s="59"/>
      <c r="D33" s="76" t="s">
        <v>244</v>
      </c>
      <c r="E33" s="48" t="n">
        <v>1</v>
      </c>
      <c r="F33" s="49" t="n">
        <v>1</v>
      </c>
      <c r="G33" s="50" t="n">
        <v>2008</v>
      </c>
      <c r="H33" s="42" t="n">
        <f aca="false">IF(G33&gt;2010,E33,0)</f>
        <v>0</v>
      </c>
      <c r="I33" s="50" t="n">
        <v>1</v>
      </c>
      <c r="J33" s="43" t="n">
        <f aca="false">IF(G33&gt;2010,I33,0)</f>
        <v>0</v>
      </c>
      <c r="K33" s="44"/>
    </row>
    <row r="34" customFormat="false" ht="23.25" hidden="false" customHeight="false" outlineLevel="0" collapsed="false">
      <c r="A34" s="45"/>
      <c r="B34" s="59"/>
      <c r="C34" s="59"/>
      <c r="D34" s="76" t="s">
        <v>245</v>
      </c>
      <c r="E34" s="48" t="n">
        <v>3</v>
      </c>
      <c r="F34" s="49" t="n">
        <v>1</v>
      </c>
      <c r="G34" s="50" t="n">
        <v>2004</v>
      </c>
      <c r="H34" s="42" t="n">
        <f aca="false">IF(G34&gt;2010,E34,0)</f>
        <v>0</v>
      </c>
      <c r="I34" s="50" t="n">
        <v>0</v>
      </c>
      <c r="J34" s="43" t="n">
        <f aca="false">IF(G34&gt;2010,I34,0)</f>
        <v>0</v>
      </c>
      <c r="K34" s="44"/>
    </row>
    <row r="35" customFormat="false" ht="23.25" hidden="false" customHeight="false" outlineLevel="0" collapsed="false">
      <c r="A35" s="45"/>
      <c r="B35" s="59"/>
      <c r="C35" s="59"/>
      <c r="D35" s="76" t="s">
        <v>246</v>
      </c>
      <c r="E35" s="48" t="n">
        <v>2</v>
      </c>
      <c r="F35" s="49" t="n">
        <v>1</v>
      </c>
      <c r="G35" s="50" t="n">
        <v>2008</v>
      </c>
      <c r="H35" s="42" t="n">
        <f aca="false">IF(G35&gt;2010,E35,0)</f>
        <v>0</v>
      </c>
      <c r="I35" s="50" t="n">
        <v>2</v>
      </c>
      <c r="J35" s="43" t="n">
        <f aca="false">IF(G35&gt;2010,I35,0)</f>
        <v>0</v>
      </c>
      <c r="K35" s="44"/>
    </row>
    <row r="36" customFormat="false" ht="23.25" hidden="false" customHeight="false" outlineLevel="0" collapsed="false">
      <c r="A36" s="45"/>
      <c r="B36" s="59"/>
      <c r="C36" s="59"/>
      <c r="D36" s="77" t="s">
        <v>247</v>
      </c>
      <c r="E36" s="56" t="n">
        <v>5</v>
      </c>
      <c r="F36" s="57" t="n">
        <v>1</v>
      </c>
      <c r="G36" s="58" t="n">
        <v>2016</v>
      </c>
      <c r="H36" s="135" t="n">
        <f aca="false">IF(G36&gt;2010,E36,0)</f>
        <v>5</v>
      </c>
      <c r="I36" s="58" t="n">
        <v>5</v>
      </c>
      <c r="J36" s="136" t="n">
        <f aca="false">IF(G36&gt;2010,I36,0)</f>
        <v>5</v>
      </c>
      <c r="K36" s="44"/>
    </row>
    <row r="37" customFormat="false" ht="23.25" hidden="false" customHeight="false" outlineLevel="0" collapsed="false">
      <c r="A37" s="45"/>
      <c r="B37" s="59"/>
      <c r="C37" s="59"/>
      <c r="D37" s="76" t="s">
        <v>248</v>
      </c>
      <c r="E37" s="48" t="n">
        <v>1</v>
      </c>
      <c r="F37" s="49" t="n">
        <v>1</v>
      </c>
      <c r="G37" s="50" t="n">
        <v>2006</v>
      </c>
      <c r="H37" s="42" t="n">
        <f aca="false">IF(G37&gt;2010,E37,0)</f>
        <v>0</v>
      </c>
      <c r="I37" s="50" t="n">
        <v>1</v>
      </c>
      <c r="J37" s="43" t="n">
        <f aca="false">IF(G37&gt;2010,I37,0)</f>
        <v>0</v>
      </c>
      <c r="K37" s="44"/>
    </row>
    <row r="38" customFormat="false" ht="13.5" hidden="false" customHeight="true" outlineLevel="0" collapsed="false">
      <c r="A38" s="45"/>
      <c r="B38" s="59"/>
      <c r="C38" s="59"/>
      <c r="D38" s="76" t="s">
        <v>249</v>
      </c>
      <c r="E38" s="48" t="n">
        <v>2</v>
      </c>
      <c r="F38" s="49" t="n">
        <v>1</v>
      </c>
      <c r="G38" s="50" t="n">
        <v>2008</v>
      </c>
      <c r="H38" s="42" t="n">
        <f aca="false">IF(G38&gt;2010,E38,0)</f>
        <v>0</v>
      </c>
      <c r="I38" s="50" t="n">
        <v>2</v>
      </c>
      <c r="J38" s="43" t="n">
        <f aca="false">IF(G38&gt;2010,I38,0)</f>
        <v>0</v>
      </c>
      <c r="K38" s="44"/>
    </row>
    <row r="39" customFormat="false" ht="23.25" hidden="false" customHeight="false" outlineLevel="0" collapsed="false">
      <c r="A39" s="45"/>
      <c r="B39" s="59"/>
      <c r="C39" s="59"/>
      <c r="D39" s="76" t="s">
        <v>250</v>
      </c>
      <c r="E39" s="48" t="n">
        <v>2</v>
      </c>
      <c r="F39" s="49" t="n">
        <v>1</v>
      </c>
      <c r="G39" s="50" t="n">
        <v>2004</v>
      </c>
      <c r="H39" s="42" t="n">
        <f aca="false">IF(G39&gt;2010,E39,0)</f>
        <v>0</v>
      </c>
      <c r="I39" s="50" t="n">
        <v>2</v>
      </c>
      <c r="J39" s="43" t="n">
        <f aca="false">IF(G39&gt;2010,I39,0)</f>
        <v>0</v>
      </c>
      <c r="K39" s="44"/>
    </row>
    <row r="40" customFormat="false" ht="23.25" hidden="false" customHeight="false" outlineLevel="0" collapsed="false">
      <c r="A40" s="45"/>
      <c r="B40" s="59"/>
      <c r="C40" s="59"/>
      <c r="D40" s="76" t="s">
        <v>251</v>
      </c>
      <c r="E40" s="48" t="n">
        <v>1</v>
      </c>
      <c r="F40" s="49" t="n">
        <v>1</v>
      </c>
      <c r="G40" s="50" t="n">
        <v>2008</v>
      </c>
      <c r="H40" s="42" t="n">
        <f aca="false">IF(G40&gt;2010,E40,0)</f>
        <v>0</v>
      </c>
      <c r="I40" s="50" t="n">
        <v>0</v>
      </c>
      <c r="J40" s="43" t="n">
        <f aca="false">IF(G40&gt;2010,I40,0)</f>
        <v>0</v>
      </c>
      <c r="K40" s="44"/>
    </row>
    <row r="41" customFormat="false" ht="23.25" hidden="false" customHeight="false" outlineLevel="0" collapsed="false">
      <c r="A41" s="45"/>
      <c r="B41" s="59"/>
      <c r="C41" s="59"/>
      <c r="D41" s="80" t="s">
        <v>252</v>
      </c>
      <c r="E41" s="62" t="n">
        <v>8</v>
      </c>
      <c r="F41" s="63" t="n">
        <v>1</v>
      </c>
      <c r="G41" s="64" t="n">
        <v>2006</v>
      </c>
      <c r="H41" s="42" t="n">
        <f aca="false">IF(G41&gt;2010,E41,0)</f>
        <v>0</v>
      </c>
      <c r="I41" s="64" t="n">
        <v>0</v>
      </c>
      <c r="J41" s="43" t="n">
        <f aca="false">IF(G41&gt;2010,I41,0)</f>
        <v>0</v>
      </c>
      <c r="K41" s="44"/>
    </row>
    <row r="42" customFormat="false" ht="24.75" hidden="false" customHeight="true" outlineLevel="0" collapsed="false">
      <c r="A42" s="65" t="n">
        <v>4</v>
      </c>
      <c r="B42" s="32" t="s">
        <v>253</v>
      </c>
      <c r="C42" s="38" t="n">
        <f aca="false">титул!B8</f>
        <v>25</v>
      </c>
      <c r="D42" s="39" t="s">
        <v>254</v>
      </c>
      <c r="E42" s="40" t="n">
        <v>1</v>
      </c>
      <c r="F42" s="41" t="n">
        <v>1</v>
      </c>
      <c r="G42" s="42" t="n">
        <v>2008</v>
      </c>
      <c r="H42" s="42" t="n">
        <f aca="false">IF(G42&gt;2010,E42,0)</f>
        <v>0</v>
      </c>
      <c r="I42" s="42" t="n">
        <v>0</v>
      </c>
      <c r="J42" s="43" t="n">
        <f aca="false">IF(G42&gt;2010,I42,0)</f>
        <v>0</v>
      </c>
      <c r="K42" s="44" t="n">
        <f aca="false">SUM(H42:H58)/C42</f>
        <v>0.8</v>
      </c>
    </row>
    <row r="43" customFormat="false" ht="23.25" hidden="false" customHeight="false" outlineLevel="0" collapsed="false">
      <c r="A43" s="45"/>
      <c r="B43" s="32"/>
      <c r="C43" s="59"/>
      <c r="D43" s="47" t="s">
        <v>255</v>
      </c>
      <c r="E43" s="48" t="n">
        <v>2</v>
      </c>
      <c r="F43" s="49" t="n">
        <v>1</v>
      </c>
      <c r="G43" s="50" t="n">
        <v>2009</v>
      </c>
      <c r="H43" s="42" t="n">
        <f aca="false">IF(G43&gt;2010,E43,0)</f>
        <v>0</v>
      </c>
      <c r="I43" s="50" t="n">
        <v>0</v>
      </c>
      <c r="J43" s="43" t="n">
        <f aca="false">IF(G43&gt;2010,I43,0)</f>
        <v>0</v>
      </c>
      <c r="K43" s="44"/>
    </row>
    <row r="44" customFormat="false" ht="23.25" hidden="false" customHeight="false" outlineLevel="0" collapsed="false">
      <c r="A44" s="45"/>
      <c r="B44" s="59"/>
      <c r="C44" s="59"/>
      <c r="D44" s="47" t="s">
        <v>256</v>
      </c>
      <c r="E44" s="48" t="n">
        <v>1</v>
      </c>
      <c r="F44" s="49" t="n">
        <v>1</v>
      </c>
      <c r="G44" s="50" t="n">
        <v>2010</v>
      </c>
      <c r="H44" s="42" t="n">
        <f aca="false">IF(G44&gt;2010,E44,0)</f>
        <v>0</v>
      </c>
      <c r="I44" s="50" t="n">
        <v>1</v>
      </c>
      <c r="J44" s="43" t="n">
        <f aca="false">IF(G44&gt;2010,I44,0)</f>
        <v>0</v>
      </c>
      <c r="K44" s="44"/>
    </row>
    <row r="45" customFormat="false" ht="23.25" hidden="false" customHeight="false" outlineLevel="0" collapsed="false">
      <c r="A45" s="45"/>
      <c r="B45" s="59"/>
      <c r="C45" s="59"/>
      <c r="D45" s="47" t="s">
        <v>257</v>
      </c>
      <c r="E45" s="48" t="n">
        <v>1</v>
      </c>
      <c r="F45" s="49" t="n">
        <v>1</v>
      </c>
      <c r="G45" s="50" t="n">
        <v>2008</v>
      </c>
      <c r="H45" s="42" t="n">
        <f aca="false">IF(G45&gt;2010,E45,0)</f>
        <v>0</v>
      </c>
      <c r="I45" s="50" t="n">
        <v>0</v>
      </c>
      <c r="J45" s="43" t="n">
        <f aca="false">IF(G45&gt;2010,I45,0)</f>
        <v>0</v>
      </c>
      <c r="K45" s="44"/>
    </row>
    <row r="46" customFormat="false" ht="25.5" hidden="false" customHeight="true" outlineLevel="0" collapsed="false">
      <c r="A46" s="45"/>
      <c r="B46" s="59"/>
      <c r="C46" s="59"/>
      <c r="D46" s="47" t="s">
        <v>258</v>
      </c>
      <c r="E46" s="48" t="n">
        <v>2</v>
      </c>
      <c r="F46" s="49" t="n">
        <v>1</v>
      </c>
      <c r="G46" s="50" t="n">
        <v>2009</v>
      </c>
      <c r="H46" s="42" t="n">
        <f aca="false">IF(G46&gt;2010,E46,0)</f>
        <v>0</v>
      </c>
      <c r="I46" s="50" t="n">
        <v>0</v>
      </c>
      <c r="J46" s="43" t="n">
        <f aca="false">IF(G46&gt;2010,I46,0)</f>
        <v>0</v>
      </c>
      <c r="K46" s="44"/>
    </row>
    <row r="47" customFormat="false" ht="23.25" hidden="false" customHeight="false" outlineLevel="0" collapsed="false">
      <c r="A47" s="45"/>
      <c r="B47" s="59"/>
      <c r="C47" s="59"/>
      <c r="D47" s="47" t="s">
        <v>259</v>
      </c>
      <c r="E47" s="48" t="n">
        <v>1</v>
      </c>
      <c r="F47" s="49" t="n">
        <v>1</v>
      </c>
      <c r="G47" s="50" t="n">
        <v>2008</v>
      </c>
      <c r="H47" s="42" t="n">
        <f aca="false">IF(G47&gt;2010,E47,0)</f>
        <v>0</v>
      </c>
      <c r="I47" s="50" t="n">
        <v>0</v>
      </c>
      <c r="J47" s="43" t="n">
        <f aca="false">IF(G47&gt;2010,I47,0)</f>
        <v>0</v>
      </c>
      <c r="K47" s="44"/>
    </row>
    <row r="48" customFormat="false" ht="23.25" hidden="false" customHeight="false" outlineLevel="0" collapsed="false">
      <c r="A48" s="45"/>
      <c r="B48" s="59"/>
      <c r="C48" s="59"/>
      <c r="D48" s="47" t="s">
        <v>260</v>
      </c>
      <c r="E48" s="48" t="n">
        <v>10</v>
      </c>
      <c r="F48" s="49" t="n">
        <v>1</v>
      </c>
      <c r="G48" s="50" t="n">
        <v>2013</v>
      </c>
      <c r="H48" s="42" t="n">
        <f aca="false">IF(G48&gt;2010,E48,0)</f>
        <v>10</v>
      </c>
      <c r="I48" s="50" t="n">
        <v>10</v>
      </c>
      <c r="J48" s="43" t="n">
        <f aca="false">IF(G48&gt;2010,I48,0)</f>
        <v>10</v>
      </c>
      <c r="K48" s="44"/>
    </row>
    <row r="49" customFormat="false" ht="23.25" hidden="false" customHeight="false" outlineLevel="0" collapsed="false">
      <c r="A49" s="45"/>
      <c r="B49" s="59"/>
      <c r="C49" s="59"/>
      <c r="D49" s="47" t="s">
        <v>261</v>
      </c>
      <c r="E49" s="48" t="n">
        <v>5</v>
      </c>
      <c r="F49" s="49" t="n">
        <v>1</v>
      </c>
      <c r="G49" s="50" t="n">
        <v>2013</v>
      </c>
      <c r="H49" s="42" t="n">
        <f aca="false">IF(G49&gt;2010,E49,0)</f>
        <v>5</v>
      </c>
      <c r="I49" s="50" t="n">
        <v>5</v>
      </c>
      <c r="J49" s="43" t="n">
        <f aca="false">IF(G49&gt;2010,I49,0)</f>
        <v>5</v>
      </c>
      <c r="K49" s="44"/>
    </row>
    <row r="50" customFormat="false" ht="23.25" hidden="false" customHeight="true" outlineLevel="0" collapsed="false">
      <c r="A50" s="45"/>
      <c r="B50" s="59"/>
      <c r="C50" s="59"/>
      <c r="D50" s="47" t="s">
        <v>262</v>
      </c>
      <c r="E50" s="48" t="n">
        <v>1</v>
      </c>
      <c r="F50" s="49" t="n">
        <v>1</v>
      </c>
      <c r="G50" s="50" t="n">
        <v>2004</v>
      </c>
      <c r="H50" s="42" t="n">
        <f aca="false">IF(G50&gt;2010,E50,0)</f>
        <v>0</v>
      </c>
      <c r="I50" s="50" t="n">
        <v>1</v>
      </c>
      <c r="J50" s="43" t="n">
        <f aca="false">IF(G50&gt;2010,I50,0)</f>
        <v>0</v>
      </c>
      <c r="K50" s="44"/>
    </row>
    <row r="51" customFormat="false" ht="23.25" hidden="false" customHeight="false" outlineLevel="0" collapsed="false">
      <c r="A51" s="45"/>
      <c r="B51" s="59"/>
      <c r="C51" s="59"/>
      <c r="D51" s="47" t="s">
        <v>263</v>
      </c>
      <c r="E51" s="48" t="n">
        <v>2</v>
      </c>
      <c r="F51" s="49" t="n">
        <v>1</v>
      </c>
      <c r="G51" s="50" t="n">
        <v>2003</v>
      </c>
      <c r="H51" s="42" t="n">
        <f aca="false">IF(G51&gt;2010,E51,0)</f>
        <v>0</v>
      </c>
      <c r="I51" s="50" t="n">
        <v>2</v>
      </c>
      <c r="J51" s="43" t="n">
        <f aca="false">IF(G51&gt;2010,I51,0)</f>
        <v>0</v>
      </c>
      <c r="K51" s="44"/>
    </row>
    <row r="52" customFormat="false" ht="23.25" hidden="false" customHeight="false" outlineLevel="0" collapsed="false">
      <c r="A52" s="45"/>
      <c r="B52" s="59"/>
      <c r="C52" s="59"/>
      <c r="D52" s="47" t="s">
        <v>264</v>
      </c>
      <c r="E52" s="48" t="n">
        <v>1</v>
      </c>
      <c r="F52" s="49" t="n">
        <v>1</v>
      </c>
      <c r="G52" s="50" t="n">
        <v>2003</v>
      </c>
      <c r="H52" s="42" t="n">
        <f aca="false">IF(G52&gt;2010,E52,0)</f>
        <v>0</v>
      </c>
      <c r="I52" s="50" t="n">
        <v>0</v>
      </c>
      <c r="J52" s="43" t="n">
        <f aca="false">IF(G52&gt;2010,I52,0)</f>
        <v>0</v>
      </c>
      <c r="K52" s="44"/>
    </row>
    <row r="53" customFormat="false" ht="23.25" hidden="false" customHeight="false" outlineLevel="0" collapsed="false">
      <c r="A53" s="45"/>
      <c r="B53" s="59"/>
      <c r="C53" s="59"/>
      <c r="D53" s="47" t="s">
        <v>265</v>
      </c>
      <c r="E53" s="48" t="n">
        <v>1</v>
      </c>
      <c r="F53" s="49" t="n">
        <v>1</v>
      </c>
      <c r="G53" s="50" t="n">
        <v>2007</v>
      </c>
      <c r="H53" s="42" t="n">
        <f aca="false">IF(G53&gt;2010,E53,0)</f>
        <v>0</v>
      </c>
      <c r="I53" s="50" t="n">
        <v>0</v>
      </c>
      <c r="J53" s="43" t="n">
        <f aca="false">IF(G53&gt;2010,I53,0)</f>
        <v>0</v>
      </c>
      <c r="K53" s="44"/>
    </row>
    <row r="54" customFormat="false" ht="23.25" hidden="false" customHeight="false" outlineLevel="0" collapsed="false">
      <c r="A54" s="45"/>
      <c r="B54" s="59"/>
      <c r="C54" s="59"/>
      <c r="D54" s="47" t="s">
        <v>266</v>
      </c>
      <c r="E54" s="48" t="n">
        <v>1</v>
      </c>
      <c r="F54" s="49" t="n">
        <v>1</v>
      </c>
      <c r="G54" s="50" t="n">
        <v>2007</v>
      </c>
      <c r="H54" s="42" t="n">
        <f aca="false">IF(G54&gt;2010,E54,0)</f>
        <v>0</v>
      </c>
      <c r="I54" s="50" t="n">
        <v>0</v>
      </c>
      <c r="J54" s="43" t="n">
        <f aca="false">IF(G54&gt;2010,I54,0)</f>
        <v>0</v>
      </c>
      <c r="K54" s="44"/>
    </row>
    <row r="55" customFormat="false" ht="23.25" hidden="false" customHeight="false" outlineLevel="0" collapsed="false">
      <c r="A55" s="45"/>
      <c r="B55" s="59"/>
      <c r="C55" s="59"/>
      <c r="D55" s="47" t="s">
        <v>267</v>
      </c>
      <c r="E55" s="48" t="n">
        <v>1</v>
      </c>
      <c r="F55" s="49" t="n">
        <v>1</v>
      </c>
      <c r="G55" s="50" t="n">
        <v>2008</v>
      </c>
      <c r="H55" s="42" t="n">
        <f aca="false">IF(G55&gt;2010,E55,0)</f>
        <v>0</v>
      </c>
      <c r="I55" s="50" t="n">
        <v>0</v>
      </c>
      <c r="J55" s="43" t="n">
        <f aca="false">IF(G55&gt;2010,I55,0)</f>
        <v>0</v>
      </c>
      <c r="K55" s="44"/>
    </row>
    <row r="56" customFormat="false" ht="15.75" hidden="false" customHeight="false" outlineLevel="0" collapsed="false">
      <c r="A56" s="45"/>
      <c r="B56" s="59"/>
      <c r="C56" s="59"/>
      <c r="D56" s="47" t="s">
        <v>268</v>
      </c>
      <c r="E56" s="48" t="n">
        <v>1</v>
      </c>
      <c r="F56" s="49" t="n">
        <v>1</v>
      </c>
      <c r="G56" s="50" t="n">
        <v>2008</v>
      </c>
      <c r="H56" s="42" t="n">
        <f aca="false">IF(G56&gt;2010,E56,0)</f>
        <v>0</v>
      </c>
      <c r="I56" s="50" t="n">
        <v>0</v>
      </c>
      <c r="J56" s="43" t="n">
        <f aca="false">IF(G56&gt;2010,I56,0)</f>
        <v>0</v>
      </c>
      <c r="K56" s="44"/>
    </row>
    <row r="57" customFormat="false" ht="23.25" hidden="false" customHeight="false" outlineLevel="0" collapsed="false">
      <c r="A57" s="45"/>
      <c r="B57" s="59"/>
      <c r="C57" s="59"/>
      <c r="D57" s="47" t="s">
        <v>269</v>
      </c>
      <c r="E57" s="48" t="n">
        <v>1</v>
      </c>
      <c r="F57" s="49" t="n">
        <v>1</v>
      </c>
      <c r="G57" s="50" t="n">
        <v>2005</v>
      </c>
      <c r="H57" s="42" t="n">
        <f aca="false">IF(G57&gt;2010,E57,0)</f>
        <v>0</v>
      </c>
      <c r="I57" s="50" t="n">
        <v>1</v>
      </c>
      <c r="J57" s="43" t="n">
        <f aca="false">IF(G57&gt;2010,I57,0)</f>
        <v>0</v>
      </c>
      <c r="K57" s="44"/>
    </row>
    <row r="58" customFormat="false" ht="23.25" hidden="false" customHeight="false" outlineLevel="0" collapsed="false">
      <c r="A58" s="78"/>
      <c r="B58" s="60"/>
      <c r="C58" s="60"/>
      <c r="D58" s="133" t="s">
        <v>270</v>
      </c>
      <c r="E58" s="132" t="n">
        <v>5</v>
      </c>
      <c r="F58" s="63" t="n">
        <v>1</v>
      </c>
      <c r="G58" s="64" t="n">
        <v>2011</v>
      </c>
      <c r="H58" s="42" t="n">
        <f aca="false">IF(G58&gt;2010,E58,0)</f>
        <v>5</v>
      </c>
      <c r="I58" s="64" t="n">
        <v>5</v>
      </c>
      <c r="J58" s="43" t="n">
        <f aca="false">IF(G58&gt;2010,I58,0)</f>
        <v>5</v>
      </c>
      <c r="K58" s="44"/>
    </row>
    <row r="59" customFormat="false" ht="26.25" hidden="false" customHeight="true" outlineLevel="0" collapsed="false">
      <c r="A59" s="65" t="n">
        <v>5</v>
      </c>
      <c r="B59" s="32" t="s">
        <v>271</v>
      </c>
      <c r="C59" s="38" t="n">
        <f aca="false">титул!B10</f>
        <v>15</v>
      </c>
      <c r="D59" s="39" t="s">
        <v>272</v>
      </c>
      <c r="E59" s="40" t="n">
        <v>1</v>
      </c>
      <c r="F59" s="41" t="n">
        <v>1</v>
      </c>
      <c r="G59" s="42" t="n">
        <v>2001</v>
      </c>
      <c r="H59" s="42" t="n">
        <f aca="false">IF(G59&gt;2010,E59,0)</f>
        <v>0</v>
      </c>
      <c r="I59" s="42" t="n">
        <v>1</v>
      </c>
      <c r="J59" s="43" t="n">
        <f aca="false">IF(G59&gt;2010,I59,0)</f>
        <v>0</v>
      </c>
      <c r="K59" s="44" t="n">
        <f aca="false">SUM(H59:H65)/C59</f>
        <v>1</v>
      </c>
    </row>
    <row r="60" customFormat="false" ht="23.25" hidden="false" customHeight="false" outlineLevel="0" collapsed="false">
      <c r="A60" s="45"/>
      <c r="B60" s="32"/>
      <c r="C60" s="59"/>
      <c r="D60" s="47" t="s">
        <v>273</v>
      </c>
      <c r="E60" s="48" t="n">
        <v>1</v>
      </c>
      <c r="F60" s="49" t="n">
        <v>1</v>
      </c>
      <c r="G60" s="50" t="n">
        <v>2006</v>
      </c>
      <c r="H60" s="42" t="n">
        <f aca="false">IF(G60&gt;2010,E60,0)</f>
        <v>0</v>
      </c>
      <c r="I60" s="50" t="n">
        <v>0</v>
      </c>
      <c r="J60" s="43" t="n">
        <f aca="false">IF(G60&gt;2010,I60,0)</f>
        <v>0</v>
      </c>
      <c r="K60" s="44"/>
    </row>
    <row r="61" customFormat="false" ht="23.25" hidden="false" customHeight="false" outlineLevel="0" collapsed="false">
      <c r="A61" s="45"/>
      <c r="B61" s="59"/>
      <c r="C61" s="59"/>
      <c r="D61" s="76" t="s">
        <v>274</v>
      </c>
      <c r="E61" s="48" t="n">
        <v>15</v>
      </c>
      <c r="F61" s="49" t="n">
        <v>1</v>
      </c>
      <c r="G61" s="50" t="n">
        <v>2014</v>
      </c>
      <c r="H61" s="42" t="n">
        <f aca="false">IF(G61&gt;2010,E61,0)</f>
        <v>15</v>
      </c>
      <c r="I61" s="50" t="n">
        <v>15</v>
      </c>
      <c r="J61" s="43" t="n">
        <f aca="false">IF(G61&gt;2010,I61,0)</f>
        <v>15</v>
      </c>
      <c r="K61" s="44"/>
    </row>
    <row r="62" customFormat="false" ht="23.25" hidden="false" customHeight="false" outlineLevel="0" collapsed="false">
      <c r="A62" s="45"/>
      <c r="B62" s="59"/>
      <c r="C62" s="59"/>
      <c r="D62" s="47" t="s">
        <v>275</v>
      </c>
      <c r="E62" s="48" t="n">
        <v>3</v>
      </c>
      <c r="F62" s="49" t="n">
        <v>0</v>
      </c>
      <c r="G62" s="50" t="n">
        <v>2009</v>
      </c>
      <c r="H62" s="42" t="n">
        <f aca="false">IF(G62&gt;2010,E62,0)</f>
        <v>0</v>
      </c>
      <c r="I62" s="50" t="n">
        <v>3</v>
      </c>
      <c r="J62" s="43" t="n">
        <f aca="false">IF(G62&gt;2010,I62,0)</f>
        <v>0</v>
      </c>
      <c r="K62" s="44"/>
    </row>
    <row r="63" customFormat="false" ht="23.25" hidden="false" customHeight="false" outlineLevel="0" collapsed="false">
      <c r="A63" s="45"/>
      <c r="B63" s="59"/>
      <c r="C63" s="59"/>
      <c r="D63" s="47" t="s">
        <v>276</v>
      </c>
      <c r="E63" s="48" t="n">
        <v>5</v>
      </c>
      <c r="F63" s="49" t="n">
        <v>1</v>
      </c>
      <c r="G63" s="50" t="n">
        <v>2010</v>
      </c>
      <c r="H63" s="42" t="n">
        <f aca="false">IF(G63&gt;2010,E63,0)</f>
        <v>0</v>
      </c>
      <c r="I63" s="50" t="n">
        <v>5</v>
      </c>
      <c r="J63" s="43" t="n">
        <f aca="false">IF(G63&gt;2010,I63,0)</f>
        <v>0</v>
      </c>
      <c r="K63" s="44"/>
    </row>
    <row r="64" customFormat="false" ht="23.25" hidden="false" customHeight="false" outlineLevel="0" collapsed="false">
      <c r="A64" s="45"/>
      <c r="B64" s="59"/>
      <c r="C64" s="59"/>
      <c r="D64" s="47" t="s">
        <v>277</v>
      </c>
      <c r="E64" s="48" t="n">
        <v>3</v>
      </c>
      <c r="F64" s="49" t="n">
        <v>1</v>
      </c>
      <c r="G64" s="50" t="n">
        <v>2006</v>
      </c>
      <c r="H64" s="42" t="n">
        <f aca="false">IF(G64&gt;2010,E64,0)</f>
        <v>0</v>
      </c>
      <c r="I64" s="50" t="n">
        <v>3</v>
      </c>
      <c r="J64" s="43" t="n">
        <f aca="false">IF(G64&gt;2010,I64,0)</f>
        <v>0</v>
      </c>
      <c r="K64" s="44"/>
    </row>
    <row r="65" customFormat="false" ht="23.25" hidden="false" customHeight="false" outlineLevel="0" collapsed="false">
      <c r="A65" s="78"/>
      <c r="B65" s="60"/>
      <c r="C65" s="60"/>
      <c r="D65" s="133" t="s">
        <v>278</v>
      </c>
      <c r="E65" s="132" t="n">
        <v>2</v>
      </c>
      <c r="F65" s="63" t="n">
        <v>1</v>
      </c>
      <c r="G65" s="64" t="n">
        <v>2001</v>
      </c>
      <c r="H65" s="42" t="n">
        <f aca="false">IF(G65&gt;2010,E65,0)</f>
        <v>0</v>
      </c>
      <c r="I65" s="64" t="n">
        <v>2</v>
      </c>
      <c r="J65" s="43" t="n">
        <f aca="false">IF(G65&gt;2010,I65,0)</f>
        <v>0</v>
      </c>
      <c r="K65" s="44"/>
    </row>
    <row r="66" customFormat="false" ht="31.5" hidden="false" customHeight="true" outlineLevel="0" collapsed="false">
      <c r="A66" s="137" t="n">
        <v>6</v>
      </c>
      <c r="B66" s="138" t="s">
        <v>279</v>
      </c>
      <c r="C66" s="138" t="n">
        <f aca="false">титул!B8</f>
        <v>25</v>
      </c>
      <c r="D66" s="39" t="s">
        <v>280</v>
      </c>
      <c r="E66" s="40" t="n">
        <v>1</v>
      </c>
      <c r="F66" s="41" t="n">
        <v>1</v>
      </c>
      <c r="G66" s="42" t="n">
        <v>2005</v>
      </c>
      <c r="H66" s="42" t="n">
        <f aca="false">IF(G66&gt;2010,E66,0)</f>
        <v>0</v>
      </c>
      <c r="I66" s="42" t="n">
        <v>1</v>
      </c>
      <c r="J66" s="43" t="n">
        <f aca="false">IF(G66&gt;2010,I66,0)</f>
        <v>0</v>
      </c>
      <c r="K66" s="44" t="n">
        <f aca="false">SUM(H66:H75)/C66</f>
        <v>0.4</v>
      </c>
    </row>
    <row r="67" customFormat="false" ht="23.25" hidden="false" customHeight="false" outlineLevel="0" collapsed="false">
      <c r="A67" s="45"/>
      <c r="B67" s="59"/>
      <c r="C67" s="59"/>
      <c r="D67" s="47" t="s">
        <v>281</v>
      </c>
      <c r="E67" s="48" t="n">
        <v>2</v>
      </c>
      <c r="F67" s="49" t="n">
        <v>1</v>
      </c>
      <c r="G67" s="50" t="n">
        <v>2004</v>
      </c>
      <c r="H67" s="42" t="n">
        <f aca="false">IF(G67&gt;2010,E67,0)</f>
        <v>0</v>
      </c>
      <c r="I67" s="50" t="n">
        <v>0</v>
      </c>
      <c r="J67" s="43" t="n">
        <f aca="false">IF(G67&gt;2010,I67,0)</f>
        <v>0</v>
      </c>
      <c r="K67" s="44"/>
    </row>
    <row r="68" customFormat="false" ht="23.25" hidden="false" customHeight="false" outlineLevel="0" collapsed="false">
      <c r="A68" s="45"/>
      <c r="B68" s="59"/>
      <c r="C68" s="59"/>
      <c r="D68" s="47" t="s">
        <v>282</v>
      </c>
      <c r="E68" s="48" t="n">
        <v>1</v>
      </c>
      <c r="F68" s="49" t="n">
        <v>1</v>
      </c>
      <c r="G68" s="50" t="n">
        <v>2010</v>
      </c>
      <c r="H68" s="42" t="n">
        <f aca="false">IF(G68&gt;2010,E68,0)</f>
        <v>0</v>
      </c>
      <c r="I68" s="50" t="n">
        <v>0</v>
      </c>
      <c r="J68" s="43" t="n">
        <f aca="false">IF(G68&gt;2010,I68,0)</f>
        <v>0</v>
      </c>
      <c r="K68" s="44"/>
    </row>
    <row r="69" customFormat="false" ht="23.25" hidden="false" customHeight="false" outlineLevel="0" collapsed="false">
      <c r="A69" s="45"/>
      <c r="B69" s="59"/>
      <c r="C69" s="59"/>
      <c r="D69" s="47" t="s">
        <v>283</v>
      </c>
      <c r="E69" s="48" t="n">
        <v>10</v>
      </c>
      <c r="F69" s="49" t="n">
        <v>1</v>
      </c>
      <c r="G69" s="50" t="n">
        <v>2013</v>
      </c>
      <c r="H69" s="42" t="n">
        <f aca="false">IF(G69&gt;2010,E69,0)</f>
        <v>10</v>
      </c>
      <c r="I69" s="50" t="n">
        <v>10</v>
      </c>
      <c r="J69" s="43" t="n">
        <f aca="false">IF(G69&gt;2010,I69,0)</f>
        <v>10</v>
      </c>
      <c r="K69" s="44"/>
    </row>
    <row r="70" customFormat="false" ht="23.25" hidden="false" customHeight="false" outlineLevel="0" collapsed="false">
      <c r="A70" s="45"/>
      <c r="B70" s="59"/>
      <c r="C70" s="59"/>
      <c r="D70" s="47" t="s">
        <v>284</v>
      </c>
      <c r="E70" s="48" t="n">
        <v>2</v>
      </c>
      <c r="F70" s="49" t="n">
        <v>1</v>
      </c>
      <c r="G70" s="50" t="n">
        <v>2005</v>
      </c>
      <c r="H70" s="42" t="n">
        <f aca="false">IF(G70&gt;2010,E70,0)</f>
        <v>0</v>
      </c>
      <c r="I70" s="50" t="n">
        <v>0</v>
      </c>
      <c r="J70" s="43" t="n">
        <f aca="false">IF(G70&gt;2010,I70,0)</f>
        <v>0</v>
      </c>
      <c r="K70" s="44"/>
    </row>
    <row r="71" customFormat="false" ht="15.75" hidden="false" customHeight="false" outlineLevel="0" collapsed="false">
      <c r="A71" s="45"/>
      <c r="B71" s="59"/>
      <c r="C71" s="59"/>
      <c r="D71" s="47" t="s">
        <v>285</v>
      </c>
      <c r="E71" s="48" t="n">
        <v>1</v>
      </c>
      <c r="F71" s="49" t="n">
        <v>1</v>
      </c>
      <c r="G71" s="50" t="n">
        <v>2001</v>
      </c>
      <c r="H71" s="42" t="n">
        <f aca="false">IF(G71&gt;2010,E71,0)</f>
        <v>0</v>
      </c>
      <c r="I71" s="50" t="n">
        <v>1</v>
      </c>
      <c r="J71" s="43" t="n">
        <f aca="false">IF(G71&gt;2010,I71,0)</f>
        <v>0</v>
      </c>
      <c r="K71" s="44"/>
    </row>
    <row r="72" customFormat="false" ht="14.25" hidden="false" customHeight="true" outlineLevel="0" collapsed="false">
      <c r="A72" s="45"/>
      <c r="B72" s="59"/>
      <c r="C72" s="59"/>
      <c r="D72" s="47" t="s">
        <v>286</v>
      </c>
      <c r="E72" s="48" t="n">
        <v>1</v>
      </c>
      <c r="F72" s="49" t="n">
        <v>1</v>
      </c>
      <c r="G72" s="50" t="n">
        <v>2006</v>
      </c>
      <c r="H72" s="42" t="n">
        <f aca="false">IF(G72&gt;2010,E72,0)</f>
        <v>0</v>
      </c>
      <c r="I72" s="50" t="n">
        <v>1</v>
      </c>
      <c r="J72" s="43" t="n">
        <f aca="false">IF(G72&gt;2010,I72,0)</f>
        <v>0</v>
      </c>
      <c r="K72" s="44"/>
    </row>
    <row r="73" customFormat="false" ht="23.25" hidden="false" customHeight="false" outlineLevel="0" collapsed="false">
      <c r="A73" s="45"/>
      <c r="B73" s="59"/>
      <c r="C73" s="59"/>
      <c r="D73" s="47" t="s">
        <v>287</v>
      </c>
      <c r="E73" s="48" t="n">
        <v>22</v>
      </c>
      <c r="F73" s="49" t="n">
        <v>1</v>
      </c>
      <c r="G73" s="50" t="n">
        <v>2000</v>
      </c>
      <c r="H73" s="42" t="n">
        <f aca="false">IF(G73&gt;2010,E73,0)</f>
        <v>0</v>
      </c>
      <c r="I73" s="50" t="n">
        <v>22</v>
      </c>
      <c r="J73" s="43" t="n">
        <f aca="false">IF(G73&gt;2010,I73,0)</f>
        <v>0</v>
      </c>
      <c r="K73" s="44"/>
    </row>
    <row r="74" customFormat="false" ht="23.25" hidden="false" customHeight="false" outlineLevel="0" collapsed="false">
      <c r="A74" s="45"/>
      <c r="B74" s="59"/>
      <c r="C74" s="59"/>
      <c r="D74" s="47" t="s">
        <v>288</v>
      </c>
      <c r="E74" s="48" t="n">
        <v>3</v>
      </c>
      <c r="F74" s="49" t="n">
        <v>1</v>
      </c>
      <c r="G74" s="50" t="n">
        <v>2007</v>
      </c>
      <c r="H74" s="42" t="n">
        <f aca="false">IF(G74&gt;2010,E74,0)</f>
        <v>0</v>
      </c>
      <c r="I74" s="50" t="n">
        <v>0</v>
      </c>
      <c r="J74" s="43" t="n">
        <f aca="false">IF(G74&gt;2010,I74,0)</f>
        <v>0</v>
      </c>
      <c r="K74" s="44"/>
    </row>
    <row r="75" customFormat="false" ht="23.25" hidden="false" customHeight="false" outlineLevel="0" collapsed="false">
      <c r="A75" s="45"/>
      <c r="B75" s="59"/>
      <c r="C75" s="59"/>
      <c r="D75" s="61" t="s">
        <v>289</v>
      </c>
      <c r="E75" s="62" t="n">
        <v>3</v>
      </c>
      <c r="F75" s="63" t="n">
        <v>1</v>
      </c>
      <c r="G75" s="64" t="n">
        <v>2009</v>
      </c>
      <c r="H75" s="42" t="n">
        <f aca="false">IF(G75&gt;2010,E75,0)</f>
        <v>0</v>
      </c>
      <c r="I75" s="64" t="n">
        <v>3</v>
      </c>
      <c r="J75" s="43" t="n">
        <f aca="false">IF(G75&gt;2010,I75,0)</f>
        <v>0</v>
      </c>
      <c r="K75" s="44"/>
    </row>
    <row r="76" customFormat="false" ht="23.25" hidden="false" customHeight="true" outlineLevel="0" collapsed="false">
      <c r="A76" s="139" t="n">
        <v>7</v>
      </c>
      <c r="B76" s="66" t="s">
        <v>290</v>
      </c>
      <c r="C76" s="138" t="n">
        <f aca="false">титул!B9</f>
        <v>15</v>
      </c>
      <c r="D76" s="140" t="s">
        <v>291</v>
      </c>
      <c r="E76" s="40" t="n">
        <v>1</v>
      </c>
      <c r="F76" s="41" t="n">
        <v>1</v>
      </c>
      <c r="G76" s="42" t="n">
        <v>2007</v>
      </c>
      <c r="H76" s="42" t="n">
        <f aca="false">IF(G76&gt;2010,E76,0)</f>
        <v>0</v>
      </c>
      <c r="I76" s="50" t="n">
        <v>1</v>
      </c>
      <c r="J76" s="43" t="n">
        <f aca="false">IF(G76&gt;2010,I76,0)</f>
        <v>0</v>
      </c>
      <c r="K76" s="44" t="n">
        <f aca="false">SUM(H76:H91)/C76</f>
        <v>0.666666666666667</v>
      </c>
    </row>
    <row r="77" customFormat="false" ht="23.25" hidden="false" customHeight="false" outlineLevel="0" collapsed="false">
      <c r="A77" s="45"/>
      <c r="B77" s="66"/>
      <c r="C77" s="59"/>
      <c r="D77" s="141" t="s">
        <v>292</v>
      </c>
      <c r="E77" s="48" t="n">
        <v>4</v>
      </c>
      <c r="F77" s="49" t="n">
        <v>1</v>
      </c>
      <c r="G77" s="50" t="n">
        <v>2008</v>
      </c>
      <c r="H77" s="42" t="n">
        <f aca="false">IF(G77&gt;2010,E77,0)</f>
        <v>0</v>
      </c>
      <c r="I77" s="50" t="n">
        <v>4</v>
      </c>
      <c r="J77" s="43" t="n">
        <f aca="false">IF(G77&gt;2010,I77,0)</f>
        <v>0</v>
      </c>
      <c r="K77" s="44"/>
    </row>
    <row r="78" customFormat="false" ht="23.25" hidden="false" customHeight="false" outlineLevel="0" collapsed="false">
      <c r="A78" s="45"/>
      <c r="B78" s="68"/>
      <c r="C78" s="59"/>
      <c r="D78" s="47" t="s">
        <v>293</v>
      </c>
      <c r="E78" s="48" t="n">
        <v>5</v>
      </c>
      <c r="F78" s="49" t="n">
        <v>1</v>
      </c>
      <c r="G78" s="50" t="n">
        <v>2014</v>
      </c>
      <c r="H78" s="42" t="n">
        <f aca="false">IF(G78&gt;2010,E78,0)</f>
        <v>5</v>
      </c>
      <c r="I78" s="50" t="n">
        <v>5</v>
      </c>
      <c r="J78" s="43" t="n">
        <f aca="false">IF(G78&gt;2010,I78,0)</f>
        <v>5</v>
      </c>
      <c r="K78" s="44"/>
    </row>
    <row r="79" customFormat="false" ht="13.5" hidden="false" customHeight="true" outlineLevel="0" collapsed="false">
      <c r="A79" s="45"/>
      <c r="B79" s="59"/>
      <c r="C79" s="59"/>
      <c r="D79" s="130" t="s">
        <v>294</v>
      </c>
      <c r="E79" s="48" t="n">
        <v>1</v>
      </c>
      <c r="F79" s="49" t="n">
        <v>1</v>
      </c>
      <c r="G79" s="50" t="n">
        <v>1999</v>
      </c>
      <c r="H79" s="42" t="n">
        <f aca="false">IF(G79&gt;2010,E79,0)</f>
        <v>0</v>
      </c>
      <c r="I79" s="50" t="n">
        <v>1</v>
      </c>
      <c r="J79" s="43" t="n">
        <f aca="false">IF(G79&gt;2010,I79,0)</f>
        <v>0</v>
      </c>
      <c r="K79" s="44"/>
    </row>
    <row r="80" customFormat="false" ht="21.75" hidden="false" customHeight="true" outlineLevel="0" collapsed="false">
      <c r="A80" s="45"/>
      <c r="B80" s="59"/>
      <c r="C80" s="59"/>
      <c r="D80" s="47" t="s">
        <v>295</v>
      </c>
      <c r="E80" s="48" t="n">
        <v>5</v>
      </c>
      <c r="F80" s="49" t="n">
        <v>1</v>
      </c>
      <c r="G80" s="50" t="n">
        <v>2013</v>
      </c>
      <c r="H80" s="42" t="n">
        <f aca="false">IF(G80&gt;2010,E80,0)</f>
        <v>5</v>
      </c>
      <c r="I80" s="50" t="n">
        <v>5</v>
      </c>
      <c r="J80" s="43" t="n">
        <f aca="false">IF(G80&gt;2010,I80,0)</f>
        <v>5</v>
      </c>
      <c r="K80" s="44"/>
    </row>
    <row r="81" customFormat="false" ht="13.5" hidden="false" customHeight="true" outlineLevel="0" collapsed="false">
      <c r="A81" s="45"/>
      <c r="B81" s="59"/>
      <c r="C81" s="59"/>
      <c r="D81" s="47" t="s">
        <v>296</v>
      </c>
      <c r="E81" s="48" t="n">
        <v>1</v>
      </c>
      <c r="F81" s="49" t="n">
        <v>1</v>
      </c>
      <c r="G81" s="50" t="n">
        <v>2003</v>
      </c>
      <c r="H81" s="42" t="n">
        <f aca="false">IF(G81&gt;2010,E81,0)</f>
        <v>0</v>
      </c>
      <c r="I81" s="50" t="n">
        <v>1</v>
      </c>
      <c r="J81" s="43" t="n">
        <f aca="false">IF(G81&gt;2010,I81,0)</f>
        <v>0</v>
      </c>
      <c r="K81" s="44"/>
    </row>
    <row r="82" customFormat="false" ht="23.25" hidden="false" customHeight="false" outlineLevel="0" collapsed="false">
      <c r="A82" s="45"/>
      <c r="B82" s="59"/>
      <c r="C82" s="59"/>
      <c r="D82" s="130" t="s">
        <v>297</v>
      </c>
      <c r="E82" s="48" t="n">
        <v>1</v>
      </c>
      <c r="F82" s="49" t="n">
        <v>1</v>
      </c>
      <c r="G82" s="50" t="n">
        <v>2005</v>
      </c>
      <c r="H82" s="42" t="n">
        <f aca="false">IF(G82&gt;2010,E82,0)</f>
        <v>0</v>
      </c>
      <c r="I82" s="50" t="n">
        <v>0</v>
      </c>
      <c r="J82" s="43" t="n">
        <f aca="false">IF(G82&gt;2010,I82,0)</f>
        <v>0</v>
      </c>
      <c r="K82" s="44"/>
    </row>
    <row r="83" customFormat="false" ht="23.25" hidden="false" customHeight="false" outlineLevel="0" collapsed="false">
      <c r="A83" s="45"/>
      <c r="B83" s="59"/>
      <c r="C83" s="59"/>
      <c r="D83" s="141" t="s">
        <v>298</v>
      </c>
      <c r="E83" s="48" t="n">
        <v>1</v>
      </c>
      <c r="F83" s="49" t="n">
        <v>1</v>
      </c>
      <c r="G83" s="50" t="n">
        <v>2008</v>
      </c>
      <c r="H83" s="42" t="n">
        <f aca="false">IF(G83&gt;2010,E83,0)</f>
        <v>0</v>
      </c>
      <c r="I83" s="50" t="n">
        <v>1</v>
      </c>
      <c r="J83" s="43" t="n">
        <f aca="false">IF(G83&gt;2010,I83,0)</f>
        <v>0</v>
      </c>
      <c r="K83" s="44"/>
    </row>
    <row r="84" customFormat="false" ht="12.75" hidden="false" customHeight="true" outlineLevel="0" collapsed="false">
      <c r="A84" s="45"/>
      <c r="B84" s="59"/>
      <c r="C84" s="59"/>
      <c r="D84" s="141" t="s">
        <v>299</v>
      </c>
      <c r="E84" s="48" t="n">
        <v>1</v>
      </c>
      <c r="F84" s="49" t="n">
        <v>1</v>
      </c>
      <c r="G84" s="50" t="n">
        <v>2006</v>
      </c>
      <c r="H84" s="42" t="n">
        <f aca="false">IF(G84&gt;2010,E84,0)</f>
        <v>0</v>
      </c>
      <c r="I84" s="50" t="n">
        <v>0</v>
      </c>
      <c r="J84" s="43" t="n">
        <f aca="false">IF(G84&gt;2010,I84,0)</f>
        <v>0</v>
      </c>
      <c r="K84" s="44"/>
    </row>
    <row r="85" customFormat="false" ht="23.25" hidden="false" customHeight="false" outlineLevel="0" collapsed="false">
      <c r="A85" s="45"/>
      <c r="B85" s="59"/>
      <c r="C85" s="59"/>
      <c r="D85" s="141" t="s">
        <v>300</v>
      </c>
      <c r="E85" s="48" t="n">
        <v>1</v>
      </c>
      <c r="F85" s="49" t="n">
        <v>1</v>
      </c>
      <c r="G85" s="50" t="n">
        <v>2009</v>
      </c>
      <c r="H85" s="42" t="n">
        <f aca="false">IF(G85&gt;2010,E85,0)</f>
        <v>0</v>
      </c>
      <c r="I85" s="50" t="n">
        <v>1</v>
      </c>
      <c r="J85" s="43" t="n">
        <f aca="false">IF(G85&gt;2010,I85,0)</f>
        <v>0</v>
      </c>
      <c r="K85" s="44"/>
    </row>
    <row r="86" customFormat="false" ht="12.75" hidden="false" customHeight="true" outlineLevel="0" collapsed="false">
      <c r="A86" s="45"/>
      <c r="B86" s="59"/>
      <c r="C86" s="59"/>
      <c r="D86" s="130" t="s">
        <v>301</v>
      </c>
      <c r="E86" s="48" t="n">
        <v>2</v>
      </c>
      <c r="F86" s="49" t="n">
        <v>1</v>
      </c>
      <c r="G86" s="50" t="n">
        <v>2006</v>
      </c>
      <c r="H86" s="42" t="n">
        <f aca="false">IF(G86&gt;2010,E86,0)</f>
        <v>0</v>
      </c>
      <c r="I86" s="50" t="n">
        <v>1</v>
      </c>
      <c r="J86" s="43" t="n">
        <f aca="false">IF(G86&gt;2010,I86,0)</f>
        <v>0</v>
      </c>
      <c r="K86" s="44"/>
    </row>
    <row r="87" customFormat="false" ht="12.75" hidden="false" customHeight="true" outlineLevel="0" collapsed="false">
      <c r="A87" s="45"/>
      <c r="B87" s="59"/>
      <c r="C87" s="59"/>
      <c r="D87" s="130" t="s">
        <v>302</v>
      </c>
      <c r="E87" s="48" t="n">
        <v>10</v>
      </c>
      <c r="F87" s="49" t="n">
        <v>1</v>
      </c>
      <c r="G87" s="50" t="n">
        <v>2008</v>
      </c>
      <c r="H87" s="42" t="n">
        <f aca="false">IF(G87&gt;2010,E87,0)</f>
        <v>0</v>
      </c>
      <c r="I87" s="50" t="n">
        <v>10</v>
      </c>
      <c r="J87" s="43" t="n">
        <f aca="false">IF(G87&gt;2010,I87,0)</f>
        <v>0</v>
      </c>
      <c r="K87" s="44"/>
    </row>
    <row r="88" customFormat="false" ht="23.25" hidden="false" customHeight="false" outlineLevel="0" collapsed="false">
      <c r="A88" s="45"/>
      <c r="B88" s="59"/>
      <c r="C88" s="59"/>
      <c r="D88" s="130" t="s">
        <v>303</v>
      </c>
      <c r="E88" s="48" t="n">
        <v>1</v>
      </c>
      <c r="F88" s="49" t="n">
        <v>1</v>
      </c>
      <c r="G88" s="50" t="n">
        <v>2007</v>
      </c>
      <c r="H88" s="42" t="n">
        <f aca="false">IF(G88&gt;2010,E88,0)</f>
        <v>0</v>
      </c>
      <c r="I88" s="50" t="n">
        <v>1</v>
      </c>
      <c r="J88" s="43" t="n">
        <f aca="false">IF(G88&gt;2010,I88,0)</f>
        <v>0</v>
      </c>
      <c r="K88" s="44"/>
    </row>
    <row r="89" customFormat="false" ht="23.25" hidden="false" customHeight="false" outlineLevel="0" collapsed="false">
      <c r="A89" s="45"/>
      <c r="B89" s="59"/>
      <c r="C89" s="59"/>
      <c r="D89" s="130" t="s">
        <v>304</v>
      </c>
      <c r="E89" s="48" t="n">
        <v>11</v>
      </c>
      <c r="F89" s="49" t="n">
        <v>1</v>
      </c>
      <c r="G89" s="50" t="n">
        <v>2009</v>
      </c>
      <c r="H89" s="42" t="n">
        <f aca="false">IF(G89&gt;2010,E89,0)</f>
        <v>0</v>
      </c>
      <c r="I89" s="50" t="n">
        <v>0</v>
      </c>
      <c r="J89" s="43" t="n">
        <f aca="false">IF(G89&gt;2010,I89,0)</f>
        <v>0</v>
      </c>
      <c r="K89" s="44"/>
    </row>
    <row r="90" customFormat="false" ht="23.25" hidden="false" customHeight="false" outlineLevel="0" collapsed="false">
      <c r="A90" s="45"/>
      <c r="B90" s="59"/>
      <c r="C90" s="59"/>
      <c r="D90" s="130" t="s">
        <v>305</v>
      </c>
      <c r="E90" s="48" t="n">
        <v>6</v>
      </c>
      <c r="F90" s="49" t="n">
        <v>1</v>
      </c>
      <c r="G90" s="50" t="n">
        <v>2005</v>
      </c>
      <c r="H90" s="42" t="n">
        <f aca="false">IF(G90&gt;2010,E90,0)</f>
        <v>0</v>
      </c>
      <c r="I90" s="50" t="n">
        <v>0</v>
      </c>
      <c r="J90" s="43" t="n">
        <f aca="false">IF(G90&gt;2010,I90,0)</f>
        <v>0</v>
      </c>
      <c r="K90" s="44"/>
    </row>
    <row r="91" customFormat="false" ht="23.25" hidden="false" customHeight="false" outlineLevel="0" collapsed="false">
      <c r="A91" s="45"/>
      <c r="B91" s="59"/>
      <c r="C91" s="59"/>
      <c r="D91" s="142" t="s">
        <v>306</v>
      </c>
      <c r="E91" s="62" t="n">
        <v>1</v>
      </c>
      <c r="F91" s="63" t="n">
        <v>1</v>
      </c>
      <c r="G91" s="64" t="n">
        <v>2004</v>
      </c>
      <c r="H91" s="42" t="n">
        <f aca="false">IF(G91&gt;2010,E91,0)</f>
        <v>0</v>
      </c>
      <c r="I91" s="50" t="n">
        <v>0</v>
      </c>
      <c r="J91" s="43" t="n">
        <f aca="false">IF(G91&gt;2010,I91,0)</f>
        <v>0</v>
      </c>
      <c r="K91" s="44"/>
    </row>
    <row r="92" customFormat="false" ht="14.25" hidden="false" customHeight="true" outlineLevel="0" collapsed="false">
      <c r="A92" s="65" t="n">
        <v>8</v>
      </c>
      <c r="B92" s="32" t="s">
        <v>307</v>
      </c>
      <c r="C92" s="38" t="n">
        <f aca="false">титул!B9</f>
        <v>15</v>
      </c>
      <c r="D92" s="75" t="s">
        <v>308</v>
      </c>
      <c r="E92" s="40" t="n">
        <v>2</v>
      </c>
      <c r="F92" s="41" t="n">
        <v>1</v>
      </c>
      <c r="G92" s="42" t="n">
        <v>2003</v>
      </c>
      <c r="H92" s="42" t="n">
        <f aca="false">IF(G92&gt;2010,E92,0)</f>
        <v>0</v>
      </c>
      <c r="I92" s="42" t="n">
        <v>2</v>
      </c>
      <c r="J92" s="43" t="n">
        <f aca="false">IF(G92&gt;2010,I92,0)</f>
        <v>0</v>
      </c>
      <c r="K92" s="44" t="n">
        <f aca="false">SUM(H92:H115)/C92</f>
        <v>0</v>
      </c>
    </row>
    <row r="93" customFormat="false" ht="23.25" hidden="false" customHeight="false" outlineLevel="0" collapsed="false">
      <c r="A93" s="45"/>
      <c r="B93" s="32"/>
      <c r="C93" s="59"/>
      <c r="D93" s="76" t="s">
        <v>309</v>
      </c>
      <c r="E93" s="48" t="n">
        <v>2</v>
      </c>
      <c r="F93" s="49" t="n">
        <v>1</v>
      </c>
      <c r="G93" s="50" t="n">
        <v>1999</v>
      </c>
      <c r="H93" s="42" t="n">
        <f aca="false">IF(G93&gt;2010,E93,0)</f>
        <v>0</v>
      </c>
      <c r="I93" s="50" t="n">
        <v>2</v>
      </c>
      <c r="J93" s="43" t="n">
        <f aca="false">IF(G93&gt;2010,I93,0)</f>
        <v>0</v>
      </c>
      <c r="K93" s="44"/>
    </row>
    <row r="94" customFormat="false" ht="23.25" hidden="false" customHeight="false" outlineLevel="0" collapsed="false">
      <c r="A94" s="45"/>
      <c r="B94" s="59"/>
      <c r="C94" s="59"/>
      <c r="D94" s="76" t="s">
        <v>310</v>
      </c>
      <c r="E94" s="48" t="n">
        <v>1</v>
      </c>
      <c r="F94" s="49" t="n">
        <v>1</v>
      </c>
      <c r="G94" s="50" t="n">
        <v>2005</v>
      </c>
      <c r="H94" s="42" t="n">
        <f aca="false">IF(G94&gt;2010,E94,0)</f>
        <v>0</v>
      </c>
      <c r="I94" s="50" t="n">
        <v>1</v>
      </c>
      <c r="J94" s="43" t="n">
        <f aca="false">IF(G94&gt;2010,I94,0)</f>
        <v>0</v>
      </c>
      <c r="K94" s="44"/>
    </row>
    <row r="95" customFormat="false" ht="23.25" hidden="false" customHeight="false" outlineLevel="0" collapsed="false">
      <c r="A95" s="45"/>
      <c r="B95" s="59"/>
      <c r="C95" s="59"/>
      <c r="D95" s="76" t="s">
        <v>311</v>
      </c>
      <c r="E95" s="48" t="n">
        <v>1</v>
      </c>
      <c r="F95" s="49" t="n">
        <v>1</v>
      </c>
      <c r="G95" s="50" t="n">
        <v>2009</v>
      </c>
      <c r="H95" s="42" t="n">
        <f aca="false">IF(G95&gt;2010,E95,0)</f>
        <v>0</v>
      </c>
      <c r="I95" s="50" t="n">
        <v>1</v>
      </c>
      <c r="J95" s="43" t="n">
        <f aca="false">IF(G95&gt;2010,I95,0)</f>
        <v>0</v>
      </c>
      <c r="K95" s="44"/>
    </row>
    <row r="96" customFormat="false" ht="23.25" hidden="false" customHeight="false" outlineLevel="0" collapsed="false">
      <c r="A96" s="45"/>
      <c r="B96" s="59"/>
      <c r="C96" s="59"/>
      <c r="D96" s="76" t="s">
        <v>312</v>
      </c>
      <c r="E96" s="48" t="n">
        <v>1</v>
      </c>
      <c r="F96" s="49" t="n">
        <v>1</v>
      </c>
      <c r="G96" s="50" t="n">
        <v>2006</v>
      </c>
      <c r="H96" s="42" t="n">
        <f aca="false">IF(G96&gt;2010,E96,0)</f>
        <v>0</v>
      </c>
      <c r="I96" s="50" t="n">
        <v>1</v>
      </c>
      <c r="J96" s="43" t="n">
        <f aca="false">IF(G96&gt;2010,I96,0)</f>
        <v>0</v>
      </c>
      <c r="K96" s="44"/>
    </row>
    <row r="97" customFormat="false" ht="23.25" hidden="false" customHeight="false" outlineLevel="0" collapsed="false">
      <c r="A97" s="45"/>
      <c r="B97" s="59"/>
      <c r="C97" s="59"/>
      <c r="D97" s="76" t="s">
        <v>313</v>
      </c>
      <c r="E97" s="48" t="n">
        <v>1</v>
      </c>
      <c r="F97" s="49" t="n">
        <v>1</v>
      </c>
      <c r="G97" s="50" t="n">
        <v>2005</v>
      </c>
      <c r="H97" s="42" t="n">
        <f aca="false">IF(G97&gt;2010,E97,0)</f>
        <v>0</v>
      </c>
      <c r="I97" s="50" t="n">
        <v>1</v>
      </c>
      <c r="J97" s="43" t="n">
        <f aca="false">IF(G97&gt;2010,I97,0)</f>
        <v>0</v>
      </c>
      <c r="K97" s="44"/>
    </row>
    <row r="98" customFormat="false" ht="23.25" hidden="false" customHeight="false" outlineLevel="0" collapsed="false">
      <c r="A98" s="45"/>
      <c r="B98" s="59"/>
      <c r="C98" s="59"/>
      <c r="D98" s="76" t="s">
        <v>314</v>
      </c>
      <c r="E98" s="48" t="n">
        <v>1</v>
      </c>
      <c r="F98" s="49" t="n">
        <v>1</v>
      </c>
      <c r="G98" s="50" t="n">
        <v>2007</v>
      </c>
      <c r="H98" s="42" t="n">
        <f aca="false">IF(G98&gt;2010,E98,0)</f>
        <v>0</v>
      </c>
      <c r="I98" s="50" t="n">
        <v>1</v>
      </c>
      <c r="J98" s="43" t="n">
        <f aca="false">IF(G98&gt;2010,I98,0)</f>
        <v>0</v>
      </c>
      <c r="K98" s="44"/>
    </row>
    <row r="99" customFormat="false" ht="13.5" hidden="false" customHeight="true" outlineLevel="0" collapsed="false">
      <c r="A99" s="45"/>
      <c r="B99" s="59"/>
      <c r="C99" s="59"/>
      <c r="D99" s="76" t="s">
        <v>315</v>
      </c>
      <c r="E99" s="48" t="n">
        <v>3</v>
      </c>
      <c r="F99" s="49" t="n">
        <v>1</v>
      </c>
      <c r="G99" s="50" t="n">
        <v>2002</v>
      </c>
      <c r="H99" s="42" t="n">
        <f aca="false">IF(G99&gt;2010,E99,0)</f>
        <v>0</v>
      </c>
      <c r="I99" s="50" t="n">
        <v>3</v>
      </c>
      <c r="J99" s="43" t="n">
        <f aca="false">IF(G99&gt;2010,I99,0)</f>
        <v>0</v>
      </c>
      <c r="K99" s="44"/>
    </row>
    <row r="100" customFormat="false" ht="23.25" hidden="false" customHeight="false" outlineLevel="0" collapsed="false">
      <c r="A100" s="45"/>
      <c r="B100" s="59"/>
      <c r="C100" s="59"/>
      <c r="D100" s="76" t="s">
        <v>316</v>
      </c>
      <c r="E100" s="48" t="n">
        <v>1</v>
      </c>
      <c r="F100" s="49" t="n">
        <v>1</v>
      </c>
      <c r="G100" s="50" t="n">
        <v>2003</v>
      </c>
      <c r="H100" s="42" t="n">
        <f aca="false">IF(G100&gt;2010,E100,0)</f>
        <v>0</v>
      </c>
      <c r="I100" s="50" t="n">
        <v>1</v>
      </c>
      <c r="J100" s="43" t="n">
        <f aca="false">IF(G100&gt;2010,I100,0)</f>
        <v>0</v>
      </c>
      <c r="K100" s="44"/>
    </row>
    <row r="101" customFormat="false" ht="23.25" hidden="false" customHeight="false" outlineLevel="0" collapsed="false">
      <c r="A101" s="45"/>
      <c r="B101" s="59"/>
      <c r="C101" s="59"/>
      <c r="D101" s="76" t="s">
        <v>317</v>
      </c>
      <c r="E101" s="48" t="n">
        <v>3</v>
      </c>
      <c r="F101" s="49" t="n">
        <v>1</v>
      </c>
      <c r="G101" s="50" t="n">
        <v>2010</v>
      </c>
      <c r="H101" s="42" t="n">
        <f aca="false">IF(G101&gt;2010,E101,0)</f>
        <v>0</v>
      </c>
      <c r="I101" s="50" t="n">
        <v>3</v>
      </c>
      <c r="J101" s="43" t="n">
        <f aca="false">IF(G101&gt;2010,I101,0)</f>
        <v>0</v>
      </c>
      <c r="K101" s="44"/>
    </row>
    <row r="102" customFormat="false" ht="23.25" hidden="false" customHeight="false" outlineLevel="0" collapsed="false">
      <c r="A102" s="45"/>
      <c r="B102" s="59"/>
      <c r="C102" s="59"/>
      <c r="D102" s="76" t="s">
        <v>318</v>
      </c>
      <c r="E102" s="48" t="n">
        <v>2</v>
      </c>
      <c r="F102" s="49" t="n">
        <v>1</v>
      </c>
      <c r="G102" s="50" t="n">
        <v>2002</v>
      </c>
      <c r="H102" s="42" t="n">
        <f aca="false">IF(G102&gt;2010,E102,0)</f>
        <v>0</v>
      </c>
      <c r="I102" s="50" t="n">
        <v>2</v>
      </c>
      <c r="J102" s="43" t="n">
        <f aca="false">IF(G102&gt;2010,I102,0)</f>
        <v>0</v>
      </c>
      <c r="K102" s="44"/>
    </row>
    <row r="103" customFormat="false" ht="15.75" hidden="false" customHeight="false" outlineLevel="0" collapsed="false">
      <c r="A103" s="45"/>
      <c r="B103" s="59"/>
      <c r="C103" s="59"/>
      <c r="D103" s="76" t="s">
        <v>319</v>
      </c>
      <c r="E103" s="48" t="n">
        <v>1</v>
      </c>
      <c r="F103" s="49" t="n">
        <v>1</v>
      </c>
      <c r="G103" s="50" t="n">
        <v>2007</v>
      </c>
      <c r="H103" s="42" t="n">
        <f aca="false">IF(G103&gt;2010,E103,0)</f>
        <v>0</v>
      </c>
      <c r="I103" s="50" t="n">
        <v>1</v>
      </c>
      <c r="J103" s="43" t="n">
        <f aca="false">IF(G103&gt;2010,I103,0)</f>
        <v>0</v>
      </c>
      <c r="K103" s="44"/>
    </row>
    <row r="104" customFormat="false" ht="23.25" hidden="false" customHeight="false" outlineLevel="0" collapsed="false">
      <c r="A104" s="45"/>
      <c r="B104" s="59"/>
      <c r="C104" s="59"/>
      <c r="D104" s="76" t="s">
        <v>320</v>
      </c>
      <c r="E104" s="48" t="n">
        <v>1</v>
      </c>
      <c r="F104" s="49" t="n">
        <v>1</v>
      </c>
      <c r="G104" s="50" t="n">
        <v>2008</v>
      </c>
      <c r="H104" s="42" t="n">
        <f aca="false">IF(G104&gt;2010,E104,0)</f>
        <v>0</v>
      </c>
      <c r="I104" s="50" t="n">
        <v>1</v>
      </c>
      <c r="J104" s="43" t="n">
        <f aca="false">IF(G104&gt;2010,I104,0)</f>
        <v>0</v>
      </c>
      <c r="K104" s="44"/>
    </row>
    <row r="105" customFormat="false" ht="23.25" hidden="false" customHeight="false" outlineLevel="0" collapsed="false">
      <c r="A105" s="45"/>
      <c r="B105" s="59"/>
      <c r="C105" s="59"/>
      <c r="D105" s="76" t="s">
        <v>321</v>
      </c>
      <c r="E105" s="48" t="n">
        <v>1</v>
      </c>
      <c r="F105" s="49" t="n">
        <v>1</v>
      </c>
      <c r="G105" s="50" t="n">
        <v>2008</v>
      </c>
      <c r="H105" s="42" t="n">
        <f aca="false">IF(G105&gt;2010,E105,0)</f>
        <v>0</v>
      </c>
      <c r="I105" s="50" t="n">
        <v>1</v>
      </c>
      <c r="J105" s="43" t="n">
        <f aca="false">IF(G105&gt;2010,I105,0)</f>
        <v>0</v>
      </c>
      <c r="K105" s="44"/>
    </row>
    <row r="106" customFormat="false" ht="23.25" hidden="false" customHeight="false" outlineLevel="0" collapsed="false">
      <c r="A106" s="45"/>
      <c r="B106" s="59"/>
      <c r="C106" s="59"/>
      <c r="D106" s="76" t="s">
        <v>322</v>
      </c>
      <c r="E106" s="48" t="n">
        <v>2</v>
      </c>
      <c r="F106" s="49" t="n">
        <v>1</v>
      </c>
      <c r="G106" s="50" t="n">
        <v>2007</v>
      </c>
      <c r="H106" s="42" t="n">
        <f aca="false">IF(G106&gt;2010,E106,0)</f>
        <v>0</v>
      </c>
      <c r="I106" s="50" t="n">
        <v>0</v>
      </c>
      <c r="J106" s="43" t="n">
        <f aca="false">IF(G106&gt;2010,I106,0)</f>
        <v>0</v>
      </c>
      <c r="K106" s="44"/>
    </row>
    <row r="107" customFormat="false" ht="23.25" hidden="false" customHeight="false" outlineLevel="0" collapsed="false">
      <c r="A107" s="45"/>
      <c r="B107" s="59"/>
      <c r="C107" s="59"/>
      <c r="D107" s="76" t="s">
        <v>323</v>
      </c>
      <c r="E107" s="48" t="n">
        <v>1</v>
      </c>
      <c r="F107" s="49" t="n">
        <v>1</v>
      </c>
      <c r="G107" s="50" t="n">
        <v>2008</v>
      </c>
      <c r="H107" s="42" t="n">
        <f aca="false">IF(G107&gt;2010,E107,0)</f>
        <v>0</v>
      </c>
      <c r="I107" s="50" t="n">
        <v>1</v>
      </c>
      <c r="J107" s="43" t="n">
        <f aca="false">IF(G107&gt;2010,I107,0)</f>
        <v>0</v>
      </c>
      <c r="K107" s="44"/>
    </row>
    <row r="108" customFormat="false" ht="23.25" hidden="false" customHeight="false" outlineLevel="0" collapsed="false">
      <c r="A108" s="45"/>
      <c r="B108" s="59"/>
      <c r="C108" s="59"/>
      <c r="D108" s="76" t="s">
        <v>324</v>
      </c>
      <c r="E108" s="48" t="n">
        <v>1</v>
      </c>
      <c r="F108" s="49" t="n">
        <v>1</v>
      </c>
      <c r="G108" s="50" t="n">
        <v>2001</v>
      </c>
      <c r="H108" s="42" t="n">
        <f aca="false">IF(G108&gt;2010,E108,0)</f>
        <v>0</v>
      </c>
      <c r="I108" s="50" t="n">
        <v>1</v>
      </c>
      <c r="J108" s="43" t="n">
        <f aca="false">IF(G108&gt;2010,I108,0)</f>
        <v>0</v>
      </c>
      <c r="K108" s="44"/>
    </row>
    <row r="109" customFormat="false" ht="23.25" hidden="false" customHeight="false" outlineLevel="0" collapsed="false">
      <c r="A109" s="45"/>
      <c r="B109" s="59"/>
      <c r="C109" s="59"/>
      <c r="D109" s="76" t="s">
        <v>325</v>
      </c>
      <c r="E109" s="48" t="n">
        <v>1</v>
      </c>
      <c r="F109" s="49" t="n">
        <v>1</v>
      </c>
      <c r="G109" s="50" t="n">
        <v>2001</v>
      </c>
      <c r="H109" s="42" t="n">
        <f aca="false">IF(G109&gt;2010,E109,0)</f>
        <v>0</v>
      </c>
      <c r="I109" s="50" t="n">
        <v>0</v>
      </c>
      <c r="J109" s="43" t="n">
        <f aca="false">IF(G109&gt;2010,I109,0)</f>
        <v>0</v>
      </c>
      <c r="K109" s="44"/>
    </row>
    <row r="110" customFormat="false" ht="23.25" hidden="false" customHeight="false" outlineLevel="0" collapsed="false">
      <c r="A110" s="45"/>
      <c r="B110" s="59"/>
      <c r="C110" s="59"/>
      <c r="D110" s="47" t="s">
        <v>326</v>
      </c>
      <c r="E110" s="48" t="n">
        <v>1</v>
      </c>
      <c r="F110" s="49" t="n">
        <v>1</v>
      </c>
      <c r="G110" s="50" t="n">
        <v>2004</v>
      </c>
      <c r="H110" s="42" t="n">
        <f aca="false">IF(G110&gt;2010,E110,0)</f>
        <v>0</v>
      </c>
      <c r="I110" s="50" t="n">
        <v>0</v>
      </c>
      <c r="J110" s="43" t="n">
        <f aca="false">IF(G110&gt;2010,I110,0)</f>
        <v>0</v>
      </c>
      <c r="K110" s="44"/>
    </row>
    <row r="111" customFormat="false" ht="12.75" hidden="false" customHeight="true" outlineLevel="0" collapsed="false">
      <c r="A111" s="45"/>
      <c r="B111" s="59"/>
      <c r="C111" s="59"/>
      <c r="D111" s="47" t="s">
        <v>327</v>
      </c>
      <c r="E111" s="48" t="n">
        <v>1</v>
      </c>
      <c r="F111" s="49" t="n">
        <v>1</v>
      </c>
      <c r="G111" s="50" t="n">
        <v>2005</v>
      </c>
      <c r="H111" s="42" t="n">
        <f aca="false">IF(G111&gt;2010,E111,0)</f>
        <v>0</v>
      </c>
      <c r="I111" s="50" t="n">
        <v>1</v>
      </c>
      <c r="J111" s="43" t="n">
        <f aca="false">IF(G111&gt;2010,I111,0)</f>
        <v>0</v>
      </c>
      <c r="K111" s="44"/>
    </row>
    <row r="112" customFormat="false" ht="23.25" hidden="false" customHeight="false" outlineLevel="0" collapsed="false">
      <c r="A112" s="45"/>
      <c r="B112" s="59"/>
      <c r="C112" s="59"/>
      <c r="D112" s="47" t="s">
        <v>328</v>
      </c>
      <c r="E112" s="48" t="n">
        <v>1</v>
      </c>
      <c r="F112" s="49" t="n">
        <v>1</v>
      </c>
      <c r="G112" s="50" t="n">
        <v>2008</v>
      </c>
      <c r="H112" s="42" t="n">
        <f aca="false">IF(G112&gt;2010,E112,0)</f>
        <v>0</v>
      </c>
      <c r="I112" s="50" t="n">
        <v>1</v>
      </c>
      <c r="J112" s="43" t="n">
        <f aca="false">IF(G112&gt;2010,I112,0)</f>
        <v>0</v>
      </c>
      <c r="K112" s="44"/>
    </row>
    <row r="113" customFormat="false" ht="23.25" hidden="false" customHeight="false" outlineLevel="0" collapsed="false">
      <c r="A113" s="45"/>
      <c r="B113" s="59"/>
      <c r="C113" s="59"/>
      <c r="D113" s="47" t="s">
        <v>329</v>
      </c>
      <c r="E113" s="48" t="n">
        <v>2</v>
      </c>
      <c r="F113" s="49" t="n">
        <v>1</v>
      </c>
      <c r="G113" s="50" t="n">
        <v>2009</v>
      </c>
      <c r="H113" s="42" t="n">
        <f aca="false">IF(G113&gt;2010,E113,0)</f>
        <v>0</v>
      </c>
      <c r="I113" s="50" t="n">
        <v>2</v>
      </c>
      <c r="J113" s="43" t="n">
        <f aca="false">IF(G113&gt;2010,I113,0)</f>
        <v>0</v>
      </c>
      <c r="K113" s="44"/>
    </row>
    <row r="114" customFormat="false" ht="23.25" hidden="false" customHeight="false" outlineLevel="0" collapsed="false">
      <c r="A114" s="45"/>
      <c r="B114" s="59"/>
      <c r="C114" s="59"/>
      <c r="D114" s="47" t="s">
        <v>330</v>
      </c>
      <c r="E114" s="48" t="n">
        <v>5</v>
      </c>
      <c r="F114" s="49" t="n">
        <v>1</v>
      </c>
      <c r="G114" s="50" t="n">
        <v>2002</v>
      </c>
      <c r="H114" s="42" t="n">
        <f aca="false">IF(G114&gt;2010,E114,0)</f>
        <v>0</v>
      </c>
      <c r="I114" s="50" t="n">
        <v>0</v>
      </c>
      <c r="J114" s="43" t="n">
        <f aca="false">IF(G114&gt;2010,I114,0)</f>
        <v>0</v>
      </c>
      <c r="K114" s="44"/>
    </row>
    <row r="115" customFormat="false" ht="15.75" hidden="false" customHeight="false" outlineLevel="0" collapsed="false">
      <c r="A115" s="45"/>
      <c r="B115" s="59"/>
      <c r="C115" s="59"/>
      <c r="D115" s="61" t="s">
        <v>331</v>
      </c>
      <c r="E115" s="62" t="n">
        <v>2</v>
      </c>
      <c r="F115" s="63" t="n">
        <v>1</v>
      </c>
      <c r="G115" s="64" t="n">
        <v>2003</v>
      </c>
      <c r="H115" s="42" t="n">
        <f aca="false">IF(G115&gt;2010,E115,0)</f>
        <v>0</v>
      </c>
      <c r="I115" s="64" t="n">
        <v>0</v>
      </c>
      <c r="J115" s="43" t="n">
        <f aca="false">IF(G115&gt;2010,I115,0)</f>
        <v>0</v>
      </c>
      <c r="K115" s="44"/>
    </row>
    <row r="116" customFormat="false" ht="28.5" hidden="false" customHeight="true" outlineLevel="0" collapsed="false">
      <c r="A116" s="31" t="n">
        <v>9</v>
      </c>
      <c r="B116" s="38" t="s">
        <v>332</v>
      </c>
      <c r="C116" s="38" t="n">
        <f aca="false">титул!B9</f>
        <v>15</v>
      </c>
      <c r="D116" s="39" t="s">
        <v>333</v>
      </c>
      <c r="E116" s="40" t="n">
        <v>1</v>
      </c>
      <c r="F116" s="41" t="n">
        <v>1</v>
      </c>
      <c r="G116" s="42" t="n">
        <v>2010</v>
      </c>
      <c r="H116" s="42" t="n">
        <f aca="false">IF(G116&gt;2010,E116,0)</f>
        <v>0</v>
      </c>
      <c r="I116" s="42" t="n">
        <v>0</v>
      </c>
      <c r="J116" s="43" t="n">
        <f aca="false">IF(G116&gt;2010,I116,0)</f>
        <v>0</v>
      </c>
      <c r="K116" s="44" t="n">
        <f aca="false">SUM(H116:H126)/C116</f>
        <v>0.466666666666667</v>
      </c>
    </row>
    <row r="117" customFormat="false" ht="17.25" hidden="false" customHeight="true" outlineLevel="0" collapsed="false">
      <c r="A117" s="111"/>
      <c r="B117" s="143"/>
      <c r="C117" s="59"/>
      <c r="D117" s="47" t="s">
        <v>334</v>
      </c>
      <c r="E117" s="48" t="n">
        <v>2</v>
      </c>
      <c r="F117" s="49" t="n">
        <v>1</v>
      </c>
      <c r="G117" s="50" t="n">
        <v>2003</v>
      </c>
      <c r="H117" s="42" t="n">
        <f aca="false">IF(G117&gt;2010,E117,0)</f>
        <v>0</v>
      </c>
      <c r="I117" s="50" t="n">
        <v>2</v>
      </c>
      <c r="J117" s="43" t="n">
        <f aca="false">IF(G117&gt;2010,I117,0)</f>
        <v>0</v>
      </c>
      <c r="K117" s="44"/>
    </row>
    <row r="118" customFormat="false" ht="23.25" hidden="false" customHeight="false" outlineLevel="0" collapsed="false">
      <c r="A118" s="111"/>
      <c r="B118" s="143"/>
      <c r="C118" s="59"/>
      <c r="D118" s="47" t="s">
        <v>335</v>
      </c>
      <c r="E118" s="48" t="n">
        <v>5</v>
      </c>
      <c r="F118" s="49" t="n">
        <v>1</v>
      </c>
      <c r="G118" s="50" t="n">
        <v>2002</v>
      </c>
      <c r="H118" s="42" t="n">
        <f aca="false">IF(G118&gt;2010,E118,0)</f>
        <v>0</v>
      </c>
      <c r="I118" s="50" t="n">
        <v>5</v>
      </c>
      <c r="J118" s="43" t="n">
        <f aca="false">IF(G118&gt;2010,I118,0)</f>
        <v>0</v>
      </c>
      <c r="K118" s="44"/>
    </row>
    <row r="119" customFormat="false" ht="13.5" hidden="false" customHeight="true" outlineLevel="0" collapsed="false">
      <c r="A119" s="111"/>
      <c r="B119" s="59"/>
      <c r="C119" s="59"/>
      <c r="D119" s="47" t="s">
        <v>336</v>
      </c>
      <c r="E119" s="48" t="n">
        <v>2</v>
      </c>
      <c r="F119" s="49" t="n">
        <v>1</v>
      </c>
      <c r="G119" s="50" t="n">
        <v>2003</v>
      </c>
      <c r="H119" s="42" t="n">
        <f aca="false">IF(G119&gt;2010,E119,0)</f>
        <v>0</v>
      </c>
      <c r="I119" s="50" t="n">
        <v>0</v>
      </c>
      <c r="J119" s="43" t="n">
        <f aca="false">IF(G119&gt;2010,I119,0)</f>
        <v>0</v>
      </c>
      <c r="K119" s="44"/>
    </row>
    <row r="120" customFormat="false" ht="23.25" hidden="false" customHeight="false" outlineLevel="0" collapsed="false">
      <c r="A120" s="111"/>
      <c r="B120" s="59"/>
      <c r="C120" s="59"/>
      <c r="D120" s="47" t="s">
        <v>337</v>
      </c>
      <c r="E120" s="48" t="n">
        <v>2</v>
      </c>
      <c r="F120" s="49" t="n">
        <v>1</v>
      </c>
      <c r="G120" s="50" t="n">
        <v>2006</v>
      </c>
      <c r="H120" s="42" t="n">
        <f aca="false">IF(G120&gt;2010,E120,0)</f>
        <v>0</v>
      </c>
      <c r="I120" s="50" t="n">
        <v>2</v>
      </c>
      <c r="J120" s="43" t="n">
        <f aca="false">IF(G120&gt;2010,I120,0)</f>
        <v>0</v>
      </c>
      <c r="K120" s="44"/>
    </row>
    <row r="121" customFormat="false" ht="15.75" hidden="false" customHeight="false" outlineLevel="0" collapsed="false">
      <c r="A121" s="111"/>
      <c r="B121" s="59"/>
      <c r="C121" s="59"/>
      <c r="D121" s="55" t="s">
        <v>338</v>
      </c>
      <c r="E121" s="56" t="n">
        <v>5</v>
      </c>
      <c r="F121" s="57" t="n">
        <v>1</v>
      </c>
      <c r="G121" s="58" t="n">
        <v>2015</v>
      </c>
      <c r="H121" s="135" t="n">
        <f aca="false">IF(G121&gt;2010,E121,0)</f>
        <v>5</v>
      </c>
      <c r="I121" s="58" t="n">
        <v>5</v>
      </c>
      <c r="J121" s="136" t="n">
        <f aca="false">IF(G121&gt;2010,I121,0)</f>
        <v>5</v>
      </c>
      <c r="K121" s="44"/>
    </row>
    <row r="122" customFormat="false" ht="23.25" hidden="false" customHeight="false" outlineLevel="0" collapsed="false">
      <c r="A122" s="111"/>
      <c r="B122" s="59"/>
      <c r="C122" s="59"/>
      <c r="D122" s="47" t="s">
        <v>339</v>
      </c>
      <c r="E122" s="48" t="n">
        <v>2</v>
      </c>
      <c r="F122" s="49" t="n">
        <v>1</v>
      </c>
      <c r="G122" s="50" t="n">
        <v>2014</v>
      </c>
      <c r="H122" s="42" t="n">
        <f aca="false">IF(G122&gt;2010,E122,0)</f>
        <v>2</v>
      </c>
      <c r="I122" s="50" t="n">
        <v>2</v>
      </c>
      <c r="J122" s="43" t="n">
        <f aca="false">IF(G122&gt;2010,I122,0)</f>
        <v>2</v>
      </c>
      <c r="K122" s="44"/>
    </row>
    <row r="123" customFormat="false" ht="15.75" hidden="false" customHeight="true" outlineLevel="0" collapsed="false">
      <c r="A123" s="111"/>
      <c r="B123" s="59"/>
      <c r="C123" s="59"/>
      <c r="D123" s="47" t="s">
        <v>340</v>
      </c>
      <c r="E123" s="48" t="n">
        <v>2</v>
      </c>
      <c r="F123" s="49" t="n">
        <v>1</v>
      </c>
      <c r="G123" s="50" t="n">
        <v>2001</v>
      </c>
      <c r="H123" s="42" t="n">
        <f aca="false">IF(G123&gt;2010,E123,0)</f>
        <v>0</v>
      </c>
      <c r="I123" s="50" t="n">
        <v>0</v>
      </c>
      <c r="J123" s="43" t="n">
        <f aca="false">IF(G123&gt;2010,I123,0)</f>
        <v>0</v>
      </c>
      <c r="K123" s="44"/>
    </row>
    <row r="124" customFormat="false" ht="23.25" hidden="false" customHeight="false" outlineLevel="0" collapsed="false">
      <c r="A124" s="111"/>
      <c r="B124" s="59"/>
      <c r="C124" s="59"/>
      <c r="D124" s="47" t="s">
        <v>341</v>
      </c>
      <c r="E124" s="48" t="n">
        <v>2</v>
      </c>
      <c r="F124" s="49" t="n">
        <v>1</v>
      </c>
      <c r="G124" s="50" t="n">
        <v>2002</v>
      </c>
      <c r="H124" s="42" t="n">
        <f aca="false">IF(G124&gt;2010,E124,0)</f>
        <v>0</v>
      </c>
      <c r="I124" s="50" t="n">
        <v>0</v>
      </c>
      <c r="J124" s="43" t="n">
        <f aca="false">IF(G124&gt;2010,I124,0)</f>
        <v>0</v>
      </c>
      <c r="K124" s="44"/>
    </row>
    <row r="125" customFormat="false" ht="12.75" hidden="false" customHeight="true" outlineLevel="0" collapsed="false">
      <c r="A125" s="111"/>
      <c r="B125" s="59"/>
      <c r="C125" s="59"/>
      <c r="D125" s="47" t="s">
        <v>342</v>
      </c>
      <c r="E125" s="48" t="n">
        <v>2</v>
      </c>
      <c r="F125" s="49" t="n">
        <v>1</v>
      </c>
      <c r="G125" s="50" t="n">
        <v>2004</v>
      </c>
      <c r="H125" s="42" t="n">
        <f aca="false">IF(G125&gt;2010,E125,0)</f>
        <v>0</v>
      </c>
      <c r="I125" s="50" t="n">
        <v>0</v>
      </c>
      <c r="J125" s="43" t="n">
        <f aca="false">IF(G125&gt;2010,I125,0)</f>
        <v>0</v>
      </c>
      <c r="K125" s="44"/>
    </row>
    <row r="126" customFormat="false" ht="12.75" hidden="false" customHeight="true" outlineLevel="0" collapsed="false">
      <c r="A126" s="144"/>
      <c r="B126" s="60"/>
      <c r="C126" s="60"/>
      <c r="D126" s="61" t="s">
        <v>343</v>
      </c>
      <c r="E126" s="62" t="n">
        <v>2</v>
      </c>
      <c r="F126" s="63" t="n">
        <v>1</v>
      </c>
      <c r="G126" s="64" t="n">
        <v>1998</v>
      </c>
      <c r="H126" s="42" t="n">
        <f aca="false">IF(G126&gt;2010,E126,0)</f>
        <v>0</v>
      </c>
      <c r="I126" s="64" t="n">
        <v>0</v>
      </c>
      <c r="J126" s="43" t="n">
        <f aca="false">IF(G126&gt;2010,I126,0)</f>
        <v>0</v>
      </c>
      <c r="K126" s="44"/>
    </row>
    <row r="127" customFormat="false" ht="15.75" hidden="false" customHeight="false" outlineLevel="0" collapsed="false">
      <c r="A127" s="137" t="n">
        <v>10</v>
      </c>
      <c r="B127" s="145" t="s">
        <v>344</v>
      </c>
      <c r="C127" s="146" t="n">
        <f aca="false">титул!B8</f>
        <v>25</v>
      </c>
      <c r="D127" s="39" t="s">
        <v>345</v>
      </c>
      <c r="E127" s="40" t="n">
        <v>1</v>
      </c>
      <c r="F127" s="41" t="n">
        <v>1</v>
      </c>
      <c r="G127" s="42" t="n">
        <v>2003</v>
      </c>
      <c r="H127" s="42" t="n">
        <f aca="false">IF(G127&gt;2010,E127,0)</f>
        <v>0</v>
      </c>
      <c r="I127" s="42" t="n">
        <v>1</v>
      </c>
      <c r="J127" s="43" t="n">
        <f aca="false">IF(G127&gt;2010,I127,0)</f>
        <v>0</v>
      </c>
      <c r="K127" s="98" t="n">
        <f aca="false">SUM(H127:H145)/C127</f>
        <v>0.2</v>
      </c>
    </row>
    <row r="128" customFormat="false" ht="15.75" hidden="false" customHeight="false" outlineLevel="0" collapsed="false">
      <c r="A128" s="111"/>
      <c r="B128" s="147"/>
      <c r="C128" s="59"/>
      <c r="D128" s="47" t="s">
        <v>346</v>
      </c>
      <c r="E128" s="48" t="n">
        <v>1</v>
      </c>
      <c r="F128" s="49" t="n">
        <v>1</v>
      </c>
      <c r="G128" s="50" t="n">
        <v>2006</v>
      </c>
      <c r="H128" s="42" t="n">
        <f aca="false">IF(G128&gt;2010,E128,0)</f>
        <v>0</v>
      </c>
      <c r="I128" s="50" t="n">
        <v>1</v>
      </c>
      <c r="J128" s="43" t="n">
        <f aca="false">IF(G128&gt;2010,I128,0)</f>
        <v>0</v>
      </c>
      <c r="K128" s="98"/>
    </row>
    <row r="129" customFormat="false" ht="23.25" hidden="false" customHeight="false" outlineLevel="0" collapsed="false">
      <c r="A129" s="111"/>
      <c r="B129" s="59"/>
      <c r="C129" s="59"/>
      <c r="D129" s="47" t="s">
        <v>347</v>
      </c>
      <c r="E129" s="48" t="n">
        <v>1</v>
      </c>
      <c r="F129" s="49" t="n">
        <v>1</v>
      </c>
      <c r="G129" s="50" t="n">
        <v>2008</v>
      </c>
      <c r="H129" s="42" t="n">
        <f aca="false">IF(G129&gt;2010,E129,0)</f>
        <v>0</v>
      </c>
      <c r="I129" s="50" t="n">
        <v>0</v>
      </c>
      <c r="J129" s="43" t="n">
        <f aca="false">IF(G129&gt;2010,I129,0)</f>
        <v>0</v>
      </c>
      <c r="K129" s="98"/>
    </row>
    <row r="130" customFormat="false" ht="23.25" hidden="false" customHeight="false" outlineLevel="0" collapsed="false">
      <c r="A130" s="111"/>
      <c r="B130" s="59"/>
      <c r="C130" s="59"/>
      <c r="D130" s="47" t="s">
        <v>348</v>
      </c>
      <c r="E130" s="48" t="n">
        <v>1</v>
      </c>
      <c r="F130" s="49" t="n">
        <v>1</v>
      </c>
      <c r="G130" s="50" t="n">
        <v>2008</v>
      </c>
      <c r="H130" s="42" t="n">
        <f aca="false">IF(G130&gt;2010,E130,0)</f>
        <v>0</v>
      </c>
      <c r="I130" s="50" t="n">
        <v>1</v>
      </c>
      <c r="J130" s="43" t="n">
        <f aca="false">IF(G130&gt;2010,I130,0)</f>
        <v>0</v>
      </c>
      <c r="K130" s="98"/>
    </row>
    <row r="131" customFormat="false" ht="23.25" hidden="false" customHeight="false" outlineLevel="0" collapsed="false">
      <c r="A131" s="111"/>
      <c r="B131" s="59"/>
      <c r="C131" s="59"/>
      <c r="D131" s="47" t="s">
        <v>349</v>
      </c>
      <c r="E131" s="48" t="n">
        <v>3</v>
      </c>
      <c r="F131" s="49" t="n">
        <v>2</v>
      </c>
      <c r="G131" s="50" t="n">
        <v>2009</v>
      </c>
      <c r="H131" s="42" t="n">
        <f aca="false">IF(G131&gt;2010,E131,0)</f>
        <v>0</v>
      </c>
      <c r="I131" s="50" t="n">
        <v>3</v>
      </c>
      <c r="J131" s="43" t="n">
        <f aca="false">IF(G131&gt;2010,I131,0)</f>
        <v>0</v>
      </c>
      <c r="K131" s="98"/>
    </row>
    <row r="132" customFormat="false" ht="23.25" hidden="false" customHeight="false" outlineLevel="0" collapsed="false">
      <c r="A132" s="111"/>
      <c r="B132" s="59"/>
      <c r="C132" s="59"/>
      <c r="D132" s="47" t="s">
        <v>350</v>
      </c>
      <c r="E132" s="48" t="n">
        <v>5</v>
      </c>
      <c r="F132" s="49" t="n">
        <v>1</v>
      </c>
      <c r="G132" s="50" t="n">
        <v>2014</v>
      </c>
      <c r="H132" s="42" t="n">
        <f aca="false">IF(G132&gt;2010,E132,0)</f>
        <v>5</v>
      </c>
      <c r="I132" s="50" t="n">
        <v>5</v>
      </c>
      <c r="J132" s="43" t="n">
        <f aca="false">IF(G132&gt;2010,I132,0)</f>
        <v>5</v>
      </c>
      <c r="K132" s="98"/>
    </row>
    <row r="133" customFormat="false" ht="23.25" hidden="false" customHeight="false" outlineLevel="0" collapsed="false">
      <c r="A133" s="111"/>
      <c r="B133" s="59"/>
      <c r="C133" s="59"/>
      <c r="D133" s="47" t="s">
        <v>351</v>
      </c>
      <c r="E133" s="48" t="n">
        <v>2</v>
      </c>
      <c r="F133" s="49" t="n">
        <v>1</v>
      </c>
      <c r="G133" s="50" t="n">
        <v>2004</v>
      </c>
      <c r="H133" s="42" t="n">
        <f aca="false">IF(G133&gt;2010,E133,0)</f>
        <v>0</v>
      </c>
      <c r="I133" s="50" t="n">
        <v>0</v>
      </c>
      <c r="J133" s="43" t="n">
        <f aca="false">IF(G133&gt;2010,I133,0)</f>
        <v>0</v>
      </c>
      <c r="K133" s="98"/>
    </row>
    <row r="134" customFormat="false" ht="15.75" hidden="false" customHeight="false" outlineLevel="0" collapsed="false">
      <c r="A134" s="111"/>
      <c r="B134" s="59"/>
      <c r="C134" s="59"/>
      <c r="D134" s="47" t="s">
        <v>352</v>
      </c>
      <c r="E134" s="48" t="n">
        <v>5</v>
      </c>
      <c r="F134" s="49" t="n">
        <v>1</v>
      </c>
      <c r="G134" s="50" t="n">
        <v>2004</v>
      </c>
      <c r="H134" s="42" t="n">
        <f aca="false">IF(G134&gt;2010,E134,0)</f>
        <v>0</v>
      </c>
      <c r="I134" s="50" t="n">
        <v>5</v>
      </c>
      <c r="J134" s="43" t="n">
        <f aca="false">IF(G134&gt;2010,I134,0)</f>
        <v>0</v>
      </c>
      <c r="K134" s="98"/>
    </row>
    <row r="135" customFormat="false" ht="15.75" hidden="false" customHeight="false" outlineLevel="0" collapsed="false">
      <c r="A135" s="111"/>
      <c r="B135" s="59"/>
      <c r="C135" s="59"/>
      <c r="D135" s="47" t="s">
        <v>353</v>
      </c>
      <c r="E135" s="48" t="n">
        <v>1</v>
      </c>
      <c r="F135" s="49" t="n">
        <v>1</v>
      </c>
      <c r="G135" s="50" t="n">
        <v>2005</v>
      </c>
      <c r="H135" s="42" t="n">
        <f aca="false">IF(G135&gt;2010,E135,0)</f>
        <v>0</v>
      </c>
      <c r="I135" s="50" t="n">
        <v>0</v>
      </c>
      <c r="J135" s="43" t="n">
        <f aca="false">IF(G135&gt;2010,I135,0)</f>
        <v>0</v>
      </c>
      <c r="K135" s="98"/>
    </row>
    <row r="136" customFormat="false" ht="13.5" hidden="false" customHeight="true" outlineLevel="0" collapsed="false">
      <c r="A136" s="111"/>
      <c r="B136" s="59"/>
      <c r="C136" s="59"/>
      <c r="D136" s="47" t="s">
        <v>354</v>
      </c>
      <c r="E136" s="48" t="n">
        <v>1</v>
      </c>
      <c r="F136" s="49" t="n">
        <v>1</v>
      </c>
      <c r="G136" s="50" t="n">
        <v>2002</v>
      </c>
      <c r="H136" s="42" t="n">
        <f aca="false">IF(G136&gt;2010,E136,0)</f>
        <v>0</v>
      </c>
      <c r="I136" s="50" t="n">
        <v>0</v>
      </c>
      <c r="J136" s="43" t="n">
        <f aca="false">IF(G136&gt;2010,I136,0)</f>
        <v>0</v>
      </c>
      <c r="K136" s="98"/>
    </row>
    <row r="137" customFormat="false" ht="15.75" hidden="false" customHeight="false" outlineLevel="0" collapsed="false">
      <c r="A137" s="111"/>
      <c r="B137" s="59"/>
      <c r="C137" s="59"/>
      <c r="D137" s="47" t="s">
        <v>355</v>
      </c>
      <c r="E137" s="48" t="n">
        <v>2</v>
      </c>
      <c r="F137" s="49" t="n">
        <v>1</v>
      </c>
      <c r="G137" s="50" t="n">
        <v>2005</v>
      </c>
      <c r="H137" s="42" t="n">
        <f aca="false">IF(G137&gt;2010,E137,0)</f>
        <v>0</v>
      </c>
      <c r="I137" s="50" t="n">
        <v>2</v>
      </c>
      <c r="J137" s="43" t="n">
        <f aca="false">IF(G137&gt;2010,I137,0)</f>
        <v>0</v>
      </c>
      <c r="K137" s="98"/>
    </row>
    <row r="138" customFormat="false" ht="12" hidden="false" customHeight="true" outlineLevel="0" collapsed="false">
      <c r="A138" s="111"/>
      <c r="B138" s="59"/>
      <c r="C138" s="59"/>
      <c r="D138" s="47" t="s">
        <v>356</v>
      </c>
      <c r="E138" s="48" t="n">
        <v>3</v>
      </c>
      <c r="F138" s="49" t="n">
        <v>1</v>
      </c>
      <c r="G138" s="50" t="n">
        <v>2002</v>
      </c>
      <c r="H138" s="42" t="n">
        <f aca="false">IF(G138&gt;2010,E138,0)</f>
        <v>0</v>
      </c>
      <c r="I138" s="50" t="n">
        <v>0</v>
      </c>
      <c r="J138" s="43" t="n">
        <f aca="false">IF(G138&gt;2010,I138,0)</f>
        <v>0</v>
      </c>
      <c r="K138" s="98"/>
    </row>
    <row r="139" customFormat="false" ht="23.25" hidden="false" customHeight="false" outlineLevel="0" collapsed="false">
      <c r="A139" s="111"/>
      <c r="B139" s="59"/>
      <c r="C139" s="59"/>
      <c r="D139" s="47" t="s">
        <v>357</v>
      </c>
      <c r="E139" s="48" t="n">
        <v>5</v>
      </c>
      <c r="F139" s="49" t="n">
        <v>1</v>
      </c>
      <c r="G139" s="50" t="n">
        <v>2009</v>
      </c>
      <c r="H139" s="42" t="n">
        <f aca="false">IF(G139&gt;2010,E139,0)</f>
        <v>0</v>
      </c>
      <c r="I139" s="50" t="n">
        <v>5</v>
      </c>
      <c r="J139" s="43" t="n">
        <f aca="false">IF(G139&gt;2010,I139,0)</f>
        <v>0</v>
      </c>
      <c r="K139" s="98"/>
    </row>
    <row r="140" customFormat="false" ht="23.25" hidden="false" customHeight="false" outlineLevel="0" collapsed="false">
      <c r="A140" s="111"/>
      <c r="B140" s="59"/>
      <c r="C140" s="59"/>
      <c r="D140" s="47" t="s">
        <v>358</v>
      </c>
      <c r="E140" s="48" t="n">
        <v>2</v>
      </c>
      <c r="F140" s="49" t="n">
        <v>1</v>
      </c>
      <c r="G140" s="50" t="n">
        <v>2005</v>
      </c>
      <c r="H140" s="42" t="n">
        <f aca="false">IF(G140&gt;2010,E140,0)</f>
        <v>0</v>
      </c>
      <c r="I140" s="50" t="n">
        <v>2</v>
      </c>
      <c r="J140" s="43" t="n">
        <f aca="false">IF(G140&gt;2010,I140,0)</f>
        <v>0</v>
      </c>
      <c r="K140" s="98"/>
    </row>
    <row r="141" customFormat="false" ht="12.75" hidden="false" customHeight="true" outlineLevel="0" collapsed="false">
      <c r="A141" s="111"/>
      <c r="B141" s="59"/>
      <c r="C141" s="59"/>
      <c r="D141" s="47" t="s">
        <v>359</v>
      </c>
      <c r="E141" s="48" t="n">
        <v>1</v>
      </c>
      <c r="F141" s="49" t="n">
        <v>1</v>
      </c>
      <c r="G141" s="50" t="n">
        <v>2003</v>
      </c>
      <c r="H141" s="42" t="n">
        <f aca="false">IF(G141&gt;2010,E141,0)</f>
        <v>0</v>
      </c>
      <c r="I141" s="50" t="n">
        <v>1</v>
      </c>
      <c r="J141" s="43" t="n">
        <f aca="false">IF(G141&gt;2010,I141,0)</f>
        <v>0</v>
      </c>
      <c r="K141" s="98"/>
    </row>
    <row r="142" customFormat="false" ht="15.75" hidden="false" customHeight="false" outlineLevel="0" collapsed="false">
      <c r="A142" s="111"/>
      <c r="B142" s="59"/>
      <c r="C142" s="59"/>
      <c r="D142" s="47" t="s">
        <v>360</v>
      </c>
      <c r="E142" s="48" t="n">
        <v>1</v>
      </c>
      <c r="F142" s="49" t="n">
        <v>1</v>
      </c>
      <c r="G142" s="50" t="n">
        <v>2006</v>
      </c>
      <c r="H142" s="42" t="n">
        <f aca="false">IF(G142&gt;2010,E142,0)</f>
        <v>0</v>
      </c>
      <c r="I142" s="50" t="n">
        <v>1</v>
      </c>
      <c r="J142" s="43" t="n">
        <f aca="false">IF(G142&gt;2010,I142,0)</f>
        <v>0</v>
      </c>
      <c r="K142" s="98"/>
    </row>
    <row r="143" customFormat="false" ht="23.25" hidden="false" customHeight="false" outlineLevel="0" collapsed="false">
      <c r="A143" s="111"/>
      <c r="B143" s="59"/>
      <c r="C143" s="59"/>
      <c r="D143" s="47" t="s">
        <v>361</v>
      </c>
      <c r="E143" s="48" t="n">
        <v>2</v>
      </c>
      <c r="F143" s="49" t="n">
        <v>1</v>
      </c>
      <c r="G143" s="50" t="n">
        <v>2008</v>
      </c>
      <c r="H143" s="42" t="n">
        <f aca="false">IF(G143&gt;2010,E143,0)</f>
        <v>0</v>
      </c>
      <c r="I143" s="50" t="n">
        <v>2</v>
      </c>
      <c r="J143" s="43" t="n">
        <f aca="false">IF(G143&gt;2010,I143,0)</f>
        <v>0</v>
      </c>
      <c r="K143" s="98"/>
    </row>
    <row r="144" customFormat="false" ht="15.75" hidden="false" customHeight="false" outlineLevel="0" collapsed="false">
      <c r="A144" s="111"/>
      <c r="B144" s="59"/>
      <c r="C144" s="59"/>
      <c r="D144" s="47" t="s">
        <v>362</v>
      </c>
      <c r="E144" s="48" t="n">
        <v>2</v>
      </c>
      <c r="F144" s="49" t="n">
        <v>1</v>
      </c>
      <c r="G144" s="50" t="n">
        <v>2009</v>
      </c>
      <c r="H144" s="42" t="n">
        <f aca="false">IF(G144&gt;2010,E144,0)</f>
        <v>0</v>
      </c>
      <c r="I144" s="50" t="n">
        <v>2</v>
      </c>
      <c r="J144" s="43" t="n">
        <f aca="false">IF(G144&gt;2010,I144,0)</f>
        <v>0</v>
      </c>
      <c r="K144" s="98"/>
    </row>
    <row r="145" customFormat="false" ht="23.25" hidden="false" customHeight="false" outlineLevel="0" collapsed="false">
      <c r="A145" s="111"/>
      <c r="B145" s="59"/>
      <c r="C145" s="59"/>
      <c r="D145" s="47" t="s">
        <v>363</v>
      </c>
      <c r="E145" s="48" t="n">
        <v>1</v>
      </c>
      <c r="F145" s="49" t="n">
        <v>1</v>
      </c>
      <c r="G145" s="50" t="n">
        <v>2007</v>
      </c>
      <c r="H145" s="42" t="n">
        <f aca="false">IF(G145&gt;2010,E145,0)</f>
        <v>0</v>
      </c>
      <c r="I145" s="50" t="n">
        <v>1</v>
      </c>
      <c r="J145" s="43" t="n">
        <f aca="false">IF(G145&gt;2010,I145,0)</f>
        <v>0</v>
      </c>
      <c r="K145" s="98"/>
    </row>
    <row r="146" customFormat="false" ht="25.5" hidden="false" customHeight="true" outlineLevel="0" collapsed="false">
      <c r="A146" s="31" t="n">
        <v>11</v>
      </c>
      <c r="B146" s="32" t="s">
        <v>364</v>
      </c>
      <c r="C146" s="38" t="n">
        <f aca="false">титул!B9</f>
        <v>15</v>
      </c>
      <c r="D146" s="75" t="s">
        <v>365</v>
      </c>
      <c r="E146" s="40" t="n">
        <v>2</v>
      </c>
      <c r="F146" s="41" t="n">
        <v>1</v>
      </c>
      <c r="G146" s="42" t="n">
        <v>2001</v>
      </c>
      <c r="H146" s="42" t="n">
        <f aca="false">IF(G146&gt;2010,E146,0)</f>
        <v>0</v>
      </c>
      <c r="I146" s="42" t="n">
        <v>0</v>
      </c>
      <c r="J146" s="43" t="n">
        <f aca="false">IF(G146&gt;2010,I146,0)</f>
        <v>0</v>
      </c>
      <c r="K146" s="44" t="n">
        <f aca="false">SUM(H146:H162)/C146</f>
        <v>0.466666666666667</v>
      </c>
    </row>
    <row r="147" customFormat="false" ht="23.25" hidden="false" customHeight="false" outlineLevel="0" collapsed="false">
      <c r="A147" s="111"/>
      <c r="B147" s="32"/>
      <c r="C147" s="59"/>
      <c r="D147" s="76" t="s">
        <v>366</v>
      </c>
      <c r="E147" s="48" t="n">
        <v>1</v>
      </c>
      <c r="F147" s="49" t="n">
        <v>1</v>
      </c>
      <c r="G147" s="50" t="n">
        <v>2008</v>
      </c>
      <c r="H147" s="42" t="n">
        <f aca="false">IF(G147&gt;2010,E147,0)</f>
        <v>0</v>
      </c>
      <c r="I147" s="50" t="n">
        <v>1</v>
      </c>
      <c r="J147" s="43" t="n">
        <f aca="false">IF(G147&gt;2010,I147,0)</f>
        <v>0</v>
      </c>
      <c r="K147" s="44"/>
    </row>
    <row r="148" customFormat="false" ht="23.25" hidden="false" customHeight="false" outlineLevel="0" collapsed="false">
      <c r="A148" s="111"/>
      <c r="B148" s="59"/>
      <c r="C148" s="59"/>
      <c r="D148" s="76" t="s">
        <v>367</v>
      </c>
      <c r="E148" s="48" t="n">
        <v>2</v>
      </c>
      <c r="F148" s="49" t="n">
        <v>1</v>
      </c>
      <c r="G148" s="50" t="n">
        <v>2002</v>
      </c>
      <c r="H148" s="42" t="n">
        <f aca="false">IF(G148&gt;2010,E148,0)</f>
        <v>0</v>
      </c>
      <c r="I148" s="50" t="n">
        <v>0</v>
      </c>
      <c r="J148" s="43" t="n">
        <f aca="false">IF(G148&gt;2010,I148,0)</f>
        <v>0</v>
      </c>
      <c r="K148" s="44"/>
    </row>
    <row r="149" customFormat="false" ht="23.25" hidden="false" customHeight="false" outlineLevel="0" collapsed="false">
      <c r="A149" s="111"/>
      <c r="B149" s="59"/>
      <c r="C149" s="59"/>
      <c r="D149" s="76" t="s">
        <v>368</v>
      </c>
      <c r="E149" s="48" t="n">
        <v>1</v>
      </c>
      <c r="F149" s="49" t="n">
        <v>1</v>
      </c>
      <c r="G149" s="50" t="n">
        <v>1998</v>
      </c>
      <c r="H149" s="42" t="n">
        <f aca="false">IF(G149&gt;2010,E149,0)</f>
        <v>0</v>
      </c>
      <c r="I149" s="50" t="n">
        <v>0</v>
      </c>
      <c r="J149" s="43" t="n">
        <f aca="false">IF(G149&gt;2010,I149,0)</f>
        <v>0</v>
      </c>
      <c r="K149" s="44"/>
    </row>
    <row r="150" customFormat="false" ht="23.25" hidden="false" customHeight="false" outlineLevel="0" collapsed="false">
      <c r="A150" s="111"/>
      <c r="B150" s="59"/>
      <c r="C150" s="59"/>
      <c r="D150" s="76" t="s">
        <v>369</v>
      </c>
      <c r="E150" s="48" t="n">
        <v>2</v>
      </c>
      <c r="F150" s="49" t="n">
        <v>1</v>
      </c>
      <c r="G150" s="50" t="n">
        <v>2003</v>
      </c>
      <c r="H150" s="42" t="n">
        <f aca="false">IF(G150&gt;2010,E150,0)</f>
        <v>0</v>
      </c>
      <c r="I150" s="50" t="n">
        <v>2</v>
      </c>
      <c r="J150" s="43" t="n">
        <f aca="false">IF(G150&gt;2010,I150,0)</f>
        <v>0</v>
      </c>
      <c r="K150" s="44"/>
    </row>
    <row r="151" customFormat="false" ht="23.25" hidden="false" customHeight="false" outlineLevel="0" collapsed="false">
      <c r="A151" s="111"/>
      <c r="B151" s="59"/>
      <c r="C151" s="59"/>
      <c r="D151" s="47" t="s">
        <v>370</v>
      </c>
      <c r="E151" s="48" t="n">
        <v>7</v>
      </c>
      <c r="F151" s="49" t="n">
        <v>1</v>
      </c>
      <c r="G151" s="50" t="n">
        <v>2013</v>
      </c>
      <c r="H151" s="42" t="n">
        <f aca="false">IF(G151&gt;2010,E151,0)</f>
        <v>7</v>
      </c>
      <c r="I151" s="50" t="n">
        <v>7</v>
      </c>
      <c r="J151" s="43" t="n">
        <f aca="false">IF(G151&gt;2010,I151,0)</f>
        <v>7</v>
      </c>
      <c r="K151" s="44"/>
    </row>
    <row r="152" customFormat="false" ht="23.25" hidden="false" customHeight="false" outlineLevel="0" collapsed="false">
      <c r="A152" s="111"/>
      <c r="B152" s="59"/>
      <c r="C152" s="59"/>
      <c r="D152" s="76" t="s">
        <v>371</v>
      </c>
      <c r="E152" s="48" t="n">
        <v>4</v>
      </c>
      <c r="F152" s="49" t="n">
        <v>1</v>
      </c>
      <c r="G152" s="50" t="n">
        <v>2003</v>
      </c>
      <c r="H152" s="42" t="n">
        <f aca="false">IF(G152&gt;2010,E152,0)</f>
        <v>0</v>
      </c>
      <c r="I152" s="50" t="n">
        <v>4</v>
      </c>
      <c r="J152" s="43" t="n">
        <f aca="false">IF(G152&gt;2010,I152,0)</f>
        <v>0</v>
      </c>
      <c r="K152" s="44"/>
    </row>
    <row r="153" customFormat="false" ht="23.25" hidden="false" customHeight="false" outlineLevel="0" collapsed="false">
      <c r="A153" s="111"/>
      <c r="B153" s="59"/>
      <c r="C153" s="59"/>
      <c r="D153" s="76" t="s">
        <v>372</v>
      </c>
      <c r="E153" s="48" t="n">
        <v>2</v>
      </c>
      <c r="F153" s="49" t="n">
        <v>1</v>
      </c>
      <c r="G153" s="50" t="n">
        <v>2002</v>
      </c>
      <c r="H153" s="42" t="n">
        <f aca="false">IF(G153&gt;2010,E153,0)</f>
        <v>0</v>
      </c>
      <c r="I153" s="50" t="n">
        <v>2</v>
      </c>
      <c r="J153" s="43" t="n">
        <f aca="false">IF(G153&gt;2010,I153,0)</f>
        <v>0</v>
      </c>
      <c r="K153" s="44"/>
    </row>
    <row r="154" customFormat="false" ht="23.25" hidden="false" customHeight="false" outlineLevel="0" collapsed="false">
      <c r="A154" s="111"/>
      <c r="B154" s="59"/>
      <c r="C154" s="59"/>
      <c r="D154" s="76" t="s">
        <v>373</v>
      </c>
      <c r="E154" s="48" t="n">
        <v>1</v>
      </c>
      <c r="F154" s="49" t="n">
        <v>1</v>
      </c>
      <c r="G154" s="50" t="n">
        <v>2004</v>
      </c>
      <c r="H154" s="42" t="n">
        <f aca="false">IF(G154&gt;2010,E154,0)</f>
        <v>0</v>
      </c>
      <c r="I154" s="50" t="n">
        <v>1</v>
      </c>
      <c r="J154" s="43" t="n">
        <f aca="false">IF(G154&gt;2010,I154,0)</f>
        <v>0</v>
      </c>
      <c r="K154" s="44"/>
    </row>
    <row r="155" customFormat="false" ht="23.25" hidden="false" customHeight="false" outlineLevel="0" collapsed="false">
      <c r="A155" s="111"/>
      <c r="B155" s="59"/>
      <c r="C155" s="59"/>
      <c r="D155" s="76" t="s">
        <v>374</v>
      </c>
      <c r="E155" s="48" t="n">
        <v>1</v>
      </c>
      <c r="F155" s="49" t="n">
        <v>1</v>
      </c>
      <c r="G155" s="50" t="n">
        <v>2007</v>
      </c>
      <c r="H155" s="42" t="n">
        <f aca="false">IF(G155&gt;2010,E155,0)</f>
        <v>0</v>
      </c>
      <c r="I155" s="50" t="n">
        <v>1</v>
      </c>
      <c r="J155" s="43" t="n">
        <f aca="false">IF(G155&gt;2010,I155,0)</f>
        <v>0</v>
      </c>
      <c r="K155" s="44"/>
    </row>
    <row r="156" customFormat="false" ht="23.25" hidden="false" customHeight="false" outlineLevel="0" collapsed="false">
      <c r="A156" s="111"/>
      <c r="B156" s="59"/>
      <c r="C156" s="59"/>
      <c r="D156" s="76" t="s">
        <v>375</v>
      </c>
      <c r="E156" s="48" t="n">
        <v>3</v>
      </c>
      <c r="F156" s="49" t="n">
        <v>1</v>
      </c>
      <c r="G156" s="50" t="n">
        <v>2001</v>
      </c>
      <c r="H156" s="42" t="n">
        <f aca="false">IF(G156&gt;2010,E156,0)</f>
        <v>0</v>
      </c>
      <c r="I156" s="50" t="n">
        <v>3</v>
      </c>
      <c r="J156" s="43" t="n">
        <f aca="false">IF(G156&gt;2010,I156,0)</f>
        <v>0</v>
      </c>
      <c r="K156" s="44"/>
    </row>
    <row r="157" customFormat="false" ht="23.25" hidden="false" customHeight="false" outlineLevel="0" collapsed="false">
      <c r="A157" s="111"/>
      <c r="B157" s="59"/>
      <c r="C157" s="59"/>
      <c r="D157" s="76" t="s">
        <v>376</v>
      </c>
      <c r="E157" s="48" t="n">
        <v>2</v>
      </c>
      <c r="F157" s="49" t="n">
        <v>1</v>
      </c>
      <c r="G157" s="50" t="n">
        <v>2007</v>
      </c>
      <c r="H157" s="42" t="n">
        <f aca="false">IF(G157&gt;2010,E157,0)</f>
        <v>0</v>
      </c>
      <c r="I157" s="50" t="n">
        <v>0</v>
      </c>
      <c r="J157" s="43" t="n">
        <f aca="false">IF(G157&gt;2010,I157,0)</f>
        <v>0</v>
      </c>
      <c r="K157" s="44"/>
    </row>
    <row r="158" customFormat="false" ht="23.25" hidden="false" customHeight="false" outlineLevel="0" collapsed="false">
      <c r="A158" s="111"/>
      <c r="B158" s="59"/>
      <c r="C158" s="59"/>
      <c r="D158" s="47" t="s">
        <v>377</v>
      </c>
      <c r="E158" s="48" t="n">
        <v>5</v>
      </c>
      <c r="F158" s="49" t="n">
        <v>3</v>
      </c>
      <c r="G158" s="50" t="n">
        <v>2008</v>
      </c>
      <c r="H158" s="42" t="n">
        <f aca="false">IF(G158&gt;2010,E158,0)</f>
        <v>0</v>
      </c>
      <c r="I158" s="50" t="n">
        <v>5</v>
      </c>
      <c r="J158" s="43" t="n">
        <f aca="false">IF(G158&gt;2010,I158,0)</f>
        <v>0</v>
      </c>
      <c r="K158" s="44"/>
    </row>
    <row r="159" customFormat="false" ht="23.25" hidden="false" customHeight="false" outlineLevel="0" collapsed="false">
      <c r="A159" s="111"/>
      <c r="B159" s="59"/>
      <c r="C159" s="59"/>
      <c r="D159" s="47" t="s">
        <v>378</v>
      </c>
      <c r="E159" s="48" t="n">
        <v>3</v>
      </c>
      <c r="F159" s="49" t="n">
        <v>1</v>
      </c>
      <c r="G159" s="50" t="n">
        <v>2008</v>
      </c>
      <c r="H159" s="42" t="n">
        <f aca="false">IF(G159&gt;2010,E159,0)</f>
        <v>0</v>
      </c>
      <c r="I159" s="50" t="n">
        <v>0</v>
      </c>
      <c r="J159" s="43" t="n">
        <f aca="false">IF(G159&gt;2010,I159,0)</f>
        <v>0</v>
      </c>
      <c r="K159" s="44"/>
    </row>
    <row r="160" customFormat="false" ht="23.25" hidden="false" customHeight="false" outlineLevel="0" collapsed="false">
      <c r="A160" s="111"/>
      <c r="B160" s="59"/>
      <c r="C160" s="59"/>
      <c r="D160" s="47" t="s">
        <v>379</v>
      </c>
      <c r="E160" s="48" t="n">
        <v>2</v>
      </c>
      <c r="F160" s="49" t="n">
        <v>1</v>
      </c>
      <c r="G160" s="50" t="n">
        <v>2005</v>
      </c>
      <c r="H160" s="42" t="n">
        <f aca="false">IF(G160&gt;2010,E160,0)</f>
        <v>0</v>
      </c>
      <c r="I160" s="50" t="n">
        <v>2</v>
      </c>
      <c r="J160" s="43" t="n">
        <f aca="false">IF(G160&gt;2010,I160,0)</f>
        <v>0</v>
      </c>
      <c r="K160" s="44"/>
    </row>
    <row r="161" customFormat="false" ht="23.25" hidden="false" customHeight="false" outlineLevel="0" collapsed="false">
      <c r="A161" s="111"/>
      <c r="B161" s="59"/>
      <c r="C161" s="59"/>
      <c r="D161" s="47" t="s">
        <v>380</v>
      </c>
      <c r="E161" s="48" t="n">
        <v>2</v>
      </c>
      <c r="F161" s="49" t="n">
        <v>1</v>
      </c>
      <c r="G161" s="50" t="n">
        <v>2007</v>
      </c>
      <c r="H161" s="42" t="n">
        <f aca="false">IF(G161&gt;2010,E161,0)</f>
        <v>0</v>
      </c>
      <c r="I161" s="50" t="n">
        <v>2</v>
      </c>
      <c r="J161" s="43" t="n">
        <f aca="false">IF(G161&gt;2010,I161,0)</f>
        <v>0</v>
      </c>
      <c r="K161" s="44"/>
    </row>
    <row r="162" customFormat="false" ht="23.25" hidden="false" customHeight="false" outlineLevel="0" collapsed="false">
      <c r="A162" s="111"/>
      <c r="B162" s="59"/>
      <c r="C162" s="59"/>
      <c r="D162" s="61" t="s">
        <v>381</v>
      </c>
      <c r="E162" s="62" t="n">
        <v>2</v>
      </c>
      <c r="F162" s="63" t="n">
        <v>1</v>
      </c>
      <c r="G162" s="64" t="n">
        <v>2008</v>
      </c>
      <c r="H162" s="42" t="n">
        <f aca="false">IF(G162&gt;2010,E162,0)</f>
        <v>0</v>
      </c>
      <c r="I162" s="64" t="n">
        <v>2</v>
      </c>
      <c r="J162" s="43" t="n">
        <f aca="false">IF(G162&gt;2010,I162,0)</f>
        <v>0</v>
      </c>
      <c r="K162" s="44"/>
    </row>
    <row r="163" customFormat="false" ht="23.25" hidden="false" customHeight="false" outlineLevel="0" collapsed="false">
      <c r="A163" s="137" t="n">
        <v>12</v>
      </c>
      <c r="B163" s="145" t="s">
        <v>382</v>
      </c>
      <c r="C163" s="38" t="n">
        <f aca="false">титул!B9</f>
        <v>15</v>
      </c>
      <c r="D163" s="148" t="s">
        <v>383</v>
      </c>
      <c r="E163" s="83" t="n">
        <v>2</v>
      </c>
      <c r="F163" s="110" t="n">
        <v>1</v>
      </c>
      <c r="G163" s="149" t="n">
        <v>2006</v>
      </c>
      <c r="H163" s="42" t="n">
        <f aca="false">IF(G163&gt;2010,E163,0)</f>
        <v>0</v>
      </c>
      <c r="I163" s="50" t="n">
        <v>2</v>
      </c>
      <c r="J163" s="43" t="n">
        <f aca="false">IF(G163&gt;2010,I163,0)</f>
        <v>0</v>
      </c>
      <c r="K163" s="44" t="n">
        <f aca="false">SUM(H163:H166)/C163</f>
        <v>0</v>
      </c>
    </row>
    <row r="164" customFormat="false" ht="23.25" hidden="false" customHeight="false" outlineLevel="0" collapsed="false">
      <c r="A164" s="111"/>
      <c r="B164" s="59"/>
      <c r="C164" s="59"/>
      <c r="D164" s="141" t="s">
        <v>384</v>
      </c>
      <c r="E164" s="48" t="n">
        <v>5</v>
      </c>
      <c r="F164" s="114" t="n">
        <v>1</v>
      </c>
      <c r="G164" s="150" t="n">
        <v>2010</v>
      </c>
      <c r="H164" s="42" t="n">
        <f aca="false">IF(G164&gt;2010,E164,0)</f>
        <v>0</v>
      </c>
      <c r="I164" s="50" t="n">
        <v>5</v>
      </c>
      <c r="J164" s="43" t="n">
        <f aca="false">IF(G164&gt;2010,I164,0)</f>
        <v>0</v>
      </c>
      <c r="K164" s="44"/>
    </row>
    <row r="165" customFormat="false" ht="15.75" hidden="false" customHeight="false" outlineLevel="0" collapsed="false">
      <c r="A165" s="111"/>
      <c r="B165" s="59"/>
      <c r="C165" s="59"/>
      <c r="D165" s="130" t="s">
        <v>385</v>
      </c>
      <c r="E165" s="48" t="n">
        <v>2</v>
      </c>
      <c r="F165" s="114" t="n">
        <v>1</v>
      </c>
      <c r="G165" s="150" t="n">
        <v>2009</v>
      </c>
      <c r="H165" s="42" t="n">
        <f aca="false">IF(G165&gt;2010,E165,0)</f>
        <v>0</v>
      </c>
      <c r="I165" s="50" t="n">
        <v>0</v>
      </c>
      <c r="J165" s="43" t="n">
        <f aca="false">IF(G165&gt;2010,I165,0)</f>
        <v>0</v>
      </c>
      <c r="K165" s="44"/>
    </row>
    <row r="166" customFormat="false" ht="23.25" hidden="false" customHeight="false" outlineLevel="0" collapsed="false">
      <c r="A166" s="144"/>
      <c r="B166" s="60"/>
      <c r="C166" s="60"/>
      <c r="D166" s="151" t="s">
        <v>386</v>
      </c>
      <c r="E166" s="132" t="n">
        <v>1</v>
      </c>
      <c r="F166" s="115" t="n">
        <v>1</v>
      </c>
      <c r="G166" s="152" t="n">
        <v>2004</v>
      </c>
      <c r="H166" s="42" t="n">
        <f aca="false">IF(G166&gt;2010,E166,0)</f>
        <v>0</v>
      </c>
      <c r="I166" s="50" t="n">
        <v>1</v>
      </c>
      <c r="J166" s="43" t="n">
        <f aca="false">IF(G166&gt;2010,I166,0)</f>
        <v>0</v>
      </c>
      <c r="K166" s="44"/>
    </row>
    <row r="167" customFormat="false" ht="27" hidden="false" customHeight="true" outlineLevel="0" collapsed="false">
      <c r="A167" s="137" t="n">
        <v>13</v>
      </c>
      <c r="B167" s="32" t="s">
        <v>387</v>
      </c>
      <c r="C167" s="38" t="n">
        <f aca="false">титул!B9</f>
        <v>15</v>
      </c>
      <c r="D167" s="39" t="s">
        <v>388</v>
      </c>
      <c r="E167" s="40" t="n">
        <v>1</v>
      </c>
      <c r="F167" s="41" t="n">
        <v>1</v>
      </c>
      <c r="G167" s="42" t="n">
        <v>2007</v>
      </c>
      <c r="H167" s="42" t="n">
        <f aca="false">IF(G167&gt;2010,E167,0)</f>
        <v>0</v>
      </c>
      <c r="I167" s="42" t="n">
        <v>1</v>
      </c>
      <c r="J167" s="43" t="n">
        <f aca="false">IF(G167&gt;2010,I167,0)</f>
        <v>0</v>
      </c>
      <c r="K167" s="44" t="n">
        <f aca="false">SUM(H167:H179)/C167</f>
        <v>2.8</v>
      </c>
    </row>
    <row r="168" customFormat="false" ht="15.75" hidden="false" customHeight="true" outlineLevel="0" collapsed="false">
      <c r="A168" s="111"/>
      <c r="B168" s="32"/>
      <c r="C168" s="59"/>
      <c r="D168" s="47" t="s">
        <v>389</v>
      </c>
      <c r="E168" s="48" t="n">
        <v>1</v>
      </c>
      <c r="F168" s="49" t="n">
        <v>1</v>
      </c>
      <c r="G168" s="50" t="n">
        <v>2000</v>
      </c>
      <c r="H168" s="42" t="n">
        <f aca="false">IF(G168&gt;2010,E168,0)</f>
        <v>0</v>
      </c>
      <c r="I168" s="50" t="n">
        <v>1</v>
      </c>
      <c r="J168" s="43" t="n">
        <f aca="false">IF(G168&gt;2010,I168,0)</f>
        <v>0</v>
      </c>
      <c r="K168" s="44"/>
    </row>
    <row r="169" customFormat="false" ht="23.25" hidden="false" customHeight="false" outlineLevel="0" collapsed="false">
      <c r="A169" s="111"/>
      <c r="B169" s="153"/>
      <c r="C169" s="59"/>
      <c r="D169" s="47" t="s">
        <v>390</v>
      </c>
      <c r="E169" s="48" t="n">
        <v>1</v>
      </c>
      <c r="F169" s="49" t="n">
        <v>1</v>
      </c>
      <c r="G169" s="50" t="n">
        <v>2008</v>
      </c>
      <c r="H169" s="42" t="n">
        <f aca="false">IF(G169&gt;2010,E169,0)</f>
        <v>0</v>
      </c>
      <c r="I169" s="50" t="n">
        <v>1</v>
      </c>
      <c r="J169" s="43" t="n">
        <f aca="false">IF(G169&gt;2010,I169,0)</f>
        <v>0</v>
      </c>
      <c r="K169" s="44"/>
    </row>
    <row r="170" customFormat="false" ht="23.25" hidden="false" customHeight="false" outlineLevel="0" collapsed="false">
      <c r="A170" s="111"/>
      <c r="B170" s="153"/>
      <c r="C170" s="59"/>
      <c r="D170" s="47" t="s">
        <v>391</v>
      </c>
      <c r="E170" s="48" t="n">
        <v>5</v>
      </c>
      <c r="F170" s="49" t="n">
        <v>1</v>
      </c>
      <c r="G170" s="50" t="n">
        <v>2010</v>
      </c>
      <c r="H170" s="42" t="n">
        <f aca="false">IF(G170&gt;2010,E170,0)</f>
        <v>0</v>
      </c>
      <c r="I170" s="50" t="n">
        <v>1</v>
      </c>
      <c r="J170" s="43" t="n">
        <f aca="false">IF(G170&gt;2010,I170,0)</f>
        <v>0</v>
      </c>
      <c r="K170" s="44"/>
    </row>
    <row r="171" customFormat="false" ht="23.25" hidden="false" customHeight="false" outlineLevel="0" collapsed="false">
      <c r="A171" s="111"/>
      <c r="B171" s="153"/>
      <c r="C171" s="59"/>
      <c r="D171" s="55" t="s">
        <v>392</v>
      </c>
      <c r="E171" s="56" t="n">
        <v>15</v>
      </c>
      <c r="F171" s="154" t="n">
        <v>1</v>
      </c>
      <c r="G171" s="58" t="n">
        <v>2014</v>
      </c>
      <c r="H171" s="42" t="n">
        <f aca="false">IF(G171&gt;2010,E171,0)</f>
        <v>15</v>
      </c>
      <c r="I171" s="58" t="n">
        <v>15</v>
      </c>
      <c r="J171" s="43" t="n">
        <f aca="false">IF(G171&gt;2010,I171,0)</f>
        <v>15</v>
      </c>
      <c r="K171" s="44"/>
    </row>
    <row r="172" customFormat="false" ht="23.25" hidden="false" customHeight="false" outlineLevel="0" collapsed="false">
      <c r="A172" s="111"/>
      <c r="B172" s="153"/>
      <c r="C172" s="59"/>
      <c r="D172" s="55" t="s">
        <v>393</v>
      </c>
      <c r="E172" s="56" t="n">
        <v>15</v>
      </c>
      <c r="F172" s="154" t="n">
        <v>1</v>
      </c>
      <c r="G172" s="58" t="n">
        <v>2014</v>
      </c>
      <c r="H172" s="42" t="n">
        <f aca="false">IF(G172&gt;2010,E172,0)</f>
        <v>15</v>
      </c>
      <c r="I172" s="58" t="n">
        <v>15</v>
      </c>
      <c r="J172" s="43" t="n">
        <f aca="false">IF(G172&gt;2010,I172,0)</f>
        <v>15</v>
      </c>
      <c r="K172" s="44"/>
    </row>
    <row r="173" customFormat="false" ht="23.25" hidden="false" customHeight="false" outlineLevel="0" collapsed="false">
      <c r="A173" s="111"/>
      <c r="B173" s="153"/>
      <c r="C173" s="59"/>
      <c r="D173" s="47" t="s">
        <v>394</v>
      </c>
      <c r="E173" s="48" t="n">
        <v>1</v>
      </c>
      <c r="F173" s="49" t="n">
        <v>1</v>
      </c>
      <c r="G173" s="50" t="n">
        <v>2001</v>
      </c>
      <c r="H173" s="42" t="n">
        <f aca="false">IF(G173&gt;2010,E173,0)</f>
        <v>0</v>
      </c>
      <c r="I173" s="50" t="n">
        <v>3</v>
      </c>
      <c r="J173" s="43" t="n">
        <f aca="false">IF(G173&gt;2010,I173,0)</f>
        <v>0</v>
      </c>
      <c r="K173" s="44"/>
    </row>
    <row r="174" customFormat="false" ht="23.25" hidden="false" customHeight="false" outlineLevel="0" collapsed="false">
      <c r="A174" s="111"/>
      <c r="B174" s="153"/>
      <c r="C174" s="59"/>
      <c r="D174" s="47" t="s">
        <v>395</v>
      </c>
      <c r="E174" s="48" t="n">
        <v>12</v>
      </c>
      <c r="F174" s="50" t="n">
        <v>1</v>
      </c>
      <c r="G174" s="50" t="n">
        <v>2014</v>
      </c>
      <c r="H174" s="42" t="n">
        <f aca="false">IF(G174&gt;2010,E174,0)</f>
        <v>12</v>
      </c>
      <c r="I174" s="50" t="n">
        <v>12</v>
      </c>
      <c r="J174" s="43" t="n">
        <f aca="false">IF(G174&gt;2010,I174,0)</f>
        <v>12</v>
      </c>
      <c r="K174" s="44"/>
    </row>
    <row r="175" customFormat="false" ht="15.75" hidden="false" customHeight="false" outlineLevel="0" collapsed="false">
      <c r="A175" s="111"/>
      <c r="B175" s="153"/>
      <c r="C175" s="59"/>
      <c r="D175" s="47" t="s">
        <v>396</v>
      </c>
      <c r="E175" s="48" t="n">
        <v>4</v>
      </c>
      <c r="F175" s="49" t="n">
        <v>1</v>
      </c>
      <c r="G175" s="50" t="n">
        <v>2000</v>
      </c>
      <c r="H175" s="42" t="n">
        <f aca="false">IF(G175&gt;2010,E175,0)</f>
        <v>0</v>
      </c>
      <c r="I175" s="50" t="n">
        <v>4</v>
      </c>
      <c r="J175" s="43" t="n">
        <f aca="false">IF(G175&gt;2010,I175,0)</f>
        <v>0</v>
      </c>
      <c r="K175" s="44"/>
    </row>
    <row r="176" customFormat="false" ht="23.25" hidden="false" customHeight="false" outlineLevel="0" collapsed="false">
      <c r="A176" s="111"/>
      <c r="B176" s="153"/>
      <c r="C176" s="59"/>
      <c r="D176" s="47" t="s">
        <v>397</v>
      </c>
      <c r="E176" s="48" t="n">
        <v>3</v>
      </c>
      <c r="F176" s="49" t="n">
        <v>1</v>
      </c>
      <c r="G176" s="50" t="n">
        <v>2006</v>
      </c>
      <c r="H176" s="42" t="n">
        <f aca="false">IF(G176&gt;2010,E176,0)</f>
        <v>0</v>
      </c>
      <c r="I176" s="50" t="n">
        <v>5</v>
      </c>
      <c r="J176" s="43" t="n">
        <f aca="false">IF(G176&gt;2010,I176,0)</f>
        <v>0</v>
      </c>
      <c r="K176" s="44"/>
    </row>
    <row r="177" customFormat="false" ht="23.25" hidden="false" customHeight="false" outlineLevel="0" collapsed="false">
      <c r="A177" s="111"/>
      <c r="B177" s="153"/>
      <c r="C177" s="59"/>
      <c r="D177" s="47" t="s">
        <v>398</v>
      </c>
      <c r="E177" s="48" t="n">
        <v>1</v>
      </c>
      <c r="F177" s="49" t="n">
        <v>1</v>
      </c>
      <c r="G177" s="50" t="n">
        <v>2001</v>
      </c>
      <c r="H177" s="42" t="n">
        <f aca="false">IF(G177&gt;2010,E177,0)</f>
        <v>0</v>
      </c>
      <c r="I177" s="50" t="n">
        <v>5</v>
      </c>
      <c r="J177" s="43" t="n">
        <f aca="false">IF(G177&gt;2010,I177,0)</f>
        <v>0</v>
      </c>
      <c r="K177" s="44"/>
    </row>
    <row r="178" customFormat="false" ht="15.75" hidden="false" customHeight="false" outlineLevel="0" collapsed="false">
      <c r="A178" s="111"/>
      <c r="B178" s="153"/>
      <c r="C178" s="59"/>
      <c r="D178" s="47" t="s">
        <v>399</v>
      </c>
      <c r="E178" s="48" t="n">
        <v>1</v>
      </c>
      <c r="F178" s="49" t="n">
        <v>1</v>
      </c>
      <c r="G178" s="50" t="n">
        <v>2005</v>
      </c>
      <c r="H178" s="42" t="n">
        <f aca="false">IF(G178&gt;2010,E178,0)</f>
        <v>0</v>
      </c>
      <c r="I178" s="50" t="n">
        <v>1</v>
      </c>
      <c r="J178" s="43" t="n">
        <f aca="false">IF(G178&gt;2010,I178,0)</f>
        <v>0</v>
      </c>
      <c r="K178" s="44"/>
    </row>
    <row r="179" customFormat="false" ht="23.25" hidden="false" customHeight="false" outlineLevel="0" collapsed="false">
      <c r="A179" s="144"/>
      <c r="B179" s="155"/>
      <c r="C179" s="60"/>
      <c r="D179" s="61" t="s">
        <v>400</v>
      </c>
      <c r="E179" s="62" t="n">
        <v>5</v>
      </c>
      <c r="F179" s="63" t="n">
        <v>1</v>
      </c>
      <c r="G179" s="64" t="n">
        <v>2010</v>
      </c>
      <c r="H179" s="42" t="n">
        <f aca="false">IF(G179&gt;2010,E179,0)</f>
        <v>0</v>
      </c>
      <c r="I179" s="64" t="n">
        <v>1</v>
      </c>
      <c r="J179" s="43" t="n">
        <f aca="false">IF(G179&gt;2010,I179,0)</f>
        <v>0</v>
      </c>
      <c r="K179" s="44"/>
    </row>
    <row r="180" customFormat="false" ht="14.25" hidden="false" customHeight="true" outlineLevel="0" collapsed="false">
      <c r="A180" s="137" t="n">
        <v>14</v>
      </c>
      <c r="B180" s="145" t="s">
        <v>401</v>
      </c>
      <c r="C180" s="38" t="n">
        <f aca="false">титул!B8</f>
        <v>25</v>
      </c>
      <c r="D180" s="39" t="s">
        <v>402</v>
      </c>
      <c r="E180" s="40" t="n">
        <v>1</v>
      </c>
      <c r="F180" s="41" t="n">
        <v>1</v>
      </c>
      <c r="G180" s="42" t="n">
        <v>2004</v>
      </c>
      <c r="H180" s="42" t="n">
        <f aca="false">IF(G180&gt;2010,E180,0)</f>
        <v>0</v>
      </c>
      <c r="I180" s="42" t="n">
        <v>1</v>
      </c>
      <c r="J180" s="43" t="n">
        <f aca="false">IF(G180&gt;2010,I180,0)</f>
        <v>0</v>
      </c>
      <c r="K180" s="44" t="n">
        <f aca="false">SUM(H180:H183)/C180</f>
        <v>0</v>
      </c>
    </row>
    <row r="181" customFormat="false" ht="23.25" hidden="false" customHeight="false" outlineLevel="0" collapsed="false">
      <c r="A181" s="111"/>
      <c r="B181" s="145"/>
      <c r="C181" s="59"/>
      <c r="D181" s="47" t="s">
        <v>403</v>
      </c>
      <c r="E181" s="48" t="n">
        <v>1</v>
      </c>
      <c r="F181" s="49" t="n">
        <v>1</v>
      </c>
      <c r="G181" s="50" t="n">
        <v>2001</v>
      </c>
      <c r="H181" s="42" t="n">
        <f aca="false">IF(G181&gt;2010,E181,0)</f>
        <v>0</v>
      </c>
      <c r="I181" s="50" t="n">
        <v>0</v>
      </c>
      <c r="J181" s="43" t="n">
        <f aca="false">IF(G181&gt;2010,I181,0)</f>
        <v>0</v>
      </c>
      <c r="K181" s="44"/>
    </row>
    <row r="182" customFormat="false" ht="12.75" hidden="false" customHeight="true" outlineLevel="0" collapsed="false">
      <c r="A182" s="111"/>
      <c r="B182" s="153"/>
      <c r="C182" s="59"/>
      <c r="D182" s="47" t="s">
        <v>404</v>
      </c>
      <c r="E182" s="48" t="n">
        <v>1</v>
      </c>
      <c r="F182" s="49" t="n">
        <v>1</v>
      </c>
      <c r="G182" s="50" t="n">
        <v>2000</v>
      </c>
      <c r="H182" s="42" t="n">
        <f aca="false">IF(G182&gt;2010,E182,0)</f>
        <v>0</v>
      </c>
      <c r="I182" s="50" t="n">
        <v>0</v>
      </c>
      <c r="J182" s="43" t="n">
        <f aca="false">IF(G182&gt;2010,I182,0)</f>
        <v>0</v>
      </c>
      <c r="K182" s="44"/>
    </row>
    <row r="183" customFormat="false" ht="14.25" hidden="false" customHeight="true" outlineLevel="0" collapsed="false">
      <c r="A183" s="144"/>
      <c r="B183" s="155"/>
      <c r="C183" s="60"/>
      <c r="D183" s="156" t="s">
        <v>405</v>
      </c>
      <c r="E183" s="62" t="n">
        <v>1</v>
      </c>
      <c r="F183" s="63" t="n">
        <v>1</v>
      </c>
      <c r="G183" s="64" t="n">
        <v>1999</v>
      </c>
      <c r="H183" s="42" t="n">
        <f aca="false">IF(G183&gt;2010,E183,0)</f>
        <v>0</v>
      </c>
      <c r="I183" s="64" t="n">
        <v>0</v>
      </c>
      <c r="J183" s="43" t="n">
        <f aca="false">IF(G183&gt;2010,I183,0)</f>
        <v>0</v>
      </c>
      <c r="K183" s="44"/>
    </row>
    <row r="184" customFormat="false" ht="30.75" hidden="false" customHeight="true" outlineLevel="0" collapsed="false">
      <c r="A184" s="111" t="n">
        <v>15</v>
      </c>
      <c r="B184" s="153" t="s">
        <v>406</v>
      </c>
      <c r="C184" s="70" t="n">
        <f aca="false">титул!B10</f>
        <v>15</v>
      </c>
      <c r="D184" s="39" t="s">
        <v>407</v>
      </c>
      <c r="E184" s="40" t="n">
        <v>1</v>
      </c>
      <c r="F184" s="41" t="n">
        <v>1</v>
      </c>
      <c r="G184" s="42" t="n">
        <v>2006</v>
      </c>
      <c r="H184" s="42" t="n">
        <f aca="false">IF(G184&gt;2010,E184,0)</f>
        <v>0</v>
      </c>
      <c r="I184" s="42" t="n">
        <v>1</v>
      </c>
      <c r="J184" s="43" t="n">
        <f aca="false">IF(G184&gt;2010,I184,0)</f>
        <v>0</v>
      </c>
      <c r="K184" s="44" t="n">
        <f aca="false">SUM(H184:H192)/C184</f>
        <v>0</v>
      </c>
    </row>
    <row r="185" customFormat="false" ht="23.25" hidden="false" customHeight="false" outlineLevel="0" collapsed="false">
      <c r="A185" s="111"/>
      <c r="B185" s="153"/>
      <c r="C185" s="59"/>
      <c r="D185" s="47" t="s">
        <v>408</v>
      </c>
      <c r="E185" s="48" t="n">
        <v>3</v>
      </c>
      <c r="F185" s="49" t="n">
        <v>1</v>
      </c>
      <c r="G185" s="50" t="n">
        <v>2009</v>
      </c>
      <c r="H185" s="42" t="n">
        <f aca="false">IF(G185&gt;2010,E185,0)</f>
        <v>0</v>
      </c>
      <c r="I185" s="50" t="n">
        <v>3</v>
      </c>
      <c r="J185" s="43" t="n">
        <f aca="false">IF(G185&gt;2010,I185,0)</f>
        <v>0</v>
      </c>
      <c r="K185" s="44"/>
    </row>
    <row r="186" customFormat="false" ht="23.25" hidden="false" customHeight="false" outlineLevel="0" collapsed="false">
      <c r="A186" s="111"/>
      <c r="B186" s="153"/>
      <c r="C186" s="59"/>
      <c r="D186" s="47" t="s">
        <v>409</v>
      </c>
      <c r="E186" s="48" t="n">
        <v>1</v>
      </c>
      <c r="F186" s="49" t="n">
        <v>1</v>
      </c>
      <c r="G186" s="50" t="n">
        <v>2000</v>
      </c>
      <c r="H186" s="42" t="n">
        <f aca="false">IF(G186&gt;2010,E186,0)</f>
        <v>0</v>
      </c>
      <c r="I186" s="50" t="n">
        <v>0</v>
      </c>
      <c r="J186" s="43" t="n">
        <f aca="false">IF(G186&gt;2010,I186,0)</f>
        <v>0</v>
      </c>
      <c r="K186" s="44"/>
    </row>
    <row r="187" customFormat="false" ht="23.25" hidden="false" customHeight="false" outlineLevel="0" collapsed="false">
      <c r="A187" s="111"/>
      <c r="B187" s="153"/>
      <c r="C187" s="59"/>
      <c r="D187" s="47" t="s">
        <v>410</v>
      </c>
      <c r="E187" s="48" t="n">
        <v>1</v>
      </c>
      <c r="F187" s="49" t="n">
        <v>1</v>
      </c>
      <c r="G187" s="50" t="n">
        <v>2006</v>
      </c>
      <c r="H187" s="42" t="n">
        <f aca="false">IF(G187&gt;2010,E187,0)</f>
        <v>0</v>
      </c>
      <c r="I187" s="50" t="n">
        <v>0</v>
      </c>
      <c r="J187" s="43" t="n">
        <f aca="false">IF(G187&gt;2010,I187,0)</f>
        <v>0</v>
      </c>
      <c r="K187" s="44"/>
    </row>
    <row r="188" customFormat="false" ht="23.25" hidden="false" customHeight="false" outlineLevel="0" collapsed="false">
      <c r="A188" s="111"/>
      <c r="B188" s="153"/>
      <c r="C188" s="59"/>
      <c r="D188" s="47" t="s">
        <v>411</v>
      </c>
      <c r="E188" s="48" t="n">
        <v>2</v>
      </c>
      <c r="F188" s="49" t="n">
        <v>1</v>
      </c>
      <c r="G188" s="50" t="n">
        <v>2002</v>
      </c>
      <c r="H188" s="42" t="n">
        <f aca="false">IF(G188&gt;2010,E188,0)</f>
        <v>0</v>
      </c>
      <c r="I188" s="50" t="n">
        <v>2</v>
      </c>
      <c r="J188" s="43" t="n">
        <f aca="false">IF(G188&gt;2010,I188,0)</f>
        <v>0</v>
      </c>
      <c r="K188" s="44"/>
    </row>
    <row r="189" customFormat="false" ht="15.75" hidden="false" customHeight="false" outlineLevel="0" collapsed="false">
      <c r="A189" s="111"/>
      <c r="B189" s="153"/>
      <c r="C189" s="59"/>
      <c r="D189" s="47" t="s">
        <v>412</v>
      </c>
      <c r="E189" s="48" t="n">
        <v>1</v>
      </c>
      <c r="F189" s="49" t="n">
        <v>1</v>
      </c>
      <c r="G189" s="50" t="n">
        <v>2006</v>
      </c>
      <c r="H189" s="42" t="n">
        <f aca="false">IF(G189&gt;2010,E189,0)</f>
        <v>0</v>
      </c>
      <c r="I189" s="50" t="n">
        <v>0</v>
      </c>
      <c r="J189" s="43" t="n">
        <f aca="false">IF(G189&gt;2010,I189,0)</f>
        <v>0</v>
      </c>
      <c r="K189" s="44"/>
    </row>
    <row r="190" customFormat="false" ht="14.25" hidden="false" customHeight="true" outlineLevel="0" collapsed="false">
      <c r="A190" s="111"/>
      <c r="B190" s="153"/>
      <c r="C190" s="59"/>
      <c r="D190" s="47" t="s">
        <v>413</v>
      </c>
      <c r="E190" s="48" t="n">
        <v>4</v>
      </c>
      <c r="F190" s="49" t="n">
        <v>1</v>
      </c>
      <c r="G190" s="50" t="n">
        <v>2005</v>
      </c>
      <c r="H190" s="42" t="n">
        <f aca="false">IF(G190&gt;2010,E190,0)</f>
        <v>0</v>
      </c>
      <c r="I190" s="50" t="n">
        <v>4</v>
      </c>
      <c r="J190" s="43" t="n">
        <f aca="false">IF(G190&gt;2010,I190,0)</f>
        <v>0</v>
      </c>
      <c r="K190" s="44"/>
    </row>
    <row r="191" customFormat="false" ht="23.25" hidden="false" customHeight="false" outlineLevel="0" collapsed="false">
      <c r="A191" s="111"/>
      <c r="B191" s="153"/>
      <c r="C191" s="59"/>
      <c r="D191" s="47" t="s">
        <v>414</v>
      </c>
      <c r="E191" s="48" t="n">
        <v>5</v>
      </c>
      <c r="F191" s="49" t="n">
        <v>0</v>
      </c>
      <c r="G191" s="50" t="n">
        <v>2009</v>
      </c>
      <c r="H191" s="42" t="n">
        <f aca="false">IF(G191&gt;2010,E191,0)</f>
        <v>0</v>
      </c>
      <c r="I191" s="50" t="n">
        <v>5</v>
      </c>
      <c r="J191" s="43" t="n">
        <f aca="false">IF(G191&gt;2010,I191,0)</f>
        <v>0</v>
      </c>
      <c r="K191" s="44"/>
    </row>
    <row r="192" customFormat="false" ht="34.5" hidden="false" customHeight="false" outlineLevel="0" collapsed="false">
      <c r="A192" s="111"/>
      <c r="B192" s="153"/>
      <c r="C192" s="59"/>
      <c r="D192" s="61" t="s">
        <v>415</v>
      </c>
      <c r="E192" s="62" t="n">
        <v>3</v>
      </c>
      <c r="F192" s="63" t="n">
        <v>0</v>
      </c>
      <c r="G192" s="64" t="n">
        <v>2009</v>
      </c>
      <c r="H192" s="42" t="n">
        <f aca="false">IF(G192&gt;2010,E192,0)</f>
        <v>0</v>
      </c>
      <c r="I192" s="64" t="n">
        <v>3</v>
      </c>
      <c r="J192" s="43" t="n">
        <f aca="false">IF(G192&gt;2010,I192,0)</f>
        <v>0</v>
      </c>
      <c r="K192" s="44"/>
    </row>
    <row r="193" customFormat="false" ht="23.25" hidden="false" customHeight="false" outlineLevel="0" collapsed="false">
      <c r="A193" s="31" t="n">
        <v>16</v>
      </c>
      <c r="B193" s="38" t="s">
        <v>416</v>
      </c>
      <c r="C193" s="38" t="n">
        <f aca="false">титул!B10</f>
        <v>15</v>
      </c>
      <c r="D193" s="39" t="s">
        <v>417</v>
      </c>
      <c r="E193" s="40" t="n">
        <v>3</v>
      </c>
      <c r="F193" s="41" t="n">
        <v>1</v>
      </c>
      <c r="G193" s="42" t="n">
        <v>2007</v>
      </c>
      <c r="H193" s="42" t="n">
        <f aca="false">IF(G193&gt;2010,E193,0)</f>
        <v>0</v>
      </c>
      <c r="I193" s="42" t="n">
        <v>3</v>
      </c>
      <c r="J193" s="43" t="n">
        <f aca="false">IF(G193&gt;2010,I193,0)</f>
        <v>0</v>
      </c>
      <c r="K193" s="44" t="n">
        <f aca="false">SUM(H193:H201)/C193</f>
        <v>0</v>
      </c>
    </row>
    <row r="194" customFormat="false" ht="15.75" hidden="false" customHeight="false" outlineLevel="0" collapsed="false">
      <c r="A194" s="111"/>
      <c r="B194" s="59"/>
      <c r="C194" s="59"/>
      <c r="D194" s="47" t="s">
        <v>418</v>
      </c>
      <c r="E194" s="48" t="n">
        <v>1</v>
      </c>
      <c r="F194" s="49" t="n">
        <v>1</v>
      </c>
      <c r="G194" s="50" t="n">
        <v>2006</v>
      </c>
      <c r="H194" s="42" t="n">
        <f aca="false">IF(G194&gt;2010,E194,0)</f>
        <v>0</v>
      </c>
      <c r="I194" s="50" t="n">
        <v>1</v>
      </c>
      <c r="J194" s="43" t="n">
        <f aca="false">IF(G194&gt;2010,I194,0)</f>
        <v>0</v>
      </c>
      <c r="K194" s="44"/>
    </row>
    <row r="195" customFormat="false" ht="23.25" hidden="false" customHeight="false" outlineLevel="0" collapsed="false">
      <c r="A195" s="111"/>
      <c r="B195" s="59"/>
      <c r="C195" s="59"/>
      <c r="D195" s="47" t="s">
        <v>419</v>
      </c>
      <c r="E195" s="48" t="n">
        <v>1</v>
      </c>
      <c r="F195" s="49" t="n">
        <v>1</v>
      </c>
      <c r="G195" s="50" t="n">
        <v>2006</v>
      </c>
      <c r="H195" s="42" t="n">
        <f aca="false">IF(G195&gt;2010,E195,0)</f>
        <v>0</v>
      </c>
      <c r="I195" s="50" t="n">
        <v>0</v>
      </c>
      <c r="J195" s="43" t="n">
        <f aca="false">IF(G195&gt;2010,I195,0)</f>
        <v>0</v>
      </c>
      <c r="K195" s="44"/>
    </row>
    <row r="196" customFormat="false" ht="23.25" hidden="false" customHeight="false" outlineLevel="0" collapsed="false">
      <c r="A196" s="111"/>
      <c r="B196" s="59"/>
      <c r="C196" s="59"/>
      <c r="D196" s="47" t="s">
        <v>420</v>
      </c>
      <c r="E196" s="48" t="n">
        <v>1</v>
      </c>
      <c r="F196" s="49" t="n">
        <v>1</v>
      </c>
      <c r="G196" s="50" t="n">
        <v>2006</v>
      </c>
      <c r="H196" s="42" t="n">
        <f aca="false">IF(G196&gt;2010,E196,0)</f>
        <v>0</v>
      </c>
      <c r="I196" s="50" t="n">
        <v>0</v>
      </c>
      <c r="J196" s="43" t="n">
        <f aca="false">IF(G196&gt;2010,I196,0)</f>
        <v>0</v>
      </c>
      <c r="K196" s="44"/>
    </row>
    <row r="197" customFormat="false" ht="23.25" hidden="false" customHeight="false" outlineLevel="0" collapsed="false">
      <c r="A197" s="111"/>
      <c r="B197" s="59"/>
      <c r="C197" s="59"/>
      <c r="D197" s="47" t="s">
        <v>421</v>
      </c>
      <c r="E197" s="48" t="n">
        <v>3</v>
      </c>
      <c r="F197" s="49" t="n">
        <v>1</v>
      </c>
      <c r="G197" s="50" t="n">
        <v>1999</v>
      </c>
      <c r="H197" s="42" t="n">
        <f aca="false">IF(G197&gt;2010,E197,0)</f>
        <v>0</v>
      </c>
      <c r="I197" s="50" t="n">
        <v>0</v>
      </c>
      <c r="J197" s="43" t="n">
        <f aca="false">IF(G197&gt;2010,I197,0)</f>
        <v>0</v>
      </c>
      <c r="K197" s="44"/>
    </row>
    <row r="198" customFormat="false" ht="23.25" hidden="false" customHeight="false" outlineLevel="0" collapsed="false">
      <c r="A198" s="111"/>
      <c r="B198" s="59"/>
      <c r="C198" s="59"/>
      <c r="D198" s="47" t="s">
        <v>422</v>
      </c>
      <c r="E198" s="48" t="n">
        <v>1</v>
      </c>
      <c r="F198" s="49" t="n">
        <v>1</v>
      </c>
      <c r="G198" s="50" t="n">
        <v>2002</v>
      </c>
      <c r="H198" s="42" t="n">
        <f aca="false">IF(G198&gt;2010,E198,0)</f>
        <v>0</v>
      </c>
      <c r="I198" s="50" t="n">
        <v>0</v>
      </c>
      <c r="J198" s="43" t="n">
        <f aca="false">IF(G198&gt;2010,I198,0)</f>
        <v>0</v>
      </c>
      <c r="K198" s="44"/>
    </row>
    <row r="199" customFormat="false" ht="15.75" hidden="false" customHeight="false" outlineLevel="0" collapsed="false">
      <c r="A199" s="111"/>
      <c r="B199" s="59"/>
      <c r="C199" s="59"/>
      <c r="D199" s="47" t="s">
        <v>423</v>
      </c>
      <c r="E199" s="48" t="n">
        <v>3</v>
      </c>
      <c r="F199" s="49" t="n">
        <v>1</v>
      </c>
      <c r="G199" s="50" t="n">
        <v>2009</v>
      </c>
      <c r="H199" s="42" t="n">
        <f aca="false">IF(G199&gt;2010,E199,0)</f>
        <v>0</v>
      </c>
      <c r="I199" s="50" t="n">
        <v>0</v>
      </c>
      <c r="J199" s="43" t="n">
        <f aca="false">IF(G199&gt;2010,I199,0)</f>
        <v>0</v>
      </c>
      <c r="K199" s="44"/>
    </row>
    <row r="200" customFormat="false" ht="23.25" hidden="false" customHeight="false" outlineLevel="0" collapsed="false">
      <c r="A200" s="111"/>
      <c r="B200" s="59"/>
      <c r="C200" s="59"/>
      <c r="D200" s="47" t="s">
        <v>424</v>
      </c>
      <c r="E200" s="48" t="n">
        <v>1</v>
      </c>
      <c r="F200" s="49" t="n">
        <v>1</v>
      </c>
      <c r="G200" s="50" t="n">
        <v>2009</v>
      </c>
      <c r="H200" s="42" t="n">
        <f aca="false">IF(G200&gt;2010,E200,0)</f>
        <v>0</v>
      </c>
      <c r="I200" s="50" t="n">
        <v>0</v>
      </c>
      <c r="J200" s="43" t="n">
        <f aca="false">IF(G200&gt;2010,I200,0)</f>
        <v>0</v>
      </c>
      <c r="K200" s="44"/>
    </row>
    <row r="201" customFormat="false" ht="15.75" hidden="false" customHeight="false" outlineLevel="0" collapsed="false">
      <c r="A201" s="111"/>
      <c r="B201" s="153"/>
      <c r="C201" s="59"/>
      <c r="D201" s="61" t="s">
        <v>425</v>
      </c>
      <c r="E201" s="62" t="n">
        <v>2</v>
      </c>
      <c r="F201" s="63" t="n">
        <v>1</v>
      </c>
      <c r="G201" s="64" t="n">
        <v>1997</v>
      </c>
      <c r="H201" s="42" t="n">
        <f aca="false">IF(G201&gt;2010,E201,0)</f>
        <v>0</v>
      </c>
      <c r="I201" s="64" t="n">
        <v>0</v>
      </c>
      <c r="J201" s="43" t="n">
        <f aca="false">IF(G201&gt;2010,I201,0)</f>
        <v>0</v>
      </c>
      <c r="K201" s="44"/>
    </row>
    <row r="202" customFormat="false" ht="23.25" hidden="false" customHeight="false" outlineLevel="0" collapsed="false">
      <c r="A202" s="31" t="n">
        <v>17</v>
      </c>
      <c r="B202" s="38" t="s">
        <v>426</v>
      </c>
      <c r="C202" s="38" t="n">
        <f aca="false">титул!B10</f>
        <v>15</v>
      </c>
      <c r="D202" s="75" t="s">
        <v>427</v>
      </c>
      <c r="E202" s="91" t="n">
        <v>1</v>
      </c>
      <c r="F202" s="41" t="n">
        <v>1</v>
      </c>
      <c r="G202" s="149" t="n">
        <v>2005</v>
      </c>
      <c r="H202" s="42" t="n">
        <f aca="false">IF(G202&gt;2010,E202,0)</f>
        <v>0</v>
      </c>
      <c r="I202" s="42" t="n">
        <v>0</v>
      </c>
      <c r="J202" s="43" t="n">
        <f aca="false">IF(G202&gt;2010,I202,0)</f>
        <v>0</v>
      </c>
      <c r="K202" s="44" t="n">
        <f aca="false">SUM(H202:H216)/C202</f>
        <v>1.33333333333333</v>
      </c>
    </row>
    <row r="203" customFormat="false" ht="23.25" hidden="false" customHeight="false" outlineLevel="0" collapsed="false">
      <c r="A203" s="111"/>
      <c r="B203" s="153"/>
      <c r="C203" s="59"/>
      <c r="D203" s="76" t="s">
        <v>428</v>
      </c>
      <c r="E203" s="93" t="n">
        <v>2</v>
      </c>
      <c r="F203" s="49" t="n">
        <v>1</v>
      </c>
      <c r="G203" s="150" t="n">
        <v>2011</v>
      </c>
      <c r="H203" s="42" t="n">
        <f aca="false">IF(G203&gt;2010,E203,0)</f>
        <v>2</v>
      </c>
      <c r="I203" s="50" t="n">
        <v>0</v>
      </c>
      <c r="J203" s="43" t="n">
        <f aca="false">IF(G203&gt;2010,I203,0)</f>
        <v>0</v>
      </c>
      <c r="K203" s="44"/>
    </row>
    <row r="204" customFormat="false" ht="23.25" hidden="false" customHeight="false" outlineLevel="0" collapsed="false">
      <c r="A204" s="111"/>
      <c r="B204" s="59"/>
      <c r="C204" s="59"/>
      <c r="D204" s="76" t="s">
        <v>429</v>
      </c>
      <c r="E204" s="93" t="n">
        <v>1</v>
      </c>
      <c r="F204" s="49" t="n">
        <v>1</v>
      </c>
      <c r="G204" s="150" t="n">
        <v>2012</v>
      </c>
      <c r="H204" s="42" t="n">
        <f aca="false">IF(G204&gt;2010,E204,0)</f>
        <v>1</v>
      </c>
      <c r="I204" s="50" t="n">
        <v>0</v>
      </c>
      <c r="J204" s="43" t="n">
        <f aca="false">IF(G204&gt;2010,I204,0)</f>
        <v>0</v>
      </c>
      <c r="K204" s="44"/>
    </row>
    <row r="205" customFormat="false" ht="13.5" hidden="false" customHeight="true" outlineLevel="0" collapsed="false">
      <c r="A205" s="111"/>
      <c r="B205" s="59"/>
      <c r="C205" s="59"/>
      <c r="D205" s="76" t="s">
        <v>430</v>
      </c>
      <c r="E205" s="93" t="n">
        <v>5</v>
      </c>
      <c r="F205" s="49" t="n">
        <v>1</v>
      </c>
      <c r="G205" s="150" t="n">
        <v>2011</v>
      </c>
      <c r="H205" s="42" t="n">
        <f aca="false">IF(G205&gt;2010,E205,0)</f>
        <v>5</v>
      </c>
      <c r="I205" s="50" t="n">
        <v>5</v>
      </c>
      <c r="J205" s="43" t="n">
        <f aca="false">IF(G205&gt;2010,I205,0)</f>
        <v>5</v>
      </c>
      <c r="K205" s="44"/>
    </row>
    <row r="206" customFormat="false" ht="23.25" hidden="false" customHeight="false" outlineLevel="0" collapsed="false">
      <c r="A206" s="111"/>
      <c r="B206" s="59"/>
      <c r="C206" s="59"/>
      <c r="D206" s="76" t="s">
        <v>431</v>
      </c>
      <c r="E206" s="48" t="n">
        <v>2</v>
      </c>
      <c r="F206" s="49" t="n">
        <v>1</v>
      </c>
      <c r="G206" s="50" t="n">
        <v>2003</v>
      </c>
      <c r="H206" s="42" t="n">
        <f aca="false">IF(G206&gt;2010,E206,0)</f>
        <v>0</v>
      </c>
      <c r="I206" s="50" t="n">
        <v>0</v>
      </c>
      <c r="J206" s="43" t="n">
        <f aca="false">IF(G206&gt;2010,I206,0)</f>
        <v>0</v>
      </c>
      <c r="K206" s="44"/>
    </row>
    <row r="207" customFormat="false" ht="23.25" hidden="false" customHeight="false" outlineLevel="0" collapsed="false">
      <c r="A207" s="111"/>
      <c r="B207" s="59"/>
      <c r="C207" s="59"/>
      <c r="D207" s="76" t="s">
        <v>432</v>
      </c>
      <c r="E207" s="48" t="n">
        <v>2</v>
      </c>
      <c r="F207" s="49" t="n">
        <v>1</v>
      </c>
      <c r="G207" s="50" t="n">
        <v>2002</v>
      </c>
      <c r="H207" s="42" t="n">
        <f aca="false">IF(G207&gt;2010,E207,0)</f>
        <v>0</v>
      </c>
      <c r="I207" s="50" t="n">
        <v>2</v>
      </c>
      <c r="J207" s="43" t="n">
        <f aca="false">IF(G207&gt;2010,I207,0)</f>
        <v>0</v>
      </c>
      <c r="K207" s="44"/>
    </row>
    <row r="208" customFormat="false" ht="15.75" hidden="false" customHeight="false" outlineLevel="0" collapsed="false">
      <c r="A208" s="111"/>
      <c r="B208" s="59"/>
      <c r="C208" s="59"/>
      <c r="D208" s="76" t="s">
        <v>433</v>
      </c>
      <c r="E208" s="48" t="n">
        <v>1</v>
      </c>
      <c r="F208" s="49" t="n">
        <v>1</v>
      </c>
      <c r="G208" s="50" t="n">
        <v>2008</v>
      </c>
      <c r="H208" s="42" t="n">
        <f aca="false">IF(G208&gt;2010,E208,0)</f>
        <v>0</v>
      </c>
      <c r="I208" s="50" t="n">
        <v>0</v>
      </c>
      <c r="J208" s="43" t="n">
        <f aca="false">IF(G208&gt;2010,I208,0)</f>
        <v>0</v>
      </c>
      <c r="K208" s="44"/>
    </row>
    <row r="209" customFormat="false" ht="23.25" hidden="false" customHeight="false" outlineLevel="0" collapsed="false">
      <c r="A209" s="111"/>
      <c r="B209" s="59"/>
      <c r="C209" s="59"/>
      <c r="D209" s="76" t="s">
        <v>434</v>
      </c>
      <c r="E209" s="48" t="n">
        <v>10</v>
      </c>
      <c r="F209" s="49" t="n">
        <v>1</v>
      </c>
      <c r="G209" s="50" t="n">
        <v>2009</v>
      </c>
      <c r="H209" s="42" t="n">
        <f aca="false">IF(G209&gt;2010,E209,0)</f>
        <v>0</v>
      </c>
      <c r="I209" s="50" t="n">
        <v>0</v>
      </c>
      <c r="J209" s="43" t="n">
        <f aca="false">IF(G209&gt;2010,I209,0)</f>
        <v>0</v>
      </c>
      <c r="K209" s="44"/>
    </row>
    <row r="210" customFormat="false" ht="23.25" hidden="false" customHeight="false" outlineLevel="0" collapsed="false">
      <c r="A210" s="111"/>
      <c r="B210" s="59"/>
      <c r="C210" s="59"/>
      <c r="D210" s="76" t="s">
        <v>435</v>
      </c>
      <c r="E210" s="48" t="n">
        <v>1</v>
      </c>
      <c r="F210" s="49" t="n">
        <v>1</v>
      </c>
      <c r="G210" s="50" t="n">
        <v>2007</v>
      </c>
      <c r="H210" s="42" t="n">
        <f aca="false">IF(G210&gt;2010,E210,0)</f>
        <v>0</v>
      </c>
      <c r="I210" s="50" t="n">
        <v>0</v>
      </c>
      <c r="J210" s="43" t="n">
        <f aca="false">IF(G210&gt;2010,I210,0)</f>
        <v>0</v>
      </c>
      <c r="K210" s="44"/>
    </row>
    <row r="211" customFormat="false" ht="23.25" hidden="false" customHeight="false" outlineLevel="0" collapsed="false">
      <c r="A211" s="111"/>
      <c r="B211" s="59"/>
      <c r="C211" s="59"/>
      <c r="D211" s="76" t="s">
        <v>436</v>
      </c>
      <c r="E211" s="48" t="n">
        <v>3</v>
      </c>
      <c r="F211" s="49" t="n">
        <v>1</v>
      </c>
      <c r="G211" s="50" t="n">
        <v>2008</v>
      </c>
      <c r="H211" s="42" t="n">
        <f aca="false">IF(G211&gt;2010,E211,0)</f>
        <v>0</v>
      </c>
      <c r="I211" s="50" t="n">
        <v>0</v>
      </c>
      <c r="J211" s="43" t="n">
        <f aca="false">IF(G211&gt;2010,I211,0)</f>
        <v>0</v>
      </c>
      <c r="K211" s="44"/>
    </row>
    <row r="212" customFormat="false" ht="23.25" hidden="false" customHeight="false" outlineLevel="0" collapsed="false">
      <c r="A212" s="111"/>
      <c r="B212" s="59"/>
      <c r="C212" s="59"/>
      <c r="D212" s="76" t="s">
        <v>437</v>
      </c>
      <c r="E212" s="48" t="n">
        <v>7</v>
      </c>
      <c r="F212" s="49" t="n">
        <v>1</v>
      </c>
      <c r="G212" s="50" t="n">
        <v>1998</v>
      </c>
      <c r="H212" s="42" t="n">
        <f aca="false">IF(G212&gt;2010,E212,0)</f>
        <v>0</v>
      </c>
      <c r="I212" s="50" t="n">
        <v>0</v>
      </c>
      <c r="J212" s="43" t="n">
        <f aca="false">IF(G212&gt;2010,I212,0)</f>
        <v>0</v>
      </c>
      <c r="K212" s="44"/>
    </row>
    <row r="213" customFormat="false" ht="23.25" hidden="false" customHeight="false" outlineLevel="0" collapsed="false">
      <c r="A213" s="111"/>
      <c r="B213" s="59"/>
      <c r="C213" s="59"/>
      <c r="D213" s="47" t="s">
        <v>438</v>
      </c>
      <c r="E213" s="48" t="n">
        <v>5</v>
      </c>
      <c r="F213" s="49" t="n">
        <v>1</v>
      </c>
      <c r="G213" s="50" t="n">
        <v>2008</v>
      </c>
      <c r="H213" s="42" t="n">
        <f aca="false">IF(G213&gt;2010,E213,0)</f>
        <v>0</v>
      </c>
      <c r="I213" s="50" t="n">
        <v>5</v>
      </c>
      <c r="J213" s="43" t="n">
        <f aca="false">IF(G213&gt;2010,I213,0)</f>
        <v>0</v>
      </c>
      <c r="K213" s="44"/>
    </row>
    <row r="214" customFormat="false" ht="23.25" hidden="false" customHeight="false" outlineLevel="0" collapsed="false">
      <c r="A214" s="111"/>
      <c r="B214" s="59"/>
      <c r="C214" s="59"/>
      <c r="D214" s="47" t="s">
        <v>439</v>
      </c>
      <c r="E214" s="48" t="n">
        <v>2</v>
      </c>
      <c r="F214" s="49" t="n">
        <v>1</v>
      </c>
      <c r="G214" s="50" t="n">
        <v>2011</v>
      </c>
      <c r="H214" s="42" t="n">
        <f aca="false">IF(G214&gt;2010,E214,0)</f>
        <v>2</v>
      </c>
      <c r="I214" s="50" t="n">
        <v>2</v>
      </c>
      <c r="J214" s="43" t="n">
        <f aca="false">IF(G214&gt;2010,I214,0)</f>
        <v>2</v>
      </c>
      <c r="K214" s="44"/>
    </row>
    <row r="215" customFormat="false" ht="23.25" hidden="false" customHeight="false" outlineLevel="0" collapsed="false">
      <c r="A215" s="111"/>
      <c r="B215" s="59"/>
      <c r="C215" s="59"/>
      <c r="D215" s="76" t="s">
        <v>440</v>
      </c>
      <c r="E215" s="48" t="n">
        <v>10</v>
      </c>
      <c r="F215" s="49" t="n">
        <v>1</v>
      </c>
      <c r="G215" s="50" t="n">
        <v>2013</v>
      </c>
      <c r="H215" s="42" t="n">
        <f aca="false">IF(G215&gt;2010,E215,0)</f>
        <v>10</v>
      </c>
      <c r="I215" s="50" t="n">
        <v>10</v>
      </c>
      <c r="J215" s="43" t="n">
        <f aca="false">IF(G215&gt;2010,I215,0)</f>
        <v>10</v>
      </c>
      <c r="K215" s="44"/>
    </row>
    <row r="216" customFormat="false" ht="15.75" hidden="false" customHeight="false" outlineLevel="0" collapsed="false">
      <c r="A216" s="111"/>
      <c r="B216" s="153"/>
      <c r="C216" s="59"/>
      <c r="D216" s="61" t="s">
        <v>441</v>
      </c>
      <c r="E216" s="62" t="n">
        <v>3</v>
      </c>
      <c r="F216" s="63" t="n">
        <v>1</v>
      </c>
      <c r="G216" s="64" t="n">
        <v>2002</v>
      </c>
      <c r="H216" s="42" t="n">
        <f aca="false">IF(G216&gt;2010,E216,0)</f>
        <v>0</v>
      </c>
      <c r="I216" s="64" t="n">
        <v>0</v>
      </c>
      <c r="J216" s="43" t="n">
        <f aca="false">IF(G216&gt;2010,I216,0)</f>
        <v>0</v>
      </c>
      <c r="K216" s="44"/>
    </row>
    <row r="217" customFormat="false" ht="23.25" hidden="false" customHeight="false" outlineLevel="0" collapsed="false">
      <c r="A217" s="31" t="n">
        <v>18</v>
      </c>
      <c r="B217" s="38" t="s">
        <v>442</v>
      </c>
      <c r="C217" s="38" t="n">
        <f aca="false">титул!B9</f>
        <v>15</v>
      </c>
      <c r="D217" s="141" t="s">
        <v>443</v>
      </c>
      <c r="E217" s="48" t="n">
        <v>2</v>
      </c>
      <c r="F217" s="41" t="n">
        <v>1</v>
      </c>
      <c r="G217" s="42" t="n">
        <v>2008</v>
      </c>
      <c r="H217" s="42" t="n">
        <f aca="false">IF(G217&gt;2010,E217,0)</f>
        <v>0</v>
      </c>
      <c r="I217" s="50" t="n">
        <v>2</v>
      </c>
      <c r="J217" s="43" t="n">
        <f aca="false">IF(G217&gt;2010,I217,0)</f>
        <v>0</v>
      </c>
      <c r="K217" s="44" t="n">
        <f aca="false">SUM(H217:H225)/C217</f>
        <v>0</v>
      </c>
    </row>
    <row r="218" customFormat="false" ht="23.25" hidden="false" customHeight="false" outlineLevel="0" collapsed="false">
      <c r="A218" s="59"/>
      <c r="B218" s="59"/>
      <c r="C218" s="59"/>
      <c r="D218" s="141" t="s">
        <v>444</v>
      </c>
      <c r="E218" s="48" t="n">
        <v>1</v>
      </c>
      <c r="F218" s="49" t="n">
        <v>1</v>
      </c>
      <c r="G218" s="50" t="n">
        <v>2008</v>
      </c>
      <c r="H218" s="42" t="n">
        <f aca="false">IF(G218&gt;2010,E218,0)</f>
        <v>0</v>
      </c>
      <c r="I218" s="50" t="n">
        <v>1</v>
      </c>
      <c r="J218" s="43" t="n">
        <f aca="false">IF(G218&gt;2010,I218,0)</f>
        <v>0</v>
      </c>
      <c r="K218" s="44"/>
    </row>
    <row r="219" customFormat="false" ht="23.25" hidden="false" customHeight="false" outlineLevel="0" collapsed="false">
      <c r="A219" s="59"/>
      <c r="B219" s="59"/>
      <c r="C219" s="59"/>
      <c r="D219" s="141" t="s">
        <v>445</v>
      </c>
      <c r="E219" s="48" t="n">
        <v>1</v>
      </c>
      <c r="F219" s="49" t="n">
        <v>1</v>
      </c>
      <c r="G219" s="50" t="n">
        <v>2010</v>
      </c>
      <c r="H219" s="42" t="n">
        <f aca="false">IF(G219&gt;2010,E219,0)</f>
        <v>0</v>
      </c>
      <c r="I219" s="50" t="n">
        <v>0</v>
      </c>
      <c r="J219" s="43" t="n">
        <f aca="false">IF(G219&gt;2010,I219,0)</f>
        <v>0</v>
      </c>
      <c r="K219" s="44"/>
    </row>
    <row r="220" customFormat="false" ht="13.5" hidden="false" customHeight="true" outlineLevel="0" collapsed="false">
      <c r="A220" s="59"/>
      <c r="B220" s="59"/>
      <c r="C220" s="59"/>
      <c r="D220" s="141" t="s">
        <v>446</v>
      </c>
      <c r="E220" s="48" t="n">
        <v>4</v>
      </c>
      <c r="F220" s="49" t="n">
        <v>1</v>
      </c>
      <c r="G220" s="50" t="n">
        <v>1996</v>
      </c>
      <c r="H220" s="42" t="n">
        <f aca="false">IF(G220&gt;2010,E220,0)</f>
        <v>0</v>
      </c>
      <c r="I220" s="50" t="n">
        <v>0</v>
      </c>
      <c r="J220" s="43" t="n">
        <f aca="false">IF(G220&gt;2010,I220,0)</f>
        <v>0</v>
      </c>
      <c r="K220" s="44"/>
    </row>
    <row r="221" customFormat="false" ht="13.5" hidden="false" customHeight="true" outlineLevel="0" collapsed="false">
      <c r="A221" s="59"/>
      <c r="B221" s="59"/>
      <c r="C221" s="59"/>
      <c r="D221" s="130" t="s">
        <v>447</v>
      </c>
      <c r="E221" s="48" t="n">
        <v>3</v>
      </c>
      <c r="F221" s="49" t="n">
        <v>0</v>
      </c>
      <c r="G221" s="50" t="n">
        <v>2005</v>
      </c>
      <c r="H221" s="42" t="n">
        <f aca="false">IF(G221&gt;2010,E221,0)</f>
        <v>0</v>
      </c>
      <c r="I221" s="50" t="n">
        <v>3</v>
      </c>
      <c r="J221" s="43" t="n">
        <f aca="false">IF(G221&gt;2010,I221,0)</f>
        <v>0</v>
      </c>
      <c r="K221" s="44"/>
    </row>
    <row r="222" customFormat="false" ht="14.25" hidden="false" customHeight="true" outlineLevel="0" collapsed="false">
      <c r="A222" s="59"/>
      <c r="B222" s="59"/>
      <c r="C222" s="59"/>
      <c r="D222" s="130" t="s">
        <v>448</v>
      </c>
      <c r="E222" s="48" t="n">
        <v>5</v>
      </c>
      <c r="F222" s="49" t="n">
        <v>0</v>
      </c>
      <c r="G222" s="50" t="n">
        <v>2008</v>
      </c>
      <c r="H222" s="42" t="n">
        <f aca="false">IF(G222&gt;2010,E222,0)</f>
        <v>0</v>
      </c>
      <c r="I222" s="50" t="n">
        <v>5</v>
      </c>
      <c r="J222" s="43" t="n">
        <f aca="false">IF(G222&gt;2010,I222,0)</f>
        <v>0</v>
      </c>
      <c r="K222" s="44"/>
    </row>
    <row r="223" customFormat="false" ht="13.5" hidden="false" customHeight="true" outlineLevel="0" collapsed="false">
      <c r="A223" s="111"/>
      <c r="B223" s="59"/>
      <c r="C223" s="59"/>
      <c r="D223" s="130" t="s">
        <v>449</v>
      </c>
      <c r="E223" s="48" t="n">
        <v>1</v>
      </c>
      <c r="F223" s="49" t="n">
        <v>0</v>
      </c>
      <c r="G223" s="50" t="n">
        <v>2003</v>
      </c>
      <c r="H223" s="42" t="n">
        <f aca="false">IF(G223&gt;2010,E223,0)</f>
        <v>0</v>
      </c>
      <c r="I223" s="50" t="n">
        <v>1</v>
      </c>
      <c r="J223" s="43" t="n">
        <f aca="false">IF(G223&gt;2010,I223,0)</f>
        <v>0</v>
      </c>
      <c r="K223" s="44"/>
    </row>
    <row r="224" customFormat="false" ht="23.25" hidden="false" customHeight="false" outlineLevel="0" collapsed="false">
      <c r="A224" s="111"/>
      <c r="B224" s="59"/>
      <c r="C224" s="59"/>
      <c r="D224" s="130" t="s">
        <v>450</v>
      </c>
      <c r="E224" s="48" t="n">
        <v>1</v>
      </c>
      <c r="F224" s="49" t="n">
        <v>0</v>
      </c>
      <c r="G224" s="50" t="n">
        <v>2006</v>
      </c>
      <c r="H224" s="42" t="n">
        <f aca="false">IF(G224&gt;2010,E224,0)</f>
        <v>0</v>
      </c>
      <c r="I224" s="50" t="n">
        <v>1</v>
      </c>
      <c r="J224" s="43" t="n">
        <f aca="false">IF(G224&gt;2010,I224,0)</f>
        <v>0</v>
      </c>
      <c r="K224" s="44"/>
    </row>
    <row r="225" customFormat="false" ht="15.75" hidden="false" customHeight="false" outlineLevel="0" collapsed="false">
      <c r="A225" s="111"/>
      <c r="B225" s="153"/>
      <c r="C225" s="59"/>
      <c r="D225" s="130" t="s">
        <v>451</v>
      </c>
      <c r="E225" s="48" t="n">
        <v>16</v>
      </c>
      <c r="F225" s="63" t="n">
        <v>0</v>
      </c>
      <c r="G225" s="64" t="n">
        <v>1996</v>
      </c>
      <c r="H225" s="42" t="n">
        <f aca="false">IF(G225&gt;2010,E225,0)</f>
        <v>0</v>
      </c>
      <c r="I225" s="100" t="n">
        <v>0</v>
      </c>
      <c r="J225" s="43" t="n">
        <f aca="false">IF(G225&gt;2010,I225,0)</f>
        <v>0</v>
      </c>
      <c r="K225" s="44"/>
    </row>
    <row r="226" customFormat="false" ht="23.25" hidden="false" customHeight="false" outlineLevel="0" collapsed="false">
      <c r="A226" s="31" t="n">
        <v>19</v>
      </c>
      <c r="B226" s="38" t="s">
        <v>452</v>
      </c>
      <c r="C226" s="38" t="n">
        <f aca="false">титул!B9</f>
        <v>15</v>
      </c>
      <c r="D226" s="39" t="s">
        <v>453</v>
      </c>
      <c r="E226" s="40" t="n">
        <v>1</v>
      </c>
      <c r="F226" s="41" t="n">
        <v>1</v>
      </c>
      <c r="G226" s="42" t="n">
        <v>2000</v>
      </c>
      <c r="H226" s="42" t="n">
        <f aca="false">IF(G226&gt;2010,E226,0)</f>
        <v>0</v>
      </c>
      <c r="I226" s="42" t="n">
        <v>0</v>
      </c>
      <c r="J226" s="43" t="n">
        <f aca="false">IF(G226&gt;2010,I226,0)</f>
        <v>0</v>
      </c>
      <c r="K226" s="44" t="n">
        <f aca="false">SUM(H226:H235)/C226</f>
        <v>0</v>
      </c>
    </row>
    <row r="227" customFormat="false" ht="23.25" hidden="false" customHeight="false" outlineLevel="0" collapsed="false">
      <c r="A227" s="59"/>
      <c r="B227" s="59"/>
      <c r="C227" s="59"/>
      <c r="D227" s="47" t="s">
        <v>454</v>
      </c>
      <c r="E227" s="48" t="n">
        <v>1</v>
      </c>
      <c r="F227" s="49" t="n">
        <v>1</v>
      </c>
      <c r="G227" s="50" t="n">
        <v>2006</v>
      </c>
      <c r="H227" s="42" t="n">
        <f aca="false">IF(G227&gt;2010,E227,0)</f>
        <v>0</v>
      </c>
      <c r="I227" s="50" t="n">
        <v>1</v>
      </c>
      <c r="J227" s="43" t="n">
        <f aca="false">IF(G227&gt;2010,I227,0)</f>
        <v>0</v>
      </c>
      <c r="K227" s="44"/>
    </row>
    <row r="228" customFormat="false" ht="23.25" hidden="false" customHeight="false" outlineLevel="0" collapsed="false">
      <c r="A228" s="59"/>
      <c r="B228" s="59"/>
      <c r="C228" s="59"/>
      <c r="D228" s="47" t="s">
        <v>455</v>
      </c>
      <c r="E228" s="48" t="n">
        <v>2</v>
      </c>
      <c r="F228" s="49" t="n">
        <v>1</v>
      </c>
      <c r="G228" s="50" t="n">
        <v>2007</v>
      </c>
      <c r="H228" s="42" t="n">
        <f aca="false">IF(G228&gt;2010,E228,0)</f>
        <v>0</v>
      </c>
      <c r="I228" s="50" t="n">
        <v>2</v>
      </c>
      <c r="J228" s="43" t="n">
        <f aca="false">IF(G228&gt;2010,I228,0)</f>
        <v>0</v>
      </c>
      <c r="K228" s="44"/>
    </row>
    <row r="229" customFormat="false" ht="23.25" hidden="false" customHeight="false" outlineLevel="0" collapsed="false">
      <c r="A229" s="59"/>
      <c r="B229" s="59"/>
      <c r="C229" s="59"/>
      <c r="D229" s="47" t="s">
        <v>456</v>
      </c>
      <c r="E229" s="48" t="n">
        <v>1</v>
      </c>
      <c r="F229" s="49" t="n">
        <v>1</v>
      </c>
      <c r="G229" s="50" t="n">
        <v>2003</v>
      </c>
      <c r="H229" s="42" t="n">
        <f aca="false">IF(G229&gt;2010,E229,0)</f>
        <v>0</v>
      </c>
      <c r="I229" s="50" t="n">
        <v>1</v>
      </c>
      <c r="J229" s="43" t="n">
        <f aca="false">IF(G229&gt;2010,I229,0)</f>
        <v>0</v>
      </c>
      <c r="K229" s="44"/>
    </row>
    <row r="230" customFormat="false" ht="23.25" hidden="false" customHeight="false" outlineLevel="0" collapsed="false">
      <c r="A230" s="59"/>
      <c r="B230" s="59"/>
      <c r="C230" s="59"/>
      <c r="D230" s="47" t="s">
        <v>457</v>
      </c>
      <c r="E230" s="48" t="n">
        <v>3</v>
      </c>
      <c r="F230" s="49" t="n">
        <v>1</v>
      </c>
      <c r="G230" s="50" t="n">
        <v>2009</v>
      </c>
      <c r="H230" s="42" t="n">
        <f aca="false">IF(G230&gt;2010,E230,0)</f>
        <v>0</v>
      </c>
      <c r="I230" s="50" t="n">
        <v>3</v>
      </c>
      <c r="J230" s="43" t="n">
        <f aca="false">IF(G230&gt;2010,I230,0)</f>
        <v>0</v>
      </c>
      <c r="K230" s="44"/>
    </row>
    <row r="231" customFormat="false" ht="23.25" hidden="false" customHeight="false" outlineLevel="0" collapsed="false">
      <c r="A231" s="111"/>
      <c r="B231" s="59"/>
      <c r="C231" s="59"/>
      <c r="D231" s="47" t="s">
        <v>458</v>
      </c>
      <c r="E231" s="48" t="n">
        <v>1</v>
      </c>
      <c r="F231" s="49" t="n">
        <v>1</v>
      </c>
      <c r="G231" s="50" t="n">
        <v>2008</v>
      </c>
      <c r="H231" s="42" t="n">
        <f aca="false">IF(G231&gt;2010,E231,0)</f>
        <v>0</v>
      </c>
      <c r="I231" s="50" t="n">
        <v>1</v>
      </c>
      <c r="J231" s="43" t="n">
        <f aca="false">IF(G231&gt;2010,I231,0)</f>
        <v>0</v>
      </c>
      <c r="K231" s="44"/>
    </row>
    <row r="232" customFormat="false" ht="15" hidden="false" customHeight="true" outlineLevel="0" collapsed="false">
      <c r="A232" s="111"/>
      <c r="B232" s="59"/>
      <c r="C232" s="59"/>
      <c r="D232" s="47" t="s">
        <v>459</v>
      </c>
      <c r="E232" s="48" t="n">
        <v>1</v>
      </c>
      <c r="F232" s="49" t="n">
        <v>1</v>
      </c>
      <c r="G232" s="50" t="n">
        <v>2002</v>
      </c>
      <c r="H232" s="42" t="n">
        <f aca="false">IF(G232&gt;2010,E232,0)</f>
        <v>0</v>
      </c>
      <c r="I232" s="50" t="n">
        <v>1</v>
      </c>
      <c r="J232" s="43" t="n">
        <f aca="false">IF(G232&gt;2010,I232,0)</f>
        <v>0</v>
      </c>
      <c r="K232" s="44"/>
    </row>
    <row r="233" customFormat="false" ht="23.25" hidden="false" customHeight="false" outlineLevel="0" collapsed="false">
      <c r="A233" s="111"/>
      <c r="B233" s="59"/>
      <c r="C233" s="59"/>
      <c r="D233" s="47" t="s">
        <v>460</v>
      </c>
      <c r="E233" s="48" t="n">
        <v>1</v>
      </c>
      <c r="F233" s="49" t="n">
        <v>1</v>
      </c>
      <c r="G233" s="50" t="n">
        <v>2002</v>
      </c>
      <c r="H233" s="42" t="n">
        <f aca="false">IF(G233&gt;2010,E233,0)</f>
        <v>0</v>
      </c>
      <c r="I233" s="50" t="n">
        <v>0</v>
      </c>
      <c r="J233" s="43" t="n">
        <f aca="false">IF(G233&gt;2010,I233,0)</f>
        <v>0</v>
      </c>
      <c r="K233" s="44"/>
    </row>
    <row r="234" customFormat="false" ht="23.25" hidden="false" customHeight="false" outlineLevel="0" collapsed="false">
      <c r="A234" s="111"/>
      <c r="B234" s="59"/>
      <c r="C234" s="59"/>
      <c r="D234" s="47" t="s">
        <v>461</v>
      </c>
      <c r="E234" s="48" t="n">
        <v>21</v>
      </c>
      <c r="F234" s="49" t="n">
        <v>1</v>
      </c>
      <c r="G234" s="50" t="n">
        <v>2007</v>
      </c>
      <c r="H234" s="42" t="n">
        <f aca="false">IF(G234&gt;2010,E234,0)</f>
        <v>0</v>
      </c>
      <c r="I234" s="50" t="n">
        <v>21</v>
      </c>
      <c r="J234" s="43" t="n">
        <f aca="false">IF(G234&gt;2010,I234,0)</f>
        <v>0</v>
      </c>
      <c r="K234" s="44"/>
    </row>
    <row r="235" customFormat="false" ht="23.25" hidden="false" customHeight="false" outlineLevel="0" collapsed="false">
      <c r="A235" s="111"/>
      <c r="B235" s="153"/>
      <c r="C235" s="59"/>
      <c r="D235" s="133" t="s">
        <v>462</v>
      </c>
      <c r="E235" s="132" t="n">
        <v>3</v>
      </c>
      <c r="F235" s="63" t="n">
        <v>1</v>
      </c>
      <c r="G235" s="64" t="n">
        <v>2009</v>
      </c>
      <c r="H235" s="42" t="n">
        <f aca="false">IF(G235&gt;2010,E235,0)</f>
        <v>0</v>
      </c>
      <c r="I235" s="64" t="n">
        <v>3</v>
      </c>
      <c r="J235" s="43" t="n">
        <f aca="false">IF(G235&gt;2010,I235,0)</f>
        <v>0</v>
      </c>
      <c r="K235" s="44"/>
    </row>
    <row r="236" customFormat="false" ht="32.25" hidden="false" customHeight="true" outlineLevel="0" collapsed="false">
      <c r="A236" s="31" t="n">
        <v>20</v>
      </c>
      <c r="B236" s="38" t="s">
        <v>463</v>
      </c>
      <c r="C236" s="38" t="n">
        <f aca="false">титул!B9</f>
        <v>15</v>
      </c>
      <c r="D236" s="157" t="s">
        <v>464</v>
      </c>
      <c r="E236" s="40" t="n">
        <v>5</v>
      </c>
      <c r="F236" s="41" t="n">
        <v>1</v>
      </c>
      <c r="G236" s="42" t="n">
        <v>2008</v>
      </c>
      <c r="H236" s="42" t="n">
        <f aca="false">IF(G236&gt;2010,E236,0)</f>
        <v>0</v>
      </c>
      <c r="I236" s="50" t="n">
        <v>5</v>
      </c>
      <c r="J236" s="43" t="n">
        <f aca="false">IF(G236&gt;2010,I236,0)</f>
        <v>0</v>
      </c>
      <c r="K236" s="44" t="n">
        <f aca="false">SUM(H236:H242)/C236</f>
        <v>0</v>
      </c>
    </row>
    <row r="237" customFormat="false" ht="23.25" hidden="false" customHeight="true" outlineLevel="0" collapsed="false">
      <c r="A237" s="111"/>
      <c r="B237" s="59"/>
      <c r="C237" s="59"/>
      <c r="D237" s="141" t="s">
        <v>465</v>
      </c>
      <c r="E237" s="48" t="n">
        <v>2</v>
      </c>
      <c r="F237" s="49" t="n">
        <v>1</v>
      </c>
      <c r="G237" s="50" t="n">
        <v>2003</v>
      </c>
      <c r="H237" s="42" t="n">
        <f aca="false">IF(G237&gt;2010,E237,0)</f>
        <v>0</v>
      </c>
      <c r="I237" s="50" t="n">
        <v>0</v>
      </c>
      <c r="J237" s="43" t="n">
        <f aca="false">IF(G237&gt;2010,I237,0)</f>
        <v>0</v>
      </c>
      <c r="K237" s="44"/>
    </row>
    <row r="238" customFormat="false" ht="11.25" hidden="false" customHeight="true" outlineLevel="0" collapsed="false">
      <c r="A238" s="111"/>
      <c r="B238" s="59"/>
      <c r="C238" s="59"/>
      <c r="D238" s="141" t="s">
        <v>466</v>
      </c>
      <c r="E238" s="48" t="n">
        <v>1</v>
      </c>
      <c r="F238" s="49" t="n">
        <v>1</v>
      </c>
      <c r="G238" s="50" t="n">
        <v>1999</v>
      </c>
      <c r="H238" s="42" t="n">
        <f aca="false">IF(G238&gt;2010,E238,0)</f>
        <v>0</v>
      </c>
      <c r="I238" s="50" t="n">
        <v>2</v>
      </c>
      <c r="J238" s="43" t="n">
        <f aca="false">IF(G238&gt;2010,I238,0)</f>
        <v>0</v>
      </c>
      <c r="K238" s="44"/>
    </row>
    <row r="239" customFormat="false" ht="15.75" hidden="false" customHeight="false" outlineLevel="0" collapsed="false">
      <c r="A239" s="111"/>
      <c r="B239" s="59"/>
      <c r="C239" s="59"/>
      <c r="D239" s="141" t="s">
        <v>467</v>
      </c>
      <c r="E239" s="48" t="n">
        <v>2</v>
      </c>
      <c r="F239" s="49" t="n">
        <v>1</v>
      </c>
      <c r="G239" s="50" t="n">
        <v>2007</v>
      </c>
      <c r="H239" s="42" t="n">
        <f aca="false">IF(G239&gt;2010,E239,0)</f>
        <v>0</v>
      </c>
      <c r="I239" s="50" t="n">
        <v>2</v>
      </c>
      <c r="J239" s="43" t="n">
        <f aca="false">IF(G239&gt;2010,I239,0)</f>
        <v>0</v>
      </c>
      <c r="K239" s="44"/>
    </row>
    <row r="240" customFormat="false" ht="10.5" hidden="false" customHeight="true" outlineLevel="0" collapsed="false">
      <c r="A240" s="111"/>
      <c r="B240" s="59"/>
      <c r="C240" s="59"/>
      <c r="D240" s="141" t="s">
        <v>468</v>
      </c>
      <c r="E240" s="48" t="n">
        <v>1</v>
      </c>
      <c r="F240" s="49" t="n">
        <v>1</v>
      </c>
      <c r="G240" s="50" t="n">
        <v>2008</v>
      </c>
      <c r="H240" s="42" t="n">
        <f aca="false">IF(G240&gt;2010,E240,0)</f>
        <v>0</v>
      </c>
      <c r="I240" s="50" t="n">
        <v>2</v>
      </c>
      <c r="J240" s="43" t="n">
        <f aca="false">IF(G240&gt;2010,I240,0)</f>
        <v>0</v>
      </c>
      <c r="K240" s="44"/>
    </row>
    <row r="241" customFormat="false" ht="23.25" hidden="false" customHeight="false" outlineLevel="0" collapsed="false">
      <c r="A241" s="111"/>
      <c r="B241" s="59"/>
      <c r="C241" s="59"/>
      <c r="D241" s="141" t="s">
        <v>469</v>
      </c>
      <c r="E241" s="48" t="n">
        <v>2</v>
      </c>
      <c r="F241" s="49" t="n">
        <v>1</v>
      </c>
      <c r="G241" s="50" t="n">
        <v>2001</v>
      </c>
      <c r="H241" s="42" t="n">
        <f aca="false">IF(G241&gt;2010,E241,0)</f>
        <v>0</v>
      </c>
      <c r="I241" s="50" t="n">
        <v>2</v>
      </c>
      <c r="J241" s="43" t="n">
        <f aca="false">IF(G241&gt;2010,I241,0)</f>
        <v>0</v>
      </c>
      <c r="K241" s="44"/>
    </row>
    <row r="242" customFormat="false" ht="23.25" hidden="false" customHeight="false" outlineLevel="0" collapsed="false">
      <c r="A242" s="111"/>
      <c r="B242" s="153"/>
      <c r="C242" s="59"/>
      <c r="D242" s="142" t="s">
        <v>470</v>
      </c>
      <c r="E242" s="62" t="n">
        <v>6</v>
      </c>
      <c r="F242" s="63" t="n">
        <v>1</v>
      </c>
      <c r="G242" s="64" t="n">
        <v>2009</v>
      </c>
      <c r="H242" s="42" t="n">
        <f aca="false">IF(G242&gt;2010,E242,0)</f>
        <v>0</v>
      </c>
      <c r="I242" s="100" t="n">
        <v>6</v>
      </c>
      <c r="J242" s="43" t="n">
        <f aca="false">IF(G242&gt;2010,I242,0)</f>
        <v>0</v>
      </c>
      <c r="K242" s="44"/>
    </row>
    <row r="243" customFormat="false" ht="14.25" hidden="false" customHeight="true" outlineLevel="0" collapsed="false">
      <c r="A243" s="31" t="n">
        <v>21</v>
      </c>
      <c r="B243" s="32" t="s">
        <v>471</v>
      </c>
      <c r="C243" s="38" t="n">
        <f aca="false">титул!B10</f>
        <v>15</v>
      </c>
      <c r="D243" s="157" t="s">
        <v>345</v>
      </c>
      <c r="E243" s="40" t="n">
        <v>1</v>
      </c>
      <c r="F243" s="41" t="n">
        <v>0</v>
      </c>
      <c r="G243" s="42" t="n">
        <v>2003</v>
      </c>
      <c r="H243" s="42" t="n">
        <f aca="false">IF(G243&gt;2010,E243,0)</f>
        <v>0</v>
      </c>
      <c r="I243" s="42" t="n">
        <v>1</v>
      </c>
      <c r="J243" s="43" t="n">
        <f aca="false">IF(G243&gt;2010,I243,0)</f>
        <v>0</v>
      </c>
      <c r="K243" s="44" t="n">
        <f aca="false">SUM(H243:H255)/C243</f>
        <v>0</v>
      </c>
    </row>
    <row r="244" customFormat="false" ht="15.75" hidden="false" customHeight="false" outlineLevel="0" collapsed="false">
      <c r="A244" s="111"/>
      <c r="B244" s="32"/>
      <c r="C244" s="59"/>
      <c r="D244" s="141" t="s">
        <v>346</v>
      </c>
      <c r="E244" s="48" t="n">
        <v>1</v>
      </c>
      <c r="F244" s="49" t="n">
        <v>0</v>
      </c>
      <c r="G244" s="50" t="n">
        <v>2006</v>
      </c>
      <c r="H244" s="42" t="n">
        <f aca="false">IF(G244&gt;2010,E244,0)</f>
        <v>0</v>
      </c>
      <c r="I244" s="50" t="n">
        <v>1</v>
      </c>
      <c r="J244" s="43" t="n">
        <f aca="false">IF(G244&gt;2010,I244,0)</f>
        <v>0</v>
      </c>
      <c r="K244" s="44"/>
    </row>
    <row r="245" customFormat="false" ht="23.25" hidden="false" customHeight="false" outlineLevel="0" collapsed="false">
      <c r="A245" s="111"/>
      <c r="B245" s="59"/>
      <c r="C245" s="59"/>
      <c r="D245" s="141" t="s">
        <v>347</v>
      </c>
      <c r="E245" s="48" t="n">
        <v>1</v>
      </c>
      <c r="F245" s="49" t="n">
        <v>0</v>
      </c>
      <c r="G245" s="50" t="n">
        <v>2008</v>
      </c>
      <c r="H245" s="42" t="n">
        <f aca="false">IF(G245&gt;2010,E245,0)</f>
        <v>0</v>
      </c>
      <c r="I245" s="50" t="n">
        <v>1</v>
      </c>
      <c r="J245" s="43" t="n">
        <f aca="false">IF(G245&gt;2010,I245,0)</f>
        <v>0</v>
      </c>
      <c r="K245" s="44"/>
    </row>
    <row r="246" customFormat="false" ht="23.25" hidden="false" customHeight="false" outlineLevel="0" collapsed="false">
      <c r="A246" s="111"/>
      <c r="B246" s="59"/>
      <c r="C246" s="59"/>
      <c r="D246" s="141" t="s">
        <v>348</v>
      </c>
      <c r="E246" s="48" t="n">
        <v>1</v>
      </c>
      <c r="F246" s="49" t="n">
        <v>0</v>
      </c>
      <c r="G246" s="50" t="n">
        <v>2008</v>
      </c>
      <c r="H246" s="42" t="n">
        <f aca="false">IF(G246&gt;2010,E246,0)</f>
        <v>0</v>
      </c>
      <c r="I246" s="50" t="n">
        <v>1</v>
      </c>
      <c r="J246" s="43" t="n">
        <f aca="false">IF(G246&gt;2010,I246,0)</f>
        <v>0</v>
      </c>
      <c r="K246" s="44"/>
    </row>
    <row r="247" customFormat="false" ht="23.25" hidden="false" customHeight="false" outlineLevel="0" collapsed="false">
      <c r="A247" s="111"/>
      <c r="B247" s="59"/>
      <c r="C247" s="59"/>
      <c r="D247" s="141" t="s">
        <v>349</v>
      </c>
      <c r="E247" s="48" t="n">
        <v>3</v>
      </c>
      <c r="F247" s="49" t="n">
        <v>0</v>
      </c>
      <c r="G247" s="50" t="n">
        <v>2009</v>
      </c>
      <c r="H247" s="42" t="n">
        <f aca="false">IF(G247&gt;2010,E247,0)</f>
        <v>0</v>
      </c>
      <c r="I247" s="50" t="n">
        <v>3</v>
      </c>
      <c r="J247" s="43" t="n">
        <f aca="false">IF(G247&gt;2010,I247,0)</f>
        <v>0</v>
      </c>
      <c r="K247" s="44"/>
    </row>
    <row r="248" customFormat="false" ht="23.25" hidden="false" customHeight="false" outlineLevel="0" collapsed="false">
      <c r="A248" s="111"/>
      <c r="B248" s="59"/>
      <c r="C248" s="59"/>
      <c r="D248" s="141" t="s">
        <v>351</v>
      </c>
      <c r="E248" s="48" t="n">
        <v>2</v>
      </c>
      <c r="F248" s="49" t="n">
        <v>0</v>
      </c>
      <c r="G248" s="50" t="n">
        <v>2004</v>
      </c>
      <c r="H248" s="42" t="n">
        <f aca="false">IF(G248&gt;2010,E248,0)</f>
        <v>0</v>
      </c>
      <c r="I248" s="50" t="n">
        <v>2</v>
      </c>
      <c r="J248" s="43" t="n">
        <f aca="false">IF(G248&gt;2010,I248,0)</f>
        <v>0</v>
      </c>
      <c r="K248" s="44"/>
    </row>
    <row r="249" customFormat="false" ht="15.75" hidden="false" customHeight="false" outlineLevel="0" collapsed="false">
      <c r="A249" s="111"/>
      <c r="B249" s="59"/>
      <c r="C249" s="59"/>
      <c r="D249" s="141" t="s">
        <v>352</v>
      </c>
      <c r="E249" s="48" t="n">
        <v>5</v>
      </c>
      <c r="F249" s="49" t="n">
        <v>0</v>
      </c>
      <c r="G249" s="50" t="n">
        <v>2004</v>
      </c>
      <c r="H249" s="42" t="n">
        <f aca="false">IF(G249&gt;2010,E249,0)</f>
        <v>0</v>
      </c>
      <c r="I249" s="50" t="n">
        <v>5</v>
      </c>
      <c r="J249" s="43" t="n">
        <f aca="false">IF(G249&gt;2010,I249,0)</f>
        <v>0</v>
      </c>
      <c r="K249" s="44"/>
    </row>
    <row r="250" customFormat="false" ht="15.75" hidden="false" customHeight="false" outlineLevel="0" collapsed="false">
      <c r="A250" s="111"/>
      <c r="B250" s="59"/>
      <c r="C250" s="59"/>
      <c r="D250" s="141" t="s">
        <v>353</v>
      </c>
      <c r="E250" s="48" t="n">
        <v>1</v>
      </c>
      <c r="F250" s="49" t="n">
        <v>0</v>
      </c>
      <c r="G250" s="50" t="n">
        <v>2005</v>
      </c>
      <c r="H250" s="42" t="n">
        <f aca="false">IF(G250&gt;2010,E250,0)</f>
        <v>0</v>
      </c>
      <c r="I250" s="50" t="n">
        <v>1</v>
      </c>
      <c r="J250" s="43" t="n">
        <f aca="false">IF(G250&gt;2010,I250,0)</f>
        <v>0</v>
      </c>
      <c r="K250" s="44"/>
    </row>
    <row r="251" customFormat="false" ht="10.5" hidden="false" customHeight="true" outlineLevel="0" collapsed="false">
      <c r="A251" s="111"/>
      <c r="B251" s="59"/>
      <c r="C251" s="59"/>
      <c r="D251" s="141" t="s">
        <v>354</v>
      </c>
      <c r="E251" s="48" t="n">
        <v>1</v>
      </c>
      <c r="F251" s="49" t="n">
        <v>0</v>
      </c>
      <c r="G251" s="50" t="n">
        <v>2002</v>
      </c>
      <c r="H251" s="42" t="n">
        <f aca="false">IF(G251&gt;2010,E251,0)</f>
        <v>0</v>
      </c>
      <c r="I251" s="50" t="n">
        <v>0</v>
      </c>
      <c r="J251" s="43" t="n">
        <f aca="false">IF(G251&gt;2010,I251,0)</f>
        <v>0</v>
      </c>
      <c r="K251" s="44"/>
    </row>
    <row r="252" customFormat="false" ht="15.75" hidden="false" customHeight="false" outlineLevel="0" collapsed="false">
      <c r="A252" s="111"/>
      <c r="B252" s="59"/>
      <c r="C252" s="59"/>
      <c r="D252" s="141" t="s">
        <v>355</v>
      </c>
      <c r="E252" s="48" t="n">
        <v>2</v>
      </c>
      <c r="F252" s="49" t="n">
        <v>0</v>
      </c>
      <c r="G252" s="50" t="n">
        <v>2005</v>
      </c>
      <c r="H252" s="42" t="n">
        <f aca="false">IF(G252&gt;2010,E252,0)</f>
        <v>0</v>
      </c>
      <c r="I252" s="50" t="n">
        <v>2</v>
      </c>
      <c r="J252" s="43" t="n">
        <f aca="false">IF(G252&gt;2010,I252,0)</f>
        <v>0</v>
      </c>
      <c r="K252" s="44"/>
    </row>
    <row r="253" customFormat="false" ht="15.75" hidden="false" customHeight="false" outlineLevel="0" collapsed="false">
      <c r="A253" s="111"/>
      <c r="B253" s="59"/>
      <c r="C253" s="59"/>
      <c r="D253" s="141" t="s">
        <v>356</v>
      </c>
      <c r="E253" s="48" t="n">
        <v>3</v>
      </c>
      <c r="F253" s="49" t="n">
        <v>0</v>
      </c>
      <c r="G253" s="50" t="n">
        <v>2002</v>
      </c>
      <c r="H253" s="42" t="n">
        <f aca="false">IF(G253&gt;2010,E253,0)</f>
        <v>0</v>
      </c>
      <c r="I253" s="50" t="n">
        <v>0</v>
      </c>
      <c r="J253" s="43" t="n">
        <f aca="false">IF(G253&gt;2010,I253,0)</f>
        <v>0</v>
      </c>
      <c r="K253" s="44"/>
    </row>
    <row r="254" customFormat="false" ht="23.25" hidden="false" customHeight="false" outlineLevel="0" collapsed="false">
      <c r="A254" s="111"/>
      <c r="B254" s="59"/>
      <c r="C254" s="59"/>
      <c r="D254" s="141" t="s">
        <v>472</v>
      </c>
      <c r="E254" s="48" t="n">
        <v>5</v>
      </c>
      <c r="F254" s="49" t="n">
        <v>0</v>
      </c>
      <c r="G254" s="50" t="n">
        <v>2009</v>
      </c>
      <c r="H254" s="42" t="n">
        <f aca="false">IF(G254&gt;2010,E254,0)</f>
        <v>0</v>
      </c>
      <c r="I254" s="50" t="n">
        <v>5</v>
      </c>
      <c r="J254" s="43" t="n">
        <f aca="false">IF(G254&gt;2010,I254,0)</f>
        <v>0</v>
      </c>
      <c r="K254" s="44"/>
    </row>
    <row r="255" customFormat="false" ht="23.25" hidden="false" customHeight="false" outlineLevel="0" collapsed="false">
      <c r="A255" s="111"/>
      <c r="B255" s="153"/>
      <c r="C255" s="59"/>
      <c r="D255" s="141" t="s">
        <v>473</v>
      </c>
      <c r="E255" s="48" t="n">
        <v>2</v>
      </c>
      <c r="F255" s="63" t="n">
        <v>0</v>
      </c>
      <c r="G255" s="64" t="n">
        <v>2005</v>
      </c>
      <c r="H255" s="42" t="n">
        <f aca="false">IF(G255&gt;2010,E255,0)</f>
        <v>0</v>
      </c>
      <c r="I255" s="64" t="n">
        <v>2</v>
      </c>
      <c r="J255" s="43" t="n">
        <f aca="false">IF(G255&gt;2010,I255,0)</f>
        <v>0</v>
      </c>
      <c r="K255" s="44"/>
    </row>
    <row r="256" customFormat="false" ht="25.5" hidden="false" customHeight="true" outlineLevel="0" collapsed="false">
      <c r="A256" s="31" t="n">
        <v>22</v>
      </c>
      <c r="B256" s="38" t="s">
        <v>474</v>
      </c>
      <c r="C256" s="38" t="n">
        <f aca="false">титул!B10</f>
        <v>15</v>
      </c>
      <c r="D256" s="158" t="s">
        <v>475</v>
      </c>
      <c r="E256" s="40" t="n">
        <v>1</v>
      </c>
      <c r="F256" s="41" t="n">
        <v>1</v>
      </c>
      <c r="G256" s="42" t="n">
        <v>2005</v>
      </c>
      <c r="H256" s="42" t="n">
        <f aca="false">IF(G256&gt;2010,E256,0)</f>
        <v>0</v>
      </c>
      <c r="I256" s="50" t="n">
        <v>1</v>
      </c>
      <c r="J256" s="43" t="n">
        <f aca="false">IF(G256&gt;2010,I256,0)</f>
        <v>0</v>
      </c>
      <c r="K256" s="44" t="n">
        <f aca="false">SUM(H256:H262)/C256</f>
        <v>0</v>
      </c>
    </row>
    <row r="257" customFormat="false" ht="23.25" hidden="false" customHeight="false" outlineLevel="0" collapsed="false">
      <c r="A257" s="111"/>
      <c r="B257" s="59"/>
      <c r="C257" s="59"/>
      <c r="D257" s="159" t="s">
        <v>476</v>
      </c>
      <c r="E257" s="48" t="n">
        <v>1</v>
      </c>
      <c r="F257" s="49" t="n">
        <v>1</v>
      </c>
      <c r="G257" s="50" t="n">
        <v>2006</v>
      </c>
      <c r="H257" s="42" t="n">
        <f aca="false">IF(G257&gt;2010,E257,0)</f>
        <v>0</v>
      </c>
      <c r="I257" s="50" t="n">
        <v>1</v>
      </c>
      <c r="J257" s="43" t="n">
        <f aca="false">IF(G257&gt;2010,I257,0)</f>
        <v>0</v>
      </c>
      <c r="K257" s="44"/>
    </row>
    <row r="258" customFormat="false" ht="23.25" hidden="false" customHeight="false" outlineLevel="0" collapsed="false">
      <c r="A258" s="111"/>
      <c r="B258" s="59"/>
      <c r="C258" s="59"/>
      <c r="D258" s="159" t="s">
        <v>477</v>
      </c>
      <c r="E258" s="48" t="n">
        <v>1</v>
      </c>
      <c r="F258" s="49" t="n">
        <v>1</v>
      </c>
      <c r="G258" s="50" t="n">
        <v>2002</v>
      </c>
      <c r="H258" s="42" t="n">
        <f aca="false">IF(G258&gt;2010,E258,0)</f>
        <v>0</v>
      </c>
      <c r="I258" s="50" t="n">
        <v>1</v>
      </c>
      <c r="J258" s="43" t="n">
        <f aca="false">IF(G258&gt;2010,I258,0)</f>
        <v>0</v>
      </c>
      <c r="K258" s="44"/>
    </row>
    <row r="259" customFormat="false" ht="23.25" hidden="false" customHeight="false" outlineLevel="0" collapsed="false">
      <c r="A259" s="111"/>
      <c r="B259" s="59"/>
      <c r="C259" s="59"/>
      <c r="D259" s="159" t="s">
        <v>478</v>
      </c>
      <c r="E259" s="48" t="n">
        <v>1</v>
      </c>
      <c r="F259" s="49" t="n">
        <v>1</v>
      </c>
      <c r="G259" s="50" t="n">
        <v>2007</v>
      </c>
      <c r="H259" s="42" t="n">
        <f aca="false">IF(G259&gt;2010,E259,0)</f>
        <v>0</v>
      </c>
      <c r="I259" s="50" t="n">
        <v>1</v>
      </c>
      <c r="J259" s="43" t="n">
        <f aca="false">IF(G259&gt;2010,I259,0)</f>
        <v>0</v>
      </c>
      <c r="K259" s="44"/>
    </row>
    <row r="260" customFormat="false" ht="23.25" hidden="false" customHeight="false" outlineLevel="0" collapsed="false">
      <c r="A260" s="111"/>
      <c r="B260" s="59"/>
      <c r="C260" s="59"/>
      <c r="D260" s="159" t="s">
        <v>479</v>
      </c>
      <c r="E260" s="48" t="n">
        <v>3</v>
      </c>
      <c r="F260" s="49" t="n">
        <v>1</v>
      </c>
      <c r="G260" s="50" t="n">
        <v>2004</v>
      </c>
      <c r="H260" s="42" t="n">
        <f aca="false">IF(G260&gt;2010,E260,0)</f>
        <v>0</v>
      </c>
      <c r="I260" s="50" t="n">
        <v>0</v>
      </c>
      <c r="J260" s="43" t="n">
        <f aca="false">IF(G260&gt;2010,I260,0)</f>
        <v>0</v>
      </c>
      <c r="K260" s="44"/>
    </row>
    <row r="261" customFormat="false" ht="23.25" hidden="false" customHeight="false" outlineLevel="0" collapsed="false">
      <c r="A261" s="111"/>
      <c r="B261" s="59"/>
      <c r="C261" s="59"/>
      <c r="D261" s="159" t="s">
        <v>480</v>
      </c>
      <c r="E261" s="48" t="n">
        <v>2</v>
      </c>
      <c r="F261" s="49" t="n">
        <v>1</v>
      </c>
      <c r="G261" s="50" t="n">
        <v>2009</v>
      </c>
      <c r="H261" s="42" t="n">
        <f aca="false">IF(G261&gt;2010,E261,0)</f>
        <v>0</v>
      </c>
      <c r="I261" s="50" t="n">
        <v>2</v>
      </c>
      <c r="J261" s="43" t="n">
        <f aca="false">IF(G261&gt;2010,I261,0)</f>
        <v>0</v>
      </c>
      <c r="K261" s="44"/>
    </row>
    <row r="262" customFormat="false" ht="15.75" hidden="false" customHeight="false" outlineLevel="0" collapsed="false">
      <c r="A262" s="160"/>
      <c r="B262" s="161"/>
      <c r="C262" s="161"/>
      <c r="D262" s="162" t="s">
        <v>481</v>
      </c>
      <c r="E262" s="62" t="n">
        <v>1</v>
      </c>
      <c r="F262" s="63" t="n">
        <v>1</v>
      </c>
      <c r="G262" s="64" t="n">
        <v>2004</v>
      </c>
      <c r="H262" s="42" t="n">
        <f aca="false">IF(G262&gt;2010,E262,0)</f>
        <v>0</v>
      </c>
      <c r="I262" s="50" t="n">
        <v>1</v>
      </c>
      <c r="J262" s="43" t="n">
        <f aca="false">IF(G262&gt;2010,I262,0)</f>
        <v>0</v>
      </c>
      <c r="K262" s="44"/>
    </row>
    <row r="263" s="171" customFormat="true" ht="24" hidden="false" customHeight="true" outlineLevel="0" collapsed="false">
      <c r="A263" s="163"/>
      <c r="B263" s="164"/>
      <c r="C263" s="164"/>
      <c r="D263" s="165" t="s">
        <v>482</v>
      </c>
      <c r="E263" s="166"/>
      <c r="F263" s="167"/>
      <c r="G263" s="168"/>
      <c r="H263" s="42" t="n">
        <f aca="false">IF(G263&gt;2010,E263,0)</f>
        <v>0</v>
      </c>
      <c r="I263" s="169"/>
      <c r="J263" s="43" t="n">
        <f aca="false">IF(G263&gt;2010,I263,0)</f>
        <v>0</v>
      </c>
      <c r="K263" s="170"/>
    </row>
    <row r="264" customFormat="false" ht="14.25" hidden="false" customHeight="true" outlineLevel="0" collapsed="false">
      <c r="A264" s="31" t="n">
        <v>23</v>
      </c>
      <c r="B264" s="36" t="s">
        <v>483</v>
      </c>
      <c r="C264" s="38" t="n">
        <f aca="false">титул!B8</f>
        <v>25</v>
      </c>
      <c r="D264" s="39" t="s">
        <v>345</v>
      </c>
      <c r="E264" s="40" t="n">
        <v>1</v>
      </c>
      <c r="F264" s="41" t="n">
        <v>0</v>
      </c>
      <c r="G264" s="42" t="n">
        <v>2003</v>
      </c>
      <c r="H264" s="42" t="n">
        <f aca="false">IF(G264&gt;2010,E264,0)</f>
        <v>0</v>
      </c>
      <c r="I264" s="42" t="n">
        <v>0</v>
      </c>
      <c r="J264" s="43" t="n">
        <f aca="false">IF(G264&gt;2010,I264,0)</f>
        <v>0</v>
      </c>
      <c r="K264" s="44" t="n">
        <f aca="false">SUM(H264:H265)/C264</f>
        <v>0</v>
      </c>
    </row>
    <row r="265" customFormat="false" ht="15.75" hidden="false" customHeight="false" outlineLevel="0" collapsed="false">
      <c r="A265" s="144"/>
      <c r="B265" s="36"/>
      <c r="C265" s="60"/>
      <c r="D265" s="61" t="s">
        <v>346</v>
      </c>
      <c r="E265" s="62" t="n">
        <v>1</v>
      </c>
      <c r="F265" s="63" t="n">
        <v>0</v>
      </c>
      <c r="G265" s="64" t="n">
        <v>2006</v>
      </c>
      <c r="H265" s="42" t="n">
        <f aca="false">IF(G265&gt;2010,E265,0)</f>
        <v>0</v>
      </c>
      <c r="I265" s="64" t="n">
        <v>0</v>
      </c>
      <c r="J265" s="43" t="n">
        <f aca="false">IF(G265&gt;2010,I265,0)</f>
        <v>0</v>
      </c>
      <c r="K265" s="44"/>
    </row>
    <row r="266" customFormat="false" ht="15.75" hidden="false" customHeight="true" outlineLevel="0" collapsed="false">
      <c r="A266" s="31" t="n">
        <v>24</v>
      </c>
      <c r="B266" s="36" t="s">
        <v>484</v>
      </c>
      <c r="C266" s="59" t="n">
        <f aca="false">титул!B8</f>
        <v>25</v>
      </c>
      <c r="D266" s="39" t="s">
        <v>354</v>
      </c>
      <c r="E266" s="40" t="n">
        <v>1</v>
      </c>
      <c r="F266" s="41" t="n">
        <v>0</v>
      </c>
      <c r="G266" s="42" t="n">
        <v>2002</v>
      </c>
      <c r="H266" s="42" t="n">
        <f aca="false">IF(G266&gt;2010,E266,0)</f>
        <v>0</v>
      </c>
      <c r="I266" s="42" t="n">
        <v>0</v>
      </c>
      <c r="J266" s="43" t="n">
        <f aca="false">IF(G266&gt;2010,I266,0)</f>
        <v>0</v>
      </c>
      <c r="K266" s="44" t="n">
        <f aca="false">SUM(H266:H267)/C266</f>
        <v>0</v>
      </c>
    </row>
    <row r="267" customFormat="false" ht="15.75" hidden="false" customHeight="false" outlineLevel="0" collapsed="false">
      <c r="A267" s="144"/>
      <c r="B267" s="36"/>
      <c r="C267" s="59"/>
      <c r="D267" s="61" t="s">
        <v>355</v>
      </c>
      <c r="E267" s="62" t="n">
        <v>2</v>
      </c>
      <c r="F267" s="63" t="n">
        <v>0</v>
      </c>
      <c r="G267" s="64" t="n">
        <v>2005</v>
      </c>
      <c r="H267" s="42" t="n">
        <f aca="false">IF(G267&gt;2010,E267,0)</f>
        <v>0</v>
      </c>
      <c r="I267" s="64" t="n">
        <v>2</v>
      </c>
      <c r="J267" s="43" t="n">
        <f aca="false">IF(G267&gt;2010,I267,0)</f>
        <v>0</v>
      </c>
      <c r="K267" s="44"/>
    </row>
    <row r="268" customFormat="false" ht="26.25" hidden="false" customHeight="true" outlineLevel="0" collapsed="false">
      <c r="A268" s="137" t="n">
        <v>25</v>
      </c>
      <c r="B268" s="172" t="s">
        <v>485</v>
      </c>
      <c r="C268" s="173" t="n">
        <f aca="false">титул!B8</f>
        <v>25</v>
      </c>
      <c r="D268" s="39" t="s">
        <v>473</v>
      </c>
      <c r="E268" s="40" t="n">
        <v>2</v>
      </c>
      <c r="F268" s="41" t="n">
        <v>0</v>
      </c>
      <c r="G268" s="42" t="n">
        <v>2005</v>
      </c>
      <c r="H268" s="42" t="n">
        <f aca="false">IF(G268&gt;2010,E268,0)</f>
        <v>0</v>
      </c>
      <c r="I268" s="42" t="n">
        <v>0</v>
      </c>
      <c r="J268" s="43" t="n">
        <f aca="false">IF(G268&gt;2010,I268,0)</f>
        <v>0</v>
      </c>
      <c r="K268" s="44" t="n">
        <f aca="false">SUM(H268:H269)/C268</f>
        <v>0</v>
      </c>
    </row>
    <row r="269" customFormat="false" ht="15.75" hidden="false" customHeight="false" outlineLevel="0" collapsed="false">
      <c r="A269" s="144"/>
      <c r="B269" s="172"/>
      <c r="C269" s="60"/>
      <c r="D269" s="61" t="s">
        <v>486</v>
      </c>
      <c r="E269" s="62" t="n">
        <v>1</v>
      </c>
      <c r="F269" s="63" t="n">
        <v>0</v>
      </c>
      <c r="G269" s="64" t="n">
        <v>2005</v>
      </c>
      <c r="H269" s="42" t="n">
        <f aca="false">IF(G269&gt;2010,E269,0)</f>
        <v>0</v>
      </c>
      <c r="I269" s="64" t="n">
        <v>0</v>
      </c>
      <c r="J269" s="43" t="n">
        <f aca="false">IF(G269&gt;2010,I269,0)</f>
        <v>0</v>
      </c>
      <c r="K269" s="44"/>
    </row>
    <row r="270" customFormat="false" ht="45.75" hidden="false" customHeight="false" outlineLevel="0" collapsed="false">
      <c r="A270" s="174" t="n">
        <v>26</v>
      </c>
      <c r="B270" s="172" t="s">
        <v>487</v>
      </c>
      <c r="C270" s="175" t="n">
        <f aca="false">титул!B9</f>
        <v>15</v>
      </c>
      <c r="D270" s="176" t="s">
        <v>359</v>
      </c>
      <c r="E270" s="177" t="n">
        <v>1</v>
      </c>
      <c r="F270" s="178" t="n">
        <v>0</v>
      </c>
      <c r="G270" s="179" t="n">
        <v>2003</v>
      </c>
      <c r="H270" s="42" t="n">
        <f aca="false">IF(G270&gt;2010,E270,0)</f>
        <v>0</v>
      </c>
      <c r="I270" s="179" t="n">
        <v>1</v>
      </c>
      <c r="J270" s="43" t="n">
        <f aca="false">IF(G270&gt;2010,I270,0)</f>
        <v>0</v>
      </c>
      <c r="K270" s="44" t="n">
        <f aca="false">SUM(H270)/C270</f>
        <v>0</v>
      </c>
    </row>
    <row r="271" customFormat="false" ht="17.25" hidden="false" customHeight="true" outlineLevel="0" collapsed="false">
      <c r="A271" s="31" t="n">
        <v>27</v>
      </c>
      <c r="B271" s="36" t="s">
        <v>488</v>
      </c>
      <c r="C271" s="38" t="n">
        <f aca="false">титул!B9</f>
        <v>15</v>
      </c>
      <c r="D271" s="39" t="s">
        <v>360</v>
      </c>
      <c r="E271" s="40" t="n">
        <v>1</v>
      </c>
      <c r="F271" s="87" t="n">
        <v>0</v>
      </c>
      <c r="G271" s="88" t="n">
        <v>2006</v>
      </c>
      <c r="H271" s="42" t="n">
        <f aca="false">IF(G271&gt;2010,E271,0)</f>
        <v>0</v>
      </c>
      <c r="I271" s="42" t="n">
        <v>1</v>
      </c>
      <c r="J271" s="43" t="n">
        <f aca="false">IF(G271&gt;2010,I271,0)</f>
        <v>0</v>
      </c>
      <c r="K271" s="44" t="n">
        <f aca="false">SUM(H271:H272)/C271</f>
        <v>0</v>
      </c>
    </row>
    <row r="272" customFormat="false" ht="23.25" hidden="false" customHeight="false" outlineLevel="0" collapsed="false">
      <c r="A272" s="144"/>
      <c r="B272" s="36"/>
      <c r="C272" s="60"/>
      <c r="D272" s="61" t="s">
        <v>361</v>
      </c>
      <c r="E272" s="62" t="n">
        <v>2</v>
      </c>
      <c r="F272" s="63" t="n">
        <v>0</v>
      </c>
      <c r="G272" s="64" t="n">
        <v>2008</v>
      </c>
      <c r="H272" s="42" t="n">
        <f aca="false">IF(G272&gt;2010,E272,0)</f>
        <v>0</v>
      </c>
      <c r="I272" s="64" t="n">
        <v>2</v>
      </c>
      <c r="J272" s="43" t="n">
        <f aca="false">IF(G272&gt;2010,I272,0)</f>
        <v>0</v>
      </c>
      <c r="K272" s="44"/>
    </row>
    <row r="273" customFormat="false" ht="23.25" hidden="false" customHeight="true" outlineLevel="0" collapsed="false">
      <c r="A273" s="31" t="n">
        <v>28</v>
      </c>
      <c r="B273" s="36" t="s">
        <v>489</v>
      </c>
      <c r="C273" s="38" t="n">
        <f aca="false">титул!B9</f>
        <v>15</v>
      </c>
      <c r="D273" s="39" t="s">
        <v>362</v>
      </c>
      <c r="E273" s="40" t="n">
        <v>2</v>
      </c>
      <c r="F273" s="41" t="n">
        <v>0</v>
      </c>
      <c r="G273" s="42" t="n">
        <v>2009</v>
      </c>
      <c r="H273" s="42" t="n">
        <f aca="false">IF(G273&gt;2010,E273,0)</f>
        <v>0</v>
      </c>
      <c r="I273" s="42" t="n">
        <v>2</v>
      </c>
      <c r="J273" s="43" t="n">
        <f aca="false">IF(G273&gt;2010,I273,0)</f>
        <v>0</v>
      </c>
      <c r="K273" s="44" t="n">
        <f aca="false">SUM(H273:H274)/C273</f>
        <v>0</v>
      </c>
    </row>
    <row r="274" customFormat="false" ht="23.25" hidden="false" customHeight="true" outlineLevel="0" collapsed="false">
      <c r="A274" s="144"/>
      <c r="B274" s="36"/>
      <c r="C274" s="60"/>
      <c r="D274" s="61" t="s">
        <v>356</v>
      </c>
      <c r="E274" s="62" t="n">
        <v>3</v>
      </c>
      <c r="F274" s="63" t="n">
        <v>0</v>
      </c>
      <c r="G274" s="64" t="n">
        <v>2002</v>
      </c>
      <c r="H274" s="42" t="n">
        <f aca="false">IF(G274&gt;2010,E274,0)</f>
        <v>0</v>
      </c>
      <c r="I274" s="64" t="n">
        <v>2</v>
      </c>
      <c r="J274" s="43" t="n">
        <f aca="false">IF(G274&gt;2010,I274,0)</f>
        <v>0</v>
      </c>
      <c r="K274" s="44"/>
    </row>
    <row r="275" customFormat="false" ht="17.25" hidden="false" customHeight="true" outlineLevel="0" collapsed="false">
      <c r="A275" s="31" t="n">
        <v>29</v>
      </c>
      <c r="B275" s="36" t="s">
        <v>490</v>
      </c>
      <c r="C275" s="38" t="n">
        <f aca="false">титул!B9</f>
        <v>15</v>
      </c>
      <c r="D275" s="39" t="s">
        <v>491</v>
      </c>
      <c r="E275" s="40" t="n">
        <v>2</v>
      </c>
      <c r="F275" s="41" t="n">
        <v>0</v>
      </c>
      <c r="G275" s="42" t="n">
        <v>2010</v>
      </c>
      <c r="H275" s="42" t="n">
        <f aca="false">IF(G275&gt;2010,E275,0)</f>
        <v>0</v>
      </c>
      <c r="I275" s="42" t="n">
        <v>0</v>
      </c>
      <c r="J275" s="43" t="n">
        <f aca="false">IF(G275&gt;2010,I275,0)</f>
        <v>0</v>
      </c>
      <c r="K275" s="44" t="n">
        <f aca="false">SUM(H275:H276)/C275</f>
        <v>0</v>
      </c>
    </row>
    <row r="276" customFormat="false" ht="15.75" hidden="false" customHeight="false" outlineLevel="0" collapsed="false">
      <c r="A276" s="144"/>
      <c r="B276" s="36"/>
      <c r="C276" s="60"/>
      <c r="D276" s="61" t="s">
        <v>492</v>
      </c>
      <c r="E276" s="62" t="n">
        <v>2</v>
      </c>
      <c r="F276" s="63" t="n">
        <v>0</v>
      </c>
      <c r="G276" s="64" t="n">
        <v>2006</v>
      </c>
      <c r="H276" s="42" t="n">
        <f aca="false">IF(G276&gt;2010,E276,0)</f>
        <v>0</v>
      </c>
      <c r="I276" s="64" t="n">
        <v>0</v>
      </c>
      <c r="J276" s="43" t="n">
        <f aca="false">IF(G276&gt;2010,I276,0)</f>
        <v>0</v>
      </c>
      <c r="K276" s="44"/>
    </row>
    <row r="277" customFormat="false" ht="20.25" hidden="false" customHeight="true" outlineLevel="0" collapsed="false">
      <c r="A277" s="31" t="n">
        <v>30</v>
      </c>
      <c r="B277" s="36" t="s">
        <v>493</v>
      </c>
      <c r="C277" s="38" t="n">
        <f aca="false">титул!B9</f>
        <v>15</v>
      </c>
      <c r="D277" s="39" t="s">
        <v>354</v>
      </c>
      <c r="E277" s="40" t="n">
        <v>2</v>
      </c>
      <c r="F277" s="41" t="n">
        <v>0</v>
      </c>
      <c r="G277" s="42" t="n">
        <v>2002</v>
      </c>
      <c r="H277" s="42" t="n">
        <f aca="false">IF(G277&gt;2010,E277,0)</f>
        <v>0</v>
      </c>
      <c r="I277" s="42" t="n">
        <v>0</v>
      </c>
      <c r="J277" s="43" t="n">
        <f aca="false">IF(G277&gt;2010,I277,0)</f>
        <v>0</v>
      </c>
      <c r="K277" s="44" t="n">
        <f aca="false">SUM(H277:H278)/C277</f>
        <v>0</v>
      </c>
    </row>
    <row r="278" customFormat="false" ht="25.5" hidden="false" customHeight="true" outlineLevel="0" collapsed="false">
      <c r="A278" s="144"/>
      <c r="B278" s="36"/>
      <c r="C278" s="60"/>
      <c r="D278" s="61" t="s">
        <v>363</v>
      </c>
      <c r="E278" s="62" t="n">
        <v>1</v>
      </c>
      <c r="F278" s="63" t="n">
        <v>0</v>
      </c>
      <c r="G278" s="64" t="n">
        <v>2007</v>
      </c>
      <c r="H278" s="42" t="n">
        <f aca="false">IF(G278&gt;2010,E278,0)</f>
        <v>0</v>
      </c>
      <c r="I278" s="64" t="n">
        <v>1</v>
      </c>
      <c r="J278" s="43" t="n">
        <f aca="false">IF(G278&gt;2010,I278,0)</f>
        <v>0</v>
      </c>
      <c r="K278" s="44"/>
    </row>
    <row r="279" customFormat="false" ht="45" hidden="false" customHeight="true" outlineLevel="0" collapsed="false">
      <c r="A279" s="111" t="n">
        <v>31</v>
      </c>
      <c r="B279" s="59" t="s">
        <v>494</v>
      </c>
      <c r="C279" s="59" t="n">
        <f aca="false">титул!B9</f>
        <v>15</v>
      </c>
      <c r="D279" s="180" t="s">
        <v>383</v>
      </c>
      <c r="E279" s="40" t="n">
        <v>2</v>
      </c>
      <c r="F279" s="110" t="n">
        <v>0</v>
      </c>
      <c r="G279" s="149" t="n">
        <v>2006</v>
      </c>
      <c r="H279" s="42" t="n">
        <f aca="false">IF(G279&gt;2010,E279,0)</f>
        <v>0</v>
      </c>
      <c r="I279" s="42" t="n">
        <v>2</v>
      </c>
      <c r="J279" s="43" t="n">
        <f aca="false">IF(G279&gt;2010,I279,0)</f>
        <v>0</v>
      </c>
      <c r="K279" s="44" t="n">
        <f aca="false">SUM(H279:H282)/C279</f>
        <v>0</v>
      </c>
    </row>
    <row r="280" customFormat="false" ht="23.25" hidden="false" customHeight="false" outlineLevel="0" collapsed="false">
      <c r="A280" s="111"/>
      <c r="B280" s="59"/>
      <c r="C280" s="59"/>
      <c r="D280" s="47" t="s">
        <v>384</v>
      </c>
      <c r="E280" s="48" t="n">
        <v>5</v>
      </c>
      <c r="F280" s="114" t="n">
        <v>0</v>
      </c>
      <c r="G280" s="150" t="n">
        <v>2010</v>
      </c>
      <c r="H280" s="42" t="n">
        <f aca="false">IF(G280&gt;2010,E280,0)</f>
        <v>0</v>
      </c>
      <c r="I280" s="50" t="n">
        <v>5</v>
      </c>
      <c r="J280" s="43" t="n">
        <f aca="false">IF(G280&gt;2010,I280,0)</f>
        <v>0</v>
      </c>
      <c r="K280" s="44"/>
    </row>
    <row r="281" customFormat="false" ht="15.75" hidden="false" customHeight="false" outlineLevel="0" collapsed="false">
      <c r="A281" s="111"/>
      <c r="B281" s="59"/>
      <c r="C281" s="59"/>
      <c r="D281" s="181" t="s">
        <v>385</v>
      </c>
      <c r="E281" s="48" t="n">
        <v>2</v>
      </c>
      <c r="F281" s="114" t="n">
        <v>0</v>
      </c>
      <c r="G281" s="150" t="n">
        <v>2009</v>
      </c>
      <c r="H281" s="42" t="n">
        <f aca="false">IF(G281&gt;2010,E281,0)</f>
        <v>0</v>
      </c>
      <c r="I281" s="50" t="n">
        <v>0</v>
      </c>
      <c r="J281" s="43" t="n">
        <f aca="false">IF(G281&gt;2010,I281,0)</f>
        <v>0</v>
      </c>
      <c r="K281" s="44"/>
    </row>
    <row r="282" customFormat="false" ht="23.25" hidden="false" customHeight="false" outlineLevel="0" collapsed="false">
      <c r="A282" s="111"/>
      <c r="B282" s="59"/>
      <c r="C282" s="59"/>
      <c r="D282" s="182" t="s">
        <v>386</v>
      </c>
      <c r="E282" s="62" t="n">
        <v>1</v>
      </c>
      <c r="F282" s="115" t="n">
        <v>0</v>
      </c>
      <c r="G282" s="152" t="n">
        <v>2004</v>
      </c>
      <c r="H282" s="42" t="n">
        <f aca="false">IF(G282&gt;2010,E282,0)</f>
        <v>0</v>
      </c>
      <c r="I282" s="64" t="n">
        <v>1</v>
      </c>
      <c r="J282" s="43" t="n">
        <f aca="false">IF(G282&gt;2010,I282,0)</f>
        <v>0</v>
      </c>
      <c r="K282" s="44"/>
    </row>
    <row r="283" customFormat="false" ht="25.5" hidden="false" customHeight="true" outlineLevel="0" collapsed="false">
      <c r="A283" s="31" t="n">
        <v>32</v>
      </c>
      <c r="B283" s="36" t="s">
        <v>495</v>
      </c>
      <c r="C283" s="38" t="n">
        <f aca="false">титул!B9</f>
        <v>15</v>
      </c>
      <c r="D283" s="39" t="s">
        <v>351</v>
      </c>
      <c r="E283" s="40" t="n">
        <v>2</v>
      </c>
      <c r="F283" s="41" t="n">
        <v>0</v>
      </c>
      <c r="G283" s="42" t="n">
        <v>2004</v>
      </c>
      <c r="H283" s="42" t="n">
        <f aca="false">IF(G283&gt;2010,E283,0)</f>
        <v>0</v>
      </c>
      <c r="I283" s="42" t="n">
        <v>0</v>
      </c>
      <c r="J283" s="43" t="n">
        <f aca="false">IF(G283&gt;2010,I283,0)</f>
        <v>0</v>
      </c>
      <c r="K283" s="44" t="n">
        <f aca="false">SUM(H283:H284)/C283</f>
        <v>0</v>
      </c>
    </row>
    <row r="284" customFormat="false" ht="15.75" hidden="false" customHeight="false" outlineLevel="0" collapsed="false">
      <c r="A284" s="144"/>
      <c r="B284" s="36"/>
      <c r="C284" s="60"/>
      <c r="D284" s="61" t="s">
        <v>352</v>
      </c>
      <c r="E284" s="62" t="n">
        <v>5</v>
      </c>
      <c r="F284" s="63" t="n">
        <v>0</v>
      </c>
      <c r="G284" s="64" t="n">
        <v>2004</v>
      </c>
      <c r="H284" s="42" t="n">
        <f aca="false">IF(G284&gt;2010,E284,0)</f>
        <v>0</v>
      </c>
      <c r="I284" s="64" t="n">
        <v>5</v>
      </c>
      <c r="J284" s="43" t="n">
        <f aca="false">IF(G284&gt;2010,I284,0)</f>
        <v>0</v>
      </c>
      <c r="K284" s="44"/>
    </row>
    <row r="285" customFormat="false" ht="17.25" hidden="false" customHeight="true" outlineLevel="0" collapsed="false">
      <c r="A285" s="31" t="n">
        <v>33</v>
      </c>
      <c r="B285" s="36" t="s">
        <v>290</v>
      </c>
      <c r="C285" s="38" t="n">
        <f aca="false">титул!B10</f>
        <v>15</v>
      </c>
      <c r="D285" s="183" t="s">
        <v>355</v>
      </c>
      <c r="E285" s="184" t="n">
        <v>2</v>
      </c>
      <c r="F285" s="41" t="n">
        <v>0</v>
      </c>
      <c r="G285" s="42" t="n">
        <v>2005</v>
      </c>
      <c r="H285" s="42" t="n">
        <f aca="false">IF(G285&gt;2010,E285,0)</f>
        <v>0</v>
      </c>
      <c r="I285" s="42" t="n">
        <v>2</v>
      </c>
      <c r="J285" s="43" t="n">
        <f aca="false">IF(G285&gt;2010,I285,0)</f>
        <v>0</v>
      </c>
      <c r="K285" s="44" t="n">
        <f aca="false">SUM(H285:H286)/C285</f>
        <v>0</v>
      </c>
    </row>
    <row r="286" customFormat="false" ht="23.25" hidden="false" customHeight="false" outlineLevel="0" collapsed="false">
      <c r="A286" s="144"/>
      <c r="B286" s="36"/>
      <c r="C286" s="60"/>
      <c r="D286" s="61" t="s">
        <v>347</v>
      </c>
      <c r="E286" s="62" t="n">
        <v>1</v>
      </c>
      <c r="F286" s="63" t="n">
        <v>0</v>
      </c>
      <c r="G286" s="64" t="n">
        <v>2008</v>
      </c>
      <c r="H286" s="42" t="n">
        <f aca="false">IF(G286&gt;2010,E286,0)</f>
        <v>0</v>
      </c>
      <c r="I286" s="64" t="n">
        <v>0</v>
      </c>
      <c r="J286" s="43" t="n">
        <f aca="false">IF(G286&gt;2010,I286,0)</f>
        <v>0</v>
      </c>
      <c r="K286" s="44"/>
    </row>
    <row r="287" customFormat="false" ht="24.75" hidden="false" customHeight="true" outlineLevel="0" collapsed="false">
      <c r="A287" s="31" t="n">
        <v>34</v>
      </c>
      <c r="B287" s="36" t="s">
        <v>496</v>
      </c>
      <c r="C287" s="38" t="n">
        <f aca="false">титул!B10</f>
        <v>15</v>
      </c>
      <c r="D287" s="39" t="s">
        <v>348</v>
      </c>
      <c r="E287" s="40" t="n">
        <v>1</v>
      </c>
      <c r="F287" s="41" t="n">
        <v>0</v>
      </c>
      <c r="G287" s="42" t="n">
        <v>2008</v>
      </c>
      <c r="H287" s="42" t="n">
        <f aca="false">IF(G287&gt;2010,E287,0)</f>
        <v>0</v>
      </c>
      <c r="I287" s="42" t="n">
        <v>1</v>
      </c>
      <c r="J287" s="43" t="n">
        <f aca="false">IF(G287&gt;2010,I287,0)</f>
        <v>0</v>
      </c>
      <c r="K287" s="44" t="n">
        <f aca="false">SUM(H287:H288)/C287</f>
        <v>0</v>
      </c>
    </row>
    <row r="288" customFormat="false" ht="23.25" hidden="false" customHeight="false" outlineLevel="0" collapsed="false">
      <c r="A288" s="144"/>
      <c r="B288" s="36"/>
      <c r="C288" s="60"/>
      <c r="D288" s="61" t="s">
        <v>349</v>
      </c>
      <c r="E288" s="62" t="n">
        <v>3</v>
      </c>
      <c r="F288" s="63" t="n">
        <v>0</v>
      </c>
      <c r="G288" s="64" t="n">
        <v>2009</v>
      </c>
      <c r="H288" s="42" t="n">
        <f aca="false">IF(G288&gt;2010,E288,0)</f>
        <v>0</v>
      </c>
      <c r="I288" s="64" t="n">
        <v>3</v>
      </c>
      <c r="J288" s="43" t="n">
        <f aca="false">IF(G288&gt;2010,I288,0)</f>
        <v>0</v>
      </c>
      <c r="K288" s="44"/>
    </row>
    <row r="289" customFormat="false" ht="60.75" hidden="false" customHeight="false" outlineLevel="0" collapsed="false">
      <c r="A289" s="35" t="n">
        <v>35</v>
      </c>
      <c r="B289" s="36" t="s">
        <v>497</v>
      </c>
      <c r="C289" s="36" t="n">
        <f aca="false">титул!B8</f>
        <v>25</v>
      </c>
      <c r="D289" s="176" t="s">
        <v>356</v>
      </c>
      <c r="E289" s="177" t="n">
        <v>3</v>
      </c>
      <c r="F289" s="178" t="n">
        <v>0</v>
      </c>
      <c r="G289" s="179" t="n">
        <v>2002</v>
      </c>
      <c r="H289" s="42" t="n">
        <f aca="false">IF(G289&gt;2010,E289,0)</f>
        <v>0</v>
      </c>
      <c r="I289" s="179" t="n">
        <v>0</v>
      </c>
      <c r="J289" s="43" t="n">
        <f aca="false">IF(G289&gt;2010,I289,0)</f>
        <v>0</v>
      </c>
      <c r="K289" s="44" t="n">
        <f aca="false">SUM(H289)/C289</f>
        <v>0</v>
      </c>
    </row>
    <row r="290" customFormat="false" ht="24.75" hidden="false" customHeight="true" outlineLevel="0" collapsed="false">
      <c r="A290" s="31" t="n">
        <v>36</v>
      </c>
      <c r="B290" s="36" t="s">
        <v>498</v>
      </c>
      <c r="C290" s="38" t="n">
        <f aca="false">титул!B10</f>
        <v>15</v>
      </c>
      <c r="D290" s="183" t="s">
        <v>499</v>
      </c>
      <c r="E290" s="184" t="n">
        <v>9</v>
      </c>
      <c r="F290" s="41" t="n">
        <v>1</v>
      </c>
      <c r="G290" s="42" t="n">
        <v>1996</v>
      </c>
      <c r="H290" s="42" t="n">
        <f aca="false">IF(G290&gt;2010,E290,0)</f>
        <v>0</v>
      </c>
      <c r="I290" s="42" t="n">
        <v>0</v>
      </c>
      <c r="J290" s="43" t="n">
        <f aca="false">IF(G290&gt;2010,I290,0)</f>
        <v>0</v>
      </c>
      <c r="K290" s="44" t="n">
        <f aca="false">SUM(H290:H291)/C290</f>
        <v>0</v>
      </c>
    </row>
    <row r="291" customFormat="false" ht="24" hidden="false" customHeight="true" outlineLevel="0" collapsed="false">
      <c r="A291" s="144"/>
      <c r="B291" s="36"/>
      <c r="C291" s="60"/>
      <c r="D291" s="156" t="s">
        <v>500</v>
      </c>
      <c r="E291" s="185" t="n">
        <v>1</v>
      </c>
      <c r="F291" s="63" t="n">
        <v>1</v>
      </c>
      <c r="G291" s="64" t="n">
        <v>2002</v>
      </c>
      <c r="H291" s="42" t="n">
        <f aca="false">IF(G291&gt;2010,E291,0)</f>
        <v>0</v>
      </c>
      <c r="I291" s="64" t="n">
        <v>0</v>
      </c>
      <c r="J291" s="43" t="n">
        <f aca="false">IF(G291&gt;2010,I291,0)</f>
        <v>0</v>
      </c>
      <c r="K291" s="44"/>
    </row>
    <row r="292" customFormat="false" ht="45.75" hidden="false" customHeight="false" outlineLevel="0" collapsed="false">
      <c r="A292" s="31" t="n">
        <v>37</v>
      </c>
      <c r="B292" s="38" t="s">
        <v>501</v>
      </c>
      <c r="C292" s="59" t="n">
        <f aca="false">титул!B10</f>
        <v>15</v>
      </c>
      <c r="D292" s="186" t="s">
        <v>472</v>
      </c>
      <c r="E292" s="187" t="n">
        <v>5</v>
      </c>
      <c r="F292" s="178" t="n">
        <v>0</v>
      </c>
      <c r="G292" s="179" t="n">
        <v>2009</v>
      </c>
      <c r="H292" s="42" t="n">
        <f aca="false">IF(G292&gt;2010,E292,0)</f>
        <v>0</v>
      </c>
      <c r="I292" s="188" t="n">
        <v>5</v>
      </c>
      <c r="J292" s="43" t="n">
        <f aca="false">IF(G292&gt;2010,I292,0)</f>
        <v>0</v>
      </c>
      <c r="K292" s="44" t="n">
        <f aca="false">SUM(H292)/C292</f>
        <v>0</v>
      </c>
    </row>
    <row r="293" customFormat="false" ht="15.75" hidden="false" customHeight="false" outlineLevel="0" collapsed="false">
      <c r="A293" s="174"/>
      <c r="B293" s="189" t="s">
        <v>164</v>
      </c>
      <c r="C293" s="175" t="n">
        <f aca="false">SUM(C3:C292)</f>
        <v>665</v>
      </c>
      <c r="D293" s="190"/>
      <c r="E293" s="191" t="n">
        <f aca="false">SUM(E3:E292)</f>
        <v>818</v>
      </c>
      <c r="F293" s="191" t="n">
        <f aca="false">SUM(F3:F292)</f>
        <v>244</v>
      </c>
      <c r="G293" s="191"/>
      <c r="H293" s="191" t="n">
        <f aca="false">SUM(H3:H292)</f>
        <v>166</v>
      </c>
      <c r="I293" s="191" t="n">
        <f aca="false">SUM(I3:I292)</f>
        <v>602</v>
      </c>
      <c r="J293" s="191" t="n">
        <f aca="false">SUM(J3:J292)</f>
        <v>163</v>
      </c>
      <c r="K293" s="105"/>
    </row>
    <row r="298" customFormat="false" ht="15" hidden="false" customHeight="false" outlineLevel="0" collapsed="false">
      <c r="F298" s="67"/>
      <c r="G298" s="67"/>
      <c r="H298" s="67"/>
    </row>
  </sheetData>
  <autoFilter ref="A1:K293"/>
  <mergeCells count="54">
    <mergeCell ref="K3:K12"/>
    <mergeCell ref="B13:B14"/>
    <mergeCell ref="K13:K25"/>
    <mergeCell ref="K26:K41"/>
    <mergeCell ref="B42:B43"/>
    <mergeCell ref="K42:K58"/>
    <mergeCell ref="B59:B60"/>
    <mergeCell ref="K59:K65"/>
    <mergeCell ref="K66:K75"/>
    <mergeCell ref="B76:B77"/>
    <mergeCell ref="K76:K91"/>
    <mergeCell ref="B92:B93"/>
    <mergeCell ref="K92:K115"/>
    <mergeCell ref="K116:K126"/>
    <mergeCell ref="K127:K145"/>
    <mergeCell ref="B146:B147"/>
    <mergeCell ref="K146:K162"/>
    <mergeCell ref="K163:K166"/>
    <mergeCell ref="B167:B168"/>
    <mergeCell ref="K167:K179"/>
    <mergeCell ref="B180:B181"/>
    <mergeCell ref="K180:K183"/>
    <mergeCell ref="K184:K192"/>
    <mergeCell ref="K193:K201"/>
    <mergeCell ref="K202:K216"/>
    <mergeCell ref="K217:K225"/>
    <mergeCell ref="K226:K235"/>
    <mergeCell ref="K236:K242"/>
    <mergeCell ref="B243:B244"/>
    <mergeCell ref="K243:K255"/>
    <mergeCell ref="K256:K262"/>
    <mergeCell ref="B264:B265"/>
    <mergeCell ref="K264:K265"/>
    <mergeCell ref="B266:B267"/>
    <mergeCell ref="K266:K267"/>
    <mergeCell ref="B268:B269"/>
    <mergeCell ref="K268:K269"/>
    <mergeCell ref="B271:B272"/>
    <mergeCell ref="K271:K272"/>
    <mergeCell ref="B273:B274"/>
    <mergeCell ref="K273:K274"/>
    <mergeCell ref="B275:B276"/>
    <mergeCell ref="K275:K276"/>
    <mergeCell ref="B277:B278"/>
    <mergeCell ref="K277:K278"/>
    <mergeCell ref="K279:K282"/>
    <mergeCell ref="B283:B284"/>
    <mergeCell ref="K283:K284"/>
    <mergeCell ref="B285:B286"/>
    <mergeCell ref="K285:K286"/>
    <mergeCell ref="B287:B288"/>
    <mergeCell ref="K287:K288"/>
    <mergeCell ref="B290:B291"/>
    <mergeCell ref="K290:K29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8" man="true" max="16383" min="0"/>
    <brk id="53" man="true" max="16383" min="0"/>
    <brk id="75" man="true" max="16383" min="0"/>
    <brk id="103" man="true" max="16383" min="0"/>
    <brk id="132" man="true" max="16383" min="0"/>
    <brk id="156" man="true" max="16383" min="0"/>
    <brk id="183" man="true" max="16383" min="0"/>
    <brk id="232" man="true" max="16383" min="0"/>
    <brk id="258" man="true" max="16383" min="0"/>
    <brk id="281" man="true" max="16383" min="0"/>
  </rowBreaks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E180" activeCellId="0" sqref="E1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4.14"/>
    <col collapsed="false" customWidth="true" hidden="false" outlineLevel="0" max="2" min="2" style="29" width="26.7"/>
    <col collapsed="false" customWidth="true" hidden="false" outlineLevel="0" max="3" min="3" style="29" width="21.7"/>
    <col collapsed="false" customWidth="true" hidden="false" outlineLevel="0" max="4" min="4" style="30" width="75.85"/>
    <col collapsed="false" customWidth="true" hidden="false" outlineLevel="0" max="5" min="5" style="29" width="10.71"/>
    <col collapsed="false" customWidth="true" hidden="false" outlineLevel="0" max="6" min="6" style="29" width="11.7"/>
    <col collapsed="false" customWidth="true" hidden="false" outlineLevel="0" max="9" min="7" style="29" width="12.7"/>
    <col collapsed="false" customWidth="true" hidden="false" outlineLevel="0" max="11" min="10" style="29" width="12.56"/>
    <col collapsed="false" customWidth="false" hidden="false" outlineLevel="0" max="257" min="12" style="29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7" t="s">
        <v>25</v>
      </c>
      <c r="B2" s="17"/>
      <c r="C2" s="17"/>
      <c r="D2" s="17"/>
      <c r="E2" s="17"/>
    </row>
    <row r="3" customFormat="false" ht="9" hidden="false" customHeight="true" outlineLevel="0" collapsed="false"/>
    <row r="4" customFormat="false" ht="90.75" hidden="false" customHeight="true" outlineLevel="0" collapsed="false">
      <c r="A4" s="35" t="s">
        <v>13</v>
      </c>
      <c r="B4" s="36" t="s">
        <v>26</v>
      </c>
      <c r="C4" s="36" t="s">
        <v>27</v>
      </c>
      <c r="D4" s="108" t="s">
        <v>28</v>
      </c>
      <c r="E4" s="37" t="s">
        <v>29</v>
      </c>
      <c r="F4" s="35" t="s">
        <v>30</v>
      </c>
      <c r="G4" s="36" t="s">
        <v>31</v>
      </c>
      <c r="H4" s="36" t="s">
        <v>32</v>
      </c>
      <c r="I4" s="36" t="s">
        <v>33</v>
      </c>
      <c r="J4" s="36" t="s">
        <v>34</v>
      </c>
      <c r="K4" s="37" t="s">
        <v>35</v>
      </c>
    </row>
    <row r="5" customFormat="false" ht="23.25" hidden="false" customHeight="false" outlineLevel="0" collapsed="false">
      <c r="A5" s="31" t="n">
        <v>1</v>
      </c>
      <c r="B5" s="38" t="s">
        <v>502</v>
      </c>
      <c r="C5" s="38" t="n">
        <f aca="false">титул!$B$7</f>
        <v>25</v>
      </c>
      <c r="D5" s="75" t="s">
        <v>503</v>
      </c>
      <c r="E5" s="40" t="n">
        <v>8</v>
      </c>
      <c r="F5" s="41" t="n">
        <v>1</v>
      </c>
      <c r="G5" s="42" t="n">
        <v>2011</v>
      </c>
      <c r="H5" s="42" t="n">
        <f aca="false">IF(G5&gt;2010,E5,0)</f>
        <v>8</v>
      </c>
      <c r="I5" s="42" t="n">
        <v>8</v>
      </c>
      <c r="J5" s="43" t="n">
        <f aca="false">IF(G5&gt;2010,I5,0)</f>
        <v>8</v>
      </c>
      <c r="K5" s="44" t="n">
        <f aca="false">SUM(H5:H10)/C5</f>
        <v>1.92</v>
      </c>
    </row>
    <row r="6" customFormat="false" ht="23.25" hidden="false" customHeight="false" outlineLevel="0" collapsed="false">
      <c r="A6" s="45"/>
      <c r="B6" s="46"/>
      <c r="C6" s="46"/>
      <c r="D6" s="76" t="s">
        <v>504</v>
      </c>
      <c r="E6" s="48" t="n">
        <v>17</v>
      </c>
      <c r="F6" s="49" t="n">
        <v>1</v>
      </c>
      <c r="G6" s="50" t="n">
        <v>2007</v>
      </c>
      <c r="H6" s="42" t="n">
        <f aca="false">IF(G6&gt;2010,E6,0)</f>
        <v>0</v>
      </c>
      <c r="I6" s="50" t="n">
        <v>17</v>
      </c>
      <c r="J6" s="43" t="n">
        <f aca="false">IF(G6&gt;2010,I6,0)</f>
        <v>0</v>
      </c>
      <c r="K6" s="44"/>
    </row>
    <row r="7" customFormat="false" ht="23.25" hidden="false" customHeight="false" outlineLevel="0" collapsed="false">
      <c r="A7" s="45"/>
      <c r="B7" s="46"/>
      <c r="C7" s="46"/>
      <c r="D7" s="77" t="s">
        <v>505</v>
      </c>
      <c r="E7" s="56" t="n">
        <v>15</v>
      </c>
      <c r="F7" s="57" t="n">
        <v>1</v>
      </c>
      <c r="G7" s="58" t="n">
        <v>2014</v>
      </c>
      <c r="H7" s="42" t="n">
        <f aca="false">IF(G7&gt;2010,E7,0)</f>
        <v>15</v>
      </c>
      <c r="I7" s="58" t="n">
        <v>15</v>
      </c>
      <c r="J7" s="43" t="n">
        <f aca="false">IF(G7&gt;2010,I7,0)</f>
        <v>15</v>
      </c>
      <c r="K7" s="44"/>
    </row>
    <row r="8" customFormat="false" ht="23.25" hidden="false" customHeight="false" outlineLevel="0" collapsed="false">
      <c r="A8" s="45"/>
      <c r="B8" s="46"/>
      <c r="C8" s="46"/>
      <c r="D8" s="76" t="s">
        <v>506</v>
      </c>
      <c r="E8" s="48" t="n">
        <v>25</v>
      </c>
      <c r="F8" s="49" t="n">
        <v>1</v>
      </c>
      <c r="G8" s="50" t="n">
        <v>2013</v>
      </c>
      <c r="H8" s="42" t="n">
        <f aca="false">IF(G8&gt;2010,E8,0)</f>
        <v>25</v>
      </c>
      <c r="I8" s="50" t="n">
        <v>25</v>
      </c>
      <c r="J8" s="43" t="n">
        <f aca="false">IF(G8&gt;2010,I8,0)</f>
        <v>25</v>
      </c>
      <c r="K8" s="44"/>
    </row>
    <row r="9" customFormat="false" ht="23.25" hidden="false" customHeight="false" outlineLevel="0" collapsed="false">
      <c r="A9" s="45"/>
      <c r="B9" s="46"/>
      <c r="C9" s="46"/>
      <c r="D9" s="76" t="s">
        <v>507</v>
      </c>
      <c r="E9" s="48" t="n">
        <v>15</v>
      </c>
      <c r="F9" s="49" t="n">
        <v>1</v>
      </c>
      <c r="G9" s="50" t="n">
        <v>2007</v>
      </c>
      <c r="H9" s="42" t="n">
        <f aca="false">IF(G9&gt;2010,E9,0)</f>
        <v>0</v>
      </c>
      <c r="I9" s="50" t="n">
        <v>15</v>
      </c>
      <c r="J9" s="43" t="n">
        <f aca="false">IF(G9&gt;2010,I9,0)</f>
        <v>0</v>
      </c>
      <c r="K9" s="44"/>
    </row>
    <row r="10" customFormat="false" ht="15.75" hidden="false" customHeight="true" outlineLevel="0" collapsed="false">
      <c r="A10" s="45"/>
      <c r="B10" s="46"/>
      <c r="C10" s="79"/>
      <c r="D10" s="80" t="s">
        <v>508</v>
      </c>
      <c r="E10" s="62" t="n">
        <v>3</v>
      </c>
      <c r="F10" s="63" t="n">
        <v>1</v>
      </c>
      <c r="G10" s="64" t="n">
        <v>2002</v>
      </c>
      <c r="H10" s="42" t="n">
        <f aca="false">IF(G10&gt;2010,E10,0)</f>
        <v>0</v>
      </c>
      <c r="I10" s="64" t="n">
        <v>0</v>
      </c>
      <c r="J10" s="43" t="n">
        <f aca="false">IF(G10&gt;2010,I10,0)</f>
        <v>0</v>
      </c>
      <c r="K10" s="44"/>
    </row>
    <row r="11" customFormat="false" ht="15.75" hidden="false" customHeight="false" outlineLevel="0" collapsed="false">
      <c r="A11" s="31" t="n">
        <v>2</v>
      </c>
      <c r="B11" s="38" t="s">
        <v>509</v>
      </c>
      <c r="C11" s="38" t="n">
        <f aca="false">титул!$B$7</f>
        <v>25</v>
      </c>
      <c r="D11" s="75" t="s">
        <v>510</v>
      </c>
      <c r="E11" s="40" t="n">
        <v>1</v>
      </c>
      <c r="F11" s="41" t="n">
        <v>1</v>
      </c>
      <c r="G11" s="42" t="n">
        <v>2006</v>
      </c>
      <c r="H11" s="42" t="n">
        <f aca="false">IF(G11&gt;2010,E11,0)</f>
        <v>0</v>
      </c>
      <c r="I11" s="42" t="n">
        <v>1</v>
      </c>
      <c r="J11" s="43" t="n">
        <f aca="false">IF(G11&gt;2010,I11,0)</f>
        <v>0</v>
      </c>
      <c r="K11" s="44" t="n">
        <f aca="false">SUM(H11:H28)/C11</f>
        <v>0.56</v>
      </c>
    </row>
    <row r="12" customFormat="false" ht="23.25" hidden="false" customHeight="false" outlineLevel="0" collapsed="false">
      <c r="A12" s="111"/>
      <c r="B12" s="59"/>
      <c r="C12" s="59"/>
      <c r="D12" s="82" t="s">
        <v>511</v>
      </c>
      <c r="E12" s="83" t="n">
        <v>9</v>
      </c>
      <c r="F12" s="87" t="n">
        <v>1</v>
      </c>
      <c r="G12" s="88" t="n">
        <v>2013</v>
      </c>
      <c r="H12" s="42" t="n">
        <f aca="false">IF(G12&gt;2010,E12,0)</f>
        <v>9</v>
      </c>
      <c r="I12" s="88" t="n">
        <v>9</v>
      </c>
      <c r="J12" s="43" t="n">
        <f aca="false">IF(G12&gt;2010,I12,0)</f>
        <v>9</v>
      </c>
      <c r="K12" s="44"/>
    </row>
    <row r="13" customFormat="false" ht="23.25" hidden="false" customHeight="false" outlineLevel="0" collapsed="false">
      <c r="A13" s="111"/>
      <c r="B13" s="59"/>
      <c r="C13" s="59"/>
      <c r="D13" s="82" t="s">
        <v>512</v>
      </c>
      <c r="E13" s="83" t="n">
        <v>5</v>
      </c>
      <c r="F13" s="87" t="n">
        <v>1</v>
      </c>
      <c r="G13" s="88" t="n">
        <v>2013</v>
      </c>
      <c r="H13" s="42" t="n">
        <f aca="false">IF(G13&gt;2010,E13,0)</f>
        <v>5</v>
      </c>
      <c r="I13" s="88" t="n">
        <v>5</v>
      </c>
      <c r="J13" s="43" t="n">
        <f aca="false">IF(G13&gt;2010,I13,0)</f>
        <v>5</v>
      </c>
      <c r="K13" s="44"/>
    </row>
    <row r="14" customFormat="false" ht="23.25" hidden="false" customHeight="false" outlineLevel="0" collapsed="false">
      <c r="A14" s="45"/>
      <c r="B14" s="46"/>
      <c r="C14" s="46"/>
      <c r="D14" s="76" t="s">
        <v>513</v>
      </c>
      <c r="E14" s="48" t="n">
        <v>2</v>
      </c>
      <c r="F14" s="49" t="n">
        <v>1</v>
      </c>
      <c r="G14" s="50" t="n">
        <v>2009</v>
      </c>
      <c r="H14" s="42" t="n">
        <f aca="false">IF(G14&gt;2010,E14,0)</f>
        <v>0</v>
      </c>
      <c r="I14" s="50" t="n">
        <v>2</v>
      </c>
      <c r="J14" s="43" t="n">
        <f aca="false">IF(G14&gt;2010,I14,0)</f>
        <v>0</v>
      </c>
      <c r="K14" s="44"/>
    </row>
    <row r="15" customFormat="false" ht="12.75" hidden="false" customHeight="true" outlineLevel="0" collapsed="false">
      <c r="A15" s="45"/>
      <c r="B15" s="46"/>
      <c r="C15" s="46"/>
      <c r="D15" s="76" t="s">
        <v>514</v>
      </c>
      <c r="E15" s="48" t="n">
        <v>10</v>
      </c>
      <c r="F15" s="49" t="n">
        <v>1</v>
      </c>
      <c r="G15" s="50" t="n">
        <v>1992</v>
      </c>
      <c r="H15" s="42" t="n">
        <f aca="false">IF(G15&gt;2010,E15,0)</f>
        <v>0</v>
      </c>
      <c r="I15" s="50" t="n">
        <v>10</v>
      </c>
      <c r="J15" s="43" t="n">
        <f aca="false">IF(G15&gt;2010,I15,0)</f>
        <v>0</v>
      </c>
      <c r="K15" s="44"/>
    </row>
    <row r="16" customFormat="false" ht="12" hidden="false" customHeight="true" outlineLevel="0" collapsed="false">
      <c r="A16" s="45"/>
      <c r="B16" s="46"/>
      <c r="C16" s="46"/>
      <c r="D16" s="76" t="s">
        <v>515</v>
      </c>
      <c r="E16" s="48" t="n">
        <v>5</v>
      </c>
      <c r="F16" s="49" t="n">
        <v>1</v>
      </c>
      <c r="G16" s="50" t="n">
        <v>2002</v>
      </c>
      <c r="H16" s="42" t="n">
        <f aca="false">IF(G16&gt;2010,E16,0)</f>
        <v>0</v>
      </c>
      <c r="I16" s="50" t="n">
        <v>5</v>
      </c>
      <c r="J16" s="43" t="n">
        <f aca="false">IF(G16&gt;2010,I16,0)</f>
        <v>0</v>
      </c>
      <c r="K16" s="44"/>
    </row>
    <row r="17" customFormat="false" ht="12" hidden="false" customHeight="true" outlineLevel="0" collapsed="false">
      <c r="A17" s="45"/>
      <c r="B17" s="46"/>
      <c r="C17" s="46"/>
      <c r="D17" s="76" t="s">
        <v>516</v>
      </c>
      <c r="E17" s="48" t="n">
        <v>1</v>
      </c>
      <c r="F17" s="49" t="n">
        <v>1</v>
      </c>
      <c r="G17" s="50" t="n">
        <v>1994</v>
      </c>
      <c r="H17" s="42" t="n">
        <f aca="false">IF(G17&gt;2010,E17,0)</f>
        <v>0</v>
      </c>
      <c r="I17" s="50" t="n">
        <v>1</v>
      </c>
      <c r="J17" s="43" t="n">
        <f aca="false">IF(G17&gt;2010,I17,0)</f>
        <v>0</v>
      </c>
      <c r="K17" s="44"/>
    </row>
    <row r="18" customFormat="false" ht="12.75" hidden="false" customHeight="true" outlineLevel="0" collapsed="false">
      <c r="A18" s="45"/>
      <c r="B18" s="46"/>
      <c r="C18" s="46"/>
      <c r="D18" s="76" t="s">
        <v>517</v>
      </c>
      <c r="E18" s="48" t="n">
        <v>20</v>
      </c>
      <c r="F18" s="49" t="n">
        <v>1</v>
      </c>
      <c r="G18" s="50" t="n">
        <v>1992</v>
      </c>
      <c r="H18" s="42" t="n">
        <f aca="false">IF(G18&gt;2010,E18,0)</f>
        <v>0</v>
      </c>
      <c r="I18" s="50" t="n">
        <v>20</v>
      </c>
      <c r="J18" s="43" t="n">
        <f aca="false">IF(G18&gt;2010,I18,0)</f>
        <v>0</v>
      </c>
      <c r="K18" s="44"/>
    </row>
    <row r="19" customFormat="false" ht="13.5" hidden="false" customHeight="true" outlineLevel="0" collapsed="false">
      <c r="A19" s="45"/>
      <c r="B19" s="46"/>
      <c r="C19" s="46"/>
      <c r="D19" s="76" t="s">
        <v>518</v>
      </c>
      <c r="E19" s="48" t="n">
        <v>15</v>
      </c>
      <c r="F19" s="49" t="n">
        <v>1</v>
      </c>
      <c r="G19" s="50" t="n">
        <v>1994</v>
      </c>
      <c r="H19" s="42" t="n">
        <f aca="false">IF(G19&gt;2010,E19,0)</f>
        <v>0</v>
      </c>
      <c r="I19" s="50" t="n">
        <v>0</v>
      </c>
      <c r="J19" s="43" t="n">
        <f aca="false">IF(G19&gt;2010,I19,0)</f>
        <v>0</v>
      </c>
      <c r="K19" s="44"/>
    </row>
    <row r="20" customFormat="false" ht="23.25" hidden="false" customHeight="false" outlineLevel="0" collapsed="false">
      <c r="A20" s="45"/>
      <c r="B20" s="46"/>
      <c r="C20" s="46"/>
      <c r="D20" s="76" t="s">
        <v>519</v>
      </c>
      <c r="E20" s="48" t="n">
        <v>2</v>
      </c>
      <c r="F20" s="49" t="n">
        <v>1</v>
      </c>
      <c r="G20" s="50" t="n">
        <v>2001</v>
      </c>
      <c r="H20" s="42" t="n">
        <f aca="false">IF(G20&gt;2010,E20,0)</f>
        <v>0</v>
      </c>
      <c r="I20" s="50" t="n">
        <v>2</v>
      </c>
      <c r="J20" s="43" t="n">
        <f aca="false">IF(G20&gt;2010,I20,0)</f>
        <v>0</v>
      </c>
      <c r="K20" s="44"/>
    </row>
    <row r="21" customFormat="false" ht="12.75" hidden="false" customHeight="true" outlineLevel="0" collapsed="false">
      <c r="A21" s="45"/>
      <c r="B21" s="46"/>
      <c r="C21" s="46"/>
      <c r="D21" s="76" t="s">
        <v>520</v>
      </c>
      <c r="E21" s="48" t="n">
        <v>2</v>
      </c>
      <c r="F21" s="49" t="n">
        <v>1</v>
      </c>
      <c r="G21" s="50" t="n">
        <v>2004</v>
      </c>
      <c r="H21" s="42" t="n">
        <f aca="false">IF(G21&gt;2010,E21,0)</f>
        <v>0</v>
      </c>
      <c r="I21" s="50" t="n">
        <v>2</v>
      </c>
      <c r="J21" s="43" t="n">
        <f aca="false">IF(G21&gt;2010,I21,0)</f>
        <v>0</v>
      </c>
      <c r="K21" s="44"/>
    </row>
    <row r="22" customFormat="false" ht="15" hidden="false" customHeight="true" outlineLevel="0" collapsed="false">
      <c r="A22" s="45"/>
      <c r="B22" s="46"/>
      <c r="C22" s="46"/>
      <c r="D22" s="76" t="s">
        <v>521</v>
      </c>
      <c r="E22" s="48" t="n">
        <v>1</v>
      </c>
      <c r="F22" s="49" t="n">
        <v>1</v>
      </c>
      <c r="G22" s="50" t="n">
        <v>2007</v>
      </c>
      <c r="H22" s="42" t="n">
        <f aca="false">IF(G22&gt;2010,E22,0)</f>
        <v>0</v>
      </c>
      <c r="I22" s="50" t="n">
        <v>1</v>
      </c>
      <c r="J22" s="43" t="n">
        <f aca="false">IF(G22&gt;2010,I22,0)</f>
        <v>0</v>
      </c>
      <c r="K22" s="44"/>
    </row>
    <row r="23" customFormat="false" ht="23.25" hidden="false" customHeight="false" outlineLevel="0" collapsed="false">
      <c r="A23" s="45"/>
      <c r="B23" s="46"/>
      <c r="C23" s="46"/>
      <c r="D23" s="76" t="s">
        <v>522</v>
      </c>
      <c r="E23" s="48" t="n">
        <v>2</v>
      </c>
      <c r="F23" s="49" t="n">
        <v>1</v>
      </c>
      <c r="G23" s="50" t="n">
        <v>2006</v>
      </c>
      <c r="H23" s="42" t="n">
        <f aca="false">IF(G23&gt;2010,E23,0)</f>
        <v>0</v>
      </c>
      <c r="I23" s="50" t="n">
        <v>2</v>
      </c>
      <c r="J23" s="43" t="n">
        <f aca="false">IF(G23&gt;2010,I23,0)</f>
        <v>0</v>
      </c>
      <c r="K23" s="44"/>
    </row>
    <row r="24" customFormat="false" ht="13.5" hidden="false" customHeight="true" outlineLevel="0" collapsed="false">
      <c r="A24" s="45"/>
      <c r="B24" s="46"/>
      <c r="C24" s="46"/>
      <c r="D24" s="76" t="s">
        <v>523</v>
      </c>
      <c r="E24" s="48" t="n">
        <v>3</v>
      </c>
      <c r="F24" s="49" t="n">
        <v>1</v>
      </c>
      <c r="G24" s="50" t="n">
        <v>2001</v>
      </c>
      <c r="H24" s="42" t="n">
        <f aca="false">IF(G24&gt;2010,E24,0)</f>
        <v>0</v>
      </c>
      <c r="I24" s="50" t="n">
        <v>3</v>
      </c>
      <c r="J24" s="43" t="n">
        <f aca="false">IF(G24&gt;2010,I24,0)</f>
        <v>0</v>
      </c>
      <c r="K24" s="44"/>
    </row>
    <row r="25" customFormat="false" ht="14.25" hidden="false" customHeight="true" outlineLevel="0" collapsed="false">
      <c r="A25" s="45"/>
      <c r="B25" s="46"/>
      <c r="C25" s="46"/>
      <c r="D25" s="76" t="s">
        <v>524</v>
      </c>
      <c r="E25" s="48" t="n">
        <v>20</v>
      </c>
      <c r="F25" s="49" t="n">
        <v>1</v>
      </c>
      <c r="G25" s="50" t="n">
        <v>1993</v>
      </c>
      <c r="H25" s="42" t="n">
        <f aca="false">IF(G25&gt;2010,E25,0)</f>
        <v>0</v>
      </c>
      <c r="I25" s="50" t="n">
        <v>20</v>
      </c>
      <c r="J25" s="43" t="n">
        <f aca="false">IF(G25&gt;2010,I25,0)</f>
        <v>0</v>
      </c>
      <c r="K25" s="44"/>
    </row>
    <row r="26" customFormat="false" ht="12" hidden="false" customHeight="true" outlineLevel="0" collapsed="false">
      <c r="A26" s="45"/>
      <c r="B26" s="46"/>
      <c r="C26" s="46"/>
      <c r="D26" s="76" t="s">
        <v>525</v>
      </c>
      <c r="E26" s="48" t="n">
        <v>20</v>
      </c>
      <c r="F26" s="49" t="n">
        <v>1</v>
      </c>
      <c r="G26" s="50" t="n">
        <v>1993</v>
      </c>
      <c r="H26" s="42" t="n">
        <f aca="false">IF(G26&gt;2010,E26,0)</f>
        <v>0</v>
      </c>
      <c r="I26" s="50" t="n">
        <v>20</v>
      </c>
      <c r="J26" s="43" t="n">
        <f aca="false">IF(G26&gt;2010,I26,0)</f>
        <v>0</v>
      </c>
      <c r="K26" s="44"/>
    </row>
    <row r="27" customFormat="false" ht="23.25" hidden="false" customHeight="false" outlineLevel="0" collapsed="false">
      <c r="A27" s="45"/>
      <c r="B27" s="46"/>
      <c r="C27" s="46"/>
      <c r="D27" s="76" t="s">
        <v>526</v>
      </c>
      <c r="E27" s="48" t="n">
        <v>10</v>
      </c>
      <c r="F27" s="49" t="n">
        <v>1</v>
      </c>
      <c r="G27" s="50" t="n">
        <v>1993</v>
      </c>
      <c r="H27" s="42" t="n">
        <f aca="false">IF(G27&gt;2010,E27,0)</f>
        <v>0</v>
      </c>
      <c r="I27" s="50" t="n">
        <v>0</v>
      </c>
      <c r="J27" s="43" t="n">
        <f aca="false">IF(G27&gt;2010,I27,0)</f>
        <v>0</v>
      </c>
      <c r="K27" s="44"/>
    </row>
    <row r="28" customFormat="false" ht="15.75" hidden="false" customHeight="false" outlineLevel="0" collapsed="false">
      <c r="A28" s="45"/>
      <c r="B28" s="46"/>
      <c r="C28" s="79"/>
      <c r="D28" s="80" t="s">
        <v>527</v>
      </c>
      <c r="E28" s="62" t="n">
        <v>3</v>
      </c>
      <c r="F28" s="63" t="n">
        <v>1</v>
      </c>
      <c r="G28" s="64" t="n">
        <v>1998</v>
      </c>
      <c r="H28" s="42" t="n">
        <f aca="false">IF(G28&gt;2010,E28,0)</f>
        <v>0</v>
      </c>
      <c r="I28" s="64" t="n">
        <v>3</v>
      </c>
      <c r="J28" s="43" t="n">
        <f aca="false">IF(G28&gt;2010,I28,0)</f>
        <v>0</v>
      </c>
      <c r="K28" s="44"/>
    </row>
    <row r="29" customFormat="false" ht="23.25" hidden="false" customHeight="false" outlineLevel="0" collapsed="false">
      <c r="A29" s="31" t="n">
        <v>3</v>
      </c>
      <c r="B29" s="38" t="s">
        <v>85</v>
      </c>
      <c r="C29" s="38" t="n">
        <v>86</v>
      </c>
      <c r="D29" s="76" t="s">
        <v>528</v>
      </c>
      <c r="E29" s="48" t="n">
        <v>25</v>
      </c>
      <c r="F29" s="49" t="n">
        <v>1</v>
      </c>
      <c r="G29" s="50" t="n">
        <v>2014</v>
      </c>
      <c r="H29" s="42" t="n">
        <f aca="false">IF(G29&gt;2010,E29,0)</f>
        <v>25</v>
      </c>
      <c r="I29" s="50" t="n">
        <v>25</v>
      </c>
      <c r="J29" s="43" t="n">
        <f aca="false">IF(G29&gt;2010,I29,0)</f>
        <v>25</v>
      </c>
      <c r="K29" s="98" t="n">
        <f aca="false">SUM(H29:H41)/C29</f>
        <v>0.872093023255814</v>
      </c>
    </row>
    <row r="30" customFormat="false" ht="23.25" hidden="false" customHeight="false" outlineLevel="0" collapsed="false">
      <c r="A30" s="45"/>
      <c r="B30" s="46"/>
      <c r="C30" s="46"/>
      <c r="D30" s="77" t="s">
        <v>529</v>
      </c>
      <c r="E30" s="56" t="n">
        <v>20</v>
      </c>
      <c r="F30" s="57" t="n">
        <v>1</v>
      </c>
      <c r="G30" s="58" t="n">
        <v>2015</v>
      </c>
      <c r="H30" s="42" t="n">
        <f aca="false">IF(G30&gt;2010,E30,0)</f>
        <v>20</v>
      </c>
      <c r="I30" s="58" t="n">
        <v>20</v>
      </c>
      <c r="J30" s="43" t="n">
        <f aca="false">IF(G30&gt;2010,I30,0)</f>
        <v>20</v>
      </c>
      <c r="K30" s="98"/>
    </row>
    <row r="31" customFormat="false" ht="23.25" hidden="false" customHeight="false" outlineLevel="0" collapsed="false">
      <c r="A31" s="45"/>
      <c r="B31" s="46"/>
      <c r="C31" s="46"/>
      <c r="D31" s="77" t="s">
        <v>99</v>
      </c>
      <c r="E31" s="56" t="n">
        <v>30</v>
      </c>
      <c r="F31" s="57" t="n">
        <v>1</v>
      </c>
      <c r="G31" s="58" t="n">
        <v>2014</v>
      </c>
      <c r="H31" s="42" t="n">
        <f aca="false">IF(G31&gt;2010,E31,0)</f>
        <v>30</v>
      </c>
      <c r="I31" s="58" t="n">
        <v>0</v>
      </c>
      <c r="J31" s="43" t="n">
        <f aca="false">IF(G31&gt;2010,I31,0)</f>
        <v>0</v>
      </c>
      <c r="K31" s="98"/>
    </row>
    <row r="32" customFormat="false" ht="23.25" hidden="false" customHeight="false" outlineLevel="0" collapsed="false">
      <c r="A32" s="45"/>
      <c r="B32" s="46"/>
      <c r="C32" s="46"/>
      <c r="D32" s="76" t="s">
        <v>530</v>
      </c>
      <c r="E32" s="48" t="n">
        <v>15</v>
      </c>
      <c r="F32" s="49" t="n">
        <v>1</v>
      </c>
      <c r="G32" s="50" t="n">
        <v>1999</v>
      </c>
      <c r="H32" s="42" t="n">
        <f aca="false">IF(G32&gt;2010,E32,0)</f>
        <v>0</v>
      </c>
      <c r="I32" s="50" t="n">
        <v>0</v>
      </c>
      <c r="J32" s="43" t="n">
        <f aca="false">IF(G32&gt;2010,I32,0)</f>
        <v>0</v>
      </c>
      <c r="K32" s="98"/>
    </row>
    <row r="33" customFormat="false" ht="23.25" hidden="false" customHeight="false" outlineLevel="0" collapsed="false">
      <c r="A33" s="45"/>
      <c r="B33" s="46"/>
      <c r="C33" s="46"/>
      <c r="D33" s="76" t="s">
        <v>98</v>
      </c>
      <c r="E33" s="48" t="n">
        <v>10</v>
      </c>
      <c r="F33" s="49" t="n">
        <v>1</v>
      </c>
      <c r="G33" s="50" t="n">
        <v>2004</v>
      </c>
      <c r="H33" s="42" t="n">
        <f aca="false">IF(G33&gt;2010,E33,0)</f>
        <v>0</v>
      </c>
      <c r="I33" s="50" t="n">
        <v>10</v>
      </c>
      <c r="J33" s="43" t="n">
        <f aca="false">IF(G33&gt;2010,I33,0)</f>
        <v>0</v>
      </c>
      <c r="K33" s="98"/>
    </row>
    <row r="34" customFormat="false" ht="23.25" hidden="false" customHeight="false" outlineLevel="0" collapsed="false">
      <c r="A34" s="45"/>
      <c r="B34" s="46"/>
      <c r="C34" s="46"/>
      <c r="D34" s="76" t="s">
        <v>86</v>
      </c>
      <c r="E34" s="48" t="n">
        <v>10</v>
      </c>
      <c r="F34" s="49" t="n">
        <v>1</v>
      </c>
      <c r="G34" s="50" t="n">
        <v>1999</v>
      </c>
      <c r="H34" s="42" t="n">
        <f aca="false">IF(G34&gt;2010,E34,0)</f>
        <v>0</v>
      </c>
      <c r="I34" s="50" t="n">
        <v>0</v>
      </c>
      <c r="J34" s="43" t="n">
        <f aca="false">IF(G34&gt;2010,I34,0)</f>
        <v>0</v>
      </c>
      <c r="K34" s="98"/>
    </row>
    <row r="35" customFormat="false" ht="23.25" hidden="false" customHeight="false" outlineLevel="0" collapsed="false">
      <c r="A35" s="45"/>
      <c r="B35" s="46"/>
      <c r="C35" s="46"/>
      <c r="D35" s="76" t="s">
        <v>97</v>
      </c>
      <c r="E35" s="48" t="n">
        <v>16</v>
      </c>
      <c r="F35" s="49" t="n">
        <v>1</v>
      </c>
      <c r="G35" s="50" t="n">
        <v>1985</v>
      </c>
      <c r="H35" s="42" t="n">
        <f aca="false">IF(G35&gt;2010,E35,0)</f>
        <v>0</v>
      </c>
      <c r="I35" s="50" t="n">
        <v>16</v>
      </c>
      <c r="J35" s="43" t="n">
        <f aca="false">IF(G35&gt;2010,I35,0)</f>
        <v>0</v>
      </c>
      <c r="K35" s="98"/>
    </row>
    <row r="36" customFormat="false" ht="23.25" hidden="false" customHeight="false" outlineLevel="0" collapsed="false">
      <c r="A36" s="45"/>
      <c r="B36" s="46"/>
      <c r="C36" s="46"/>
      <c r="D36" s="76" t="s">
        <v>96</v>
      </c>
      <c r="E36" s="48" t="n">
        <v>10</v>
      </c>
      <c r="F36" s="49" t="n">
        <v>1</v>
      </c>
      <c r="G36" s="50" t="n">
        <v>1988</v>
      </c>
      <c r="H36" s="42" t="n">
        <f aca="false">IF(G36&gt;2010,E36,0)</f>
        <v>0</v>
      </c>
      <c r="I36" s="50" t="n">
        <v>10</v>
      </c>
      <c r="J36" s="43" t="n">
        <f aca="false">IF(G36&gt;2010,I36,0)</f>
        <v>0</v>
      </c>
      <c r="K36" s="98"/>
    </row>
    <row r="37" customFormat="false" ht="23.25" hidden="false" customHeight="false" outlineLevel="0" collapsed="false">
      <c r="A37" s="45"/>
      <c r="B37" s="46"/>
      <c r="C37" s="46"/>
      <c r="D37" s="76" t="s">
        <v>107</v>
      </c>
      <c r="E37" s="48" t="n">
        <v>10</v>
      </c>
      <c r="F37" s="49" t="n">
        <v>1</v>
      </c>
      <c r="G37" s="50" t="n">
        <v>1970</v>
      </c>
      <c r="H37" s="42" t="n">
        <f aca="false">IF(G37&gt;2010,E37,0)</f>
        <v>0</v>
      </c>
      <c r="I37" s="50" t="n">
        <v>10</v>
      </c>
      <c r="J37" s="43" t="n">
        <f aca="false">IF(G37&gt;2010,I37,0)</f>
        <v>0</v>
      </c>
      <c r="K37" s="98"/>
    </row>
    <row r="38" customFormat="false" ht="23.25" hidden="false" customHeight="false" outlineLevel="0" collapsed="false">
      <c r="A38" s="45"/>
      <c r="B38" s="46"/>
      <c r="C38" s="46"/>
      <c r="D38" s="76" t="s">
        <v>531</v>
      </c>
      <c r="E38" s="48" t="n">
        <v>14</v>
      </c>
      <c r="F38" s="49" t="n">
        <v>1</v>
      </c>
      <c r="G38" s="50" t="n">
        <v>1997</v>
      </c>
      <c r="H38" s="42" t="n">
        <f aca="false">IF(G38&gt;2010,E38,0)</f>
        <v>0</v>
      </c>
      <c r="I38" s="50" t="n">
        <v>0</v>
      </c>
      <c r="J38" s="43" t="n">
        <f aca="false">IF(G38&gt;2010,I38,0)</f>
        <v>0</v>
      </c>
      <c r="K38" s="98"/>
    </row>
    <row r="39" customFormat="false" ht="23.25" hidden="false" customHeight="false" outlineLevel="0" collapsed="false">
      <c r="A39" s="45"/>
      <c r="B39" s="46"/>
      <c r="C39" s="46"/>
      <c r="D39" s="76" t="s">
        <v>532</v>
      </c>
      <c r="E39" s="48" t="n">
        <v>1</v>
      </c>
      <c r="F39" s="49" t="n">
        <v>1</v>
      </c>
      <c r="G39" s="50" t="n">
        <v>2001</v>
      </c>
      <c r="H39" s="42" t="n">
        <f aca="false">IF(G39&gt;2010,E39,0)</f>
        <v>0</v>
      </c>
      <c r="I39" s="50" t="n">
        <v>0</v>
      </c>
      <c r="J39" s="43" t="n">
        <f aca="false">IF(G39&gt;2010,I39,0)</f>
        <v>0</v>
      </c>
      <c r="K39" s="98"/>
    </row>
    <row r="40" customFormat="false" ht="23.25" hidden="false" customHeight="false" outlineLevel="0" collapsed="false">
      <c r="A40" s="45"/>
      <c r="B40" s="46"/>
      <c r="C40" s="46"/>
      <c r="D40" s="76" t="s">
        <v>533</v>
      </c>
      <c r="E40" s="48" t="n">
        <v>1</v>
      </c>
      <c r="F40" s="49" t="n">
        <v>1</v>
      </c>
      <c r="G40" s="50" t="n">
        <v>2001</v>
      </c>
      <c r="H40" s="42" t="n">
        <f aca="false">IF(G40&gt;2010,E40,0)</f>
        <v>0</v>
      </c>
      <c r="I40" s="50" t="n">
        <v>0</v>
      </c>
      <c r="J40" s="43" t="n">
        <f aca="false">IF(G40&gt;2010,I40,0)</f>
        <v>0</v>
      </c>
      <c r="K40" s="98"/>
    </row>
    <row r="41" customFormat="false" ht="23.25" hidden="false" customHeight="false" outlineLevel="0" collapsed="false">
      <c r="A41" s="45"/>
      <c r="B41" s="46"/>
      <c r="C41" s="46"/>
      <c r="D41" s="80" t="s">
        <v>534</v>
      </c>
      <c r="E41" s="62" t="n">
        <v>10</v>
      </c>
      <c r="F41" s="63" t="n">
        <v>1</v>
      </c>
      <c r="G41" s="64" t="n">
        <v>1997</v>
      </c>
      <c r="H41" s="42" t="n">
        <f aca="false">IF(G41&gt;2010,E41,0)</f>
        <v>0</v>
      </c>
      <c r="I41" s="64" t="n">
        <v>0</v>
      </c>
      <c r="J41" s="43" t="n">
        <f aca="false">IF(G41&gt;2010,I41,0)</f>
        <v>0</v>
      </c>
      <c r="K41" s="98"/>
    </row>
    <row r="42" customFormat="false" ht="15.75" hidden="false" customHeight="false" outlineLevel="0" collapsed="false">
      <c r="A42" s="65" t="n">
        <v>4</v>
      </c>
      <c r="B42" s="38" t="s">
        <v>53</v>
      </c>
      <c r="C42" s="38" t="n">
        <v>86</v>
      </c>
      <c r="D42" s="39" t="s">
        <v>54</v>
      </c>
      <c r="E42" s="40" t="n">
        <v>2</v>
      </c>
      <c r="F42" s="41" t="n">
        <v>1</v>
      </c>
      <c r="G42" s="42" t="n">
        <v>2008</v>
      </c>
      <c r="H42" s="42" t="n">
        <f aca="false">IF(G42&gt;2010,E42,0)</f>
        <v>0</v>
      </c>
      <c r="I42" s="42" t="n">
        <v>0</v>
      </c>
      <c r="J42" s="43" t="n">
        <f aca="false">IF(G42&gt;2010,I42,0)</f>
        <v>0</v>
      </c>
      <c r="K42" s="44" t="n">
        <f aca="false">SUM(J42:J65)/C42</f>
        <v>1.03488372093023</v>
      </c>
    </row>
    <row r="43" customFormat="false" ht="23.25" hidden="false" customHeight="false" outlineLevel="0" collapsed="false">
      <c r="A43" s="45"/>
      <c r="B43" s="46"/>
      <c r="C43" s="46"/>
      <c r="D43" s="47" t="s">
        <v>55</v>
      </c>
      <c r="E43" s="48" t="n">
        <v>15</v>
      </c>
      <c r="F43" s="49" t="n">
        <v>1</v>
      </c>
      <c r="G43" s="50" t="n">
        <v>2010</v>
      </c>
      <c r="H43" s="42" t="n">
        <f aca="false">IF(G43&gt;2010,E43,0)</f>
        <v>0</v>
      </c>
      <c r="I43" s="50" t="n">
        <v>0</v>
      </c>
      <c r="J43" s="43" t="n">
        <f aca="false">IF(G43&gt;2010,I43,0)</f>
        <v>0</v>
      </c>
      <c r="K43" s="44"/>
    </row>
    <row r="44" customFormat="false" ht="34.5" hidden="false" customHeight="false" outlineLevel="0" collapsed="false">
      <c r="A44" s="45"/>
      <c r="B44" s="46"/>
      <c r="C44" s="46"/>
      <c r="D44" s="47" t="s">
        <v>56</v>
      </c>
      <c r="E44" s="48" t="n">
        <v>12</v>
      </c>
      <c r="F44" s="49" t="n">
        <v>1</v>
      </c>
      <c r="G44" s="50" t="n">
        <v>2013</v>
      </c>
      <c r="H44" s="42" t="n">
        <f aca="false">IF(G44&gt;2010,E44,0)</f>
        <v>12</v>
      </c>
      <c r="I44" s="50" t="n">
        <v>12</v>
      </c>
      <c r="J44" s="43" t="n">
        <f aca="false">IF(G44&gt;2010,I44,0)</f>
        <v>12</v>
      </c>
      <c r="K44" s="44"/>
    </row>
    <row r="45" customFormat="false" ht="34.5" hidden="false" customHeight="false" outlineLevel="0" collapsed="false">
      <c r="A45" s="45"/>
      <c r="B45" s="46"/>
      <c r="C45" s="46"/>
      <c r="D45" s="47" t="s">
        <v>57</v>
      </c>
      <c r="E45" s="48" t="n">
        <v>12</v>
      </c>
      <c r="F45" s="49" t="n">
        <v>1</v>
      </c>
      <c r="G45" s="50" t="n">
        <v>2013</v>
      </c>
      <c r="H45" s="42" t="n">
        <f aca="false">IF(G45&gt;2010,E45,0)</f>
        <v>12</v>
      </c>
      <c r="I45" s="50" t="n">
        <v>12</v>
      </c>
      <c r="J45" s="43" t="n">
        <f aca="false">IF(G45&gt;2010,I45,0)</f>
        <v>12</v>
      </c>
      <c r="K45" s="44"/>
    </row>
    <row r="46" customFormat="false" ht="34.5" hidden="false" customHeight="false" outlineLevel="0" collapsed="false">
      <c r="A46" s="45"/>
      <c r="B46" s="46"/>
      <c r="C46" s="46"/>
      <c r="D46" s="55" t="s">
        <v>58</v>
      </c>
      <c r="E46" s="56" t="n">
        <v>25</v>
      </c>
      <c r="F46" s="57" t="n">
        <v>1</v>
      </c>
      <c r="G46" s="58" t="n">
        <v>2014</v>
      </c>
      <c r="H46" s="42" t="n">
        <f aca="false">IF(G46&gt;2010,E46,0)</f>
        <v>25</v>
      </c>
      <c r="I46" s="58" t="n">
        <v>25</v>
      </c>
      <c r="J46" s="43" t="n">
        <f aca="false">IF(G46&gt;2010,I46,0)</f>
        <v>25</v>
      </c>
      <c r="K46" s="44"/>
    </row>
    <row r="47" customFormat="false" ht="34.5" hidden="false" customHeight="false" outlineLevel="0" collapsed="false">
      <c r="A47" s="45"/>
      <c r="B47" s="46"/>
      <c r="C47" s="46"/>
      <c r="D47" s="55" t="s">
        <v>59</v>
      </c>
      <c r="E47" s="56" t="n">
        <v>25</v>
      </c>
      <c r="F47" s="57" t="n">
        <v>1</v>
      </c>
      <c r="G47" s="58" t="n">
        <v>2014</v>
      </c>
      <c r="H47" s="42" t="n">
        <f aca="false">IF(G47&gt;2010,E47,0)</f>
        <v>25</v>
      </c>
      <c r="I47" s="58" t="n">
        <v>25</v>
      </c>
      <c r="J47" s="43" t="n">
        <f aca="false">IF(G47&gt;2010,I47,0)</f>
        <v>25</v>
      </c>
      <c r="K47" s="44"/>
    </row>
    <row r="48" customFormat="false" ht="23.25" hidden="false" customHeight="false" outlineLevel="0" collapsed="false">
      <c r="A48" s="45"/>
      <c r="B48" s="46"/>
      <c r="C48" s="46"/>
      <c r="D48" s="69" t="s">
        <v>60</v>
      </c>
      <c r="E48" s="56" t="n">
        <v>20</v>
      </c>
      <c r="F48" s="57" t="n">
        <v>1</v>
      </c>
      <c r="G48" s="58" t="n">
        <v>2014</v>
      </c>
      <c r="H48" s="42" t="n">
        <f aca="false">IF(G48&gt;2010,E48,0)</f>
        <v>20</v>
      </c>
      <c r="I48" s="58" t="n">
        <v>0</v>
      </c>
      <c r="J48" s="43" t="n">
        <f aca="false">IF(G48&gt;2010,I48,0)</f>
        <v>0</v>
      </c>
      <c r="K48" s="44"/>
    </row>
    <row r="49" customFormat="false" ht="15.75" hidden="false" customHeight="false" outlineLevel="0" collapsed="false">
      <c r="A49" s="45"/>
      <c r="B49" s="46"/>
      <c r="C49" s="46"/>
      <c r="D49" s="55" t="s">
        <v>61</v>
      </c>
      <c r="E49" s="56" t="n">
        <v>15</v>
      </c>
      <c r="F49" s="57" t="n">
        <v>1</v>
      </c>
      <c r="G49" s="58" t="n">
        <v>2015</v>
      </c>
      <c r="H49" s="42" t="n">
        <f aca="false">IF(G49&gt;2010,E49,0)</f>
        <v>15</v>
      </c>
      <c r="I49" s="58" t="n">
        <v>15</v>
      </c>
      <c r="J49" s="43" t="n">
        <f aca="false">IF(G49&gt;2010,I49,0)</f>
        <v>15</v>
      </c>
      <c r="K49" s="44"/>
    </row>
    <row r="50" customFormat="false" ht="23.25" hidden="false" customHeight="false" outlineLevel="0" collapsed="false">
      <c r="A50" s="45"/>
      <c r="B50" s="46"/>
      <c r="C50" s="46"/>
      <c r="D50" s="47" t="s">
        <v>62</v>
      </c>
      <c r="E50" s="48" t="n">
        <v>1</v>
      </c>
      <c r="F50" s="49" t="n">
        <v>1</v>
      </c>
      <c r="G50" s="50" t="n">
        <v>2003</v>
      </c>
      <c r="H50" s="42" t="n">
        <f aca="false">IF(G50&gt;2010,E50,0)</f>
        <v>0</v>
      </c>
      <c r="I50" s="50" t="n">
        <v>1</v>
      </c>
      <c r="J50" s="43" t="n">
        <f aca="false">IF(G50&gt;2010,I50,0)</f>
        <v>0</v>
      </c>
      <c r="K50" s="44"/>
    </row>
    <row r="51" customFormat="false" ht="23.25" hidden="false" customHeight="false" outlineLevel="0" collapsed="false">
      <c r="A51" s="45"/>
      <c r="B51" s="46"/>
      <c r="C51" s="46"/>
      <c r="D51" s="47" t="s">
        <v>63</v>
      </c>
      <c r="E51" s="48" t="n">
        <v>2</v>
      </c>
      <c r="F51" s="49" t="n">
        <v>1</v>
      </c>
      <c r="G51" s="50" t="n">
        <v>2001</v>
      </c>
      <c r="H51" s="42" t="n">
        <f aca="false">IF(G51&gt;2010,E51,0)</f>
        <v>0</v>
      </c>
      <c r="I51" s="50" t="n">
        <v>2</v>
      </c>
      <c r="J51" s="43" t="n">
        <f aca="false">IF(G51&gt;2010,I51,0)</f>
        <v>0</v>
      </c>
      <c r="K51" s="44"/>
    </row>
    <row r="52" customFormat="false" ht="23.25" hidden="false" customHeight="false" outlineLevel="0" collapsed="false">
      <c r="A52" s="45"/>
      <c r="B52" s="46"/>
      <c r="C52" s="46"/>
      <c r="D52" s="47" t="s">
        <v>64</v>
      </c>
      <c r="E52" s="48" t="n">
        <v>3</v>
      </c>
      <c r="F52" s="49" t="n">
        <v>1</v>
      </c>
      <c r="G52" s="50" t="n">
        <v>2000</v>
      </c>
      <c r="H52" s="42" t="n">
        <f aca="false">IF(G52&gt;2010,E52,0)</f>
        <v>0</v>
      </c>
      <c r="I52" s="50" t="n">
        <v>3</v>
      </c>
      <c r="J52" s="43" t="n">
        <f aca="false">IF(G52&gt;2010,I52,0)</f>
        <v>0</v>
      </c>
      <c r="K52" s="44"/>
    </row>
    <row r="53" customFormat="false" ht="23.25" hidden="false" customHeight="false" outlineLevel="0" collapsed="false">
      <c r="A53" s="45"/>
      <c r="B53" s="46"/>
      <c r="C53" s="46"/>
      <c r="D53" s="47" t="s">
        <v>65</v>
      </c>
      <c r="E53" s="48" t="n">
        <v>11</v>
      </c>
      <c r="F53" s="49" t="n">
        <v>1</v>
      </c>
      <c r="G53" s="50" t="n">
        <v>2000</v>
      </c>
      <c r="H53" s="42" t="n">
        <f aca="false">IF(G53&gt;2010,E53,0)</f>
        <v>0</v>
      </c>
      <c r="I53" s="50" t="n">
        <v>11</v>
      </c>
      <c r="J53" s="43" t="n">
        <f aca="false">IF(G53&gt;2010,I53,0)</f>
        <v>0</v>
      </c>
      <c r="K53" s="44"/>
    </row>
    <row r="54" customFormat="false" ht="15.75" hidden="false" customHeight="false" outlineLevel="0" collapsed="false">
      <c r="A54" s="45"/>
      <c r="B54" s="46"/>
      <c r="C54" s="46"/>
      <c r="D54" s="47" t="s">
        <v>66</v>
      </c>
      <c r="E54" s="48" t="n">
        <v>2</v>
      </c>
      <c r="F54" s="49" t="n">
        <v>1</v>
      </c>
      <c r="G54" s="50" t="n">
        <v>2000</v>
      </c>
      <c r="H54" s="42" t="n">
        <f aca="false">IF(G54&gt;2010,E54,0)</f>
        <v>0</v>
      </c>
      <c r="I54" s="50" t="n">
        <v>0</v>
      </c>
      <c r="J54" s="43" t="n">
        <f aca="false">IF(G54&gt;2010,I54,0)</f>
        <v>0</v>
      </c>
      <c r="K54" s="44"/>
    </row>
    <row r="55" customFormat="false" ht="23.25" hidden="false" customHeight="false" outlineLevel="0" collapsed="false">
      <c r="A55" s="45"/>
      <c r="B55" s="46"/>
      <c r="C55" s="46"/>
      <c r="D55" s="47" t="s">
        <v>67</v>
      </c>
      <c r="E55" s="48" t="n">
        <v>1</v>
      </c>
      <c r="F55" s="49" t="n">
        <v>1</v>
      </c>
      <c r="G55" s="50" t="n">
        <v>2004</v>
      </c>
      <c r="H55" s="42" t="n">
        <f aca="false">IF(G55&gt;2010,E55,0)</f>
        <v>0</v>
      </c>
      <c r="I55" s="50" t="n">
        <v>0</v>
      </c>
      <c r="J55" s="43" t="n">
        <f aca="false">IF(G55&gt;2010,I55,0)</f>
        <v>0</v>
      </c>
      <c r="K55" s="44"/>
    </row>
    <row r="56" customFormat="false" ht="23.25" hidden="false" customHeight="false" outlineLevel="0" collapsed="false">
      <c r="A56" s="45"/>
      <c r="B56" s="46"/>
      <c r="C56" s="46"/>
      <c r="D56" s="47" t="s">
        <v>68</v>
      </c>
      <c r="E56" s="48" t="n">
        <v>3</v>
      </c>
      <c r="F56" s="49" t="n">
        <v>1</v>
      </c>
      <c r="G56" s="50" t="n">
        <v>2003</v>
      </c>
      <c r="H56" s="42" t="n">
        <f aca="false">IF(G56&gt;2010,E56,0)</f>
        <v>0</v>
      </c>
      <c r="I56" s="50" t="n">
        <v>3</v>
      </c>
      <c r="J56" s="43" t="n">
        <f aca="false">IF(G56&gt;2010,I56,0)</f>
        <v>0</v>
      </c>
      <c r="K56" s="44"/>
    </row>
    <row r="57" customFormat="false" ht="15.75" hidden="false" customHeight="false" outlineLevel="0" collapsed="false">
      <c r="A57" s="45"/>
      <c r="B57" s="46"/>
      <c r="C57" s="46"/>
      <c r="D57" s="47" t="s">
        <v>69</v>
      </c>
      <c r="E57" s="48" t="n">
        <v>10</v>
      </c>
      <c r="F57" s="49" t="n">
        <v>1</v>
      </c>
      <c r="G57" s="50" t="n">
        <v>2006</v>
      </c>
      <c r="H57" s="42" t="n">
        <f aca="false">IF(G57&gt;2010,E57,0)</f>
        <v>0</v>
      </c>
      <c r="I57" s="50" t="n">
        <v>10</v>
      </c>
      <c r="J57" s="43" t="n">
        <f aca="false">IF(G57&gt;2010,I57,0)</f>
        <v>0</v>
      </c>
      <c r="K57" s="44"/>
    </row>
    <row r="58" customFormat="false" ht="23.25" hidden="false" customHeight="false" outlineLevel="0" collapsed="false">
      <c r="A58" s="45"/>
      <c r="B58" s="46"/>
      <c r="C58" s="46"/>
      <c r="D58" s="47" t="s">
        <v>70</v>
      </c>
      <c r="E58" s="48" t="n">
        <v>3</v>
      </c>
      <c r="F58" s="49" t="n">
        <v>1</v>
      </c>
      <c r="G58" s="50" t="n">
        <v>2005</v>
      </c>
      <c r="H58" s="42" t="n">
        <f aca="false">IF(G58&gt;2010,E58,0)</f>
        <v>0</v>
      </c>
      <c r="I58" s="50" t="n">
        <v>3</v>
      </c>
      <c r="J58" s="43" t="n">
        <f aca="false">IF(G58&gt;2010,I58,0)</f>
        <v>0</v>
      </c>
      <c r="K58" s="44"/>
    </row>
    <row r="59" customFormat="false" ht="23.25" hidden="false" customHeight="false" outlineLevel="0" collapsed="false">
      <c r="A59" s="45"/>
      <c r="B59" s="46"/>
      <c r="C59" s="46"/>
      <c r="D59" s="47" t="s">
        <v>71</v>
      </c>
      <c r="E59" s="48" t="n">
        <v>2</v>
      </c>
      <c r="F59" s="49" t="n">
        <v>1</v>
      </c>
      <c r="G59" s="50" t="n">
        <v>2007</v>
      </c>
      <c r="H59" s="42" t="n">
        <f aca="false">IF(G59&gt;2010,E59,0)</f>
        <v>0</v>
      </c>
      <c r="I59" s="50" t="n">
        <v>2</v>
      </c>
      <c r="J59" s="43" t="n">
        <f aca="false">IF(G59&gt;2010,I59,0)</f>
        <v>0</v>
      </c>
      <c r="K59" s="44"/>
    </row>
    <row r="60" customFormat="false" ht="23.25" hidden="false" customHeight="false" outlineLevel="0" collapsed="false">
      <c r="A60" s="45"/>
      <c r="B60" s="46"/>
      <c r="C60" s="46"/>
      <c r="D60" s="47" t="s">
        <v>72</v>
      </c>
      <c r="E60" s="48" t="n">
        <v>4</v>
      </c>
      <c r="F60" s="49" t="n">
        <v>1</v>
      </c>
      <c r="G60" s="50" t="n">
        <v>2005</v>
      </c>
      <c r="H60" s="42" t="n">
        <f aca="false">IF(G60&gt;2010,E60,0)</f>
        <v>0</v>
      </c>
      <c r="I60" s="50" t="n">
        <v>4</v>
      </c>
      <c r="J60" s="43" t="n">
        <f aca="false">IF(G60&gt;2010,I60,0)</f>
        <v>0</v>
      </c>
      <c r="K60" s="44"/>
    </row>
    <row r="61" customFormat="false" ht="23.25" hidden="false" customHeight="false" outlineLevel="0" collapsed="false">
      <c r="A61" s="45"/>
      <c r="B61" s="46"/>
      <c r="C61" s="46"/>
      <c r="D61" s="47" t="s">
        <v>73</v>
      </c>
      <c r="E61" s="48" t="n">
        <v>7</v>
      </c>
      <c r="F61" s="49" t="n">
        <v>1</v>
      </c>
      <c r="G61" s="50" t="n">
        <v>2002</v>
      </c>
      <c r="H61" s="42" t="n">
        <f aca="false">IF(G61&gt;2010,E61,0)</f>
        <v>0</v>
      </c>
      <c r="I61" s="50" t="n">
        <v>7</v>
      </c>
      <c r="J61" s="43" t="n">
        <f aca="false">IF(G61&gt;2010,I61,0)</f>
        <v>0</v>
      </c>
      <c r="K61" s="44"/>
    </row>
    <row r="62" customFormat="false" ht="23.25" hidden="false" customHeight="false" outlineLevel="0" collapsed="false">
      <c r="A62" s="45"/>
      <c r="B62" s="46"/>
      <c r="C62" s="46"/>
      <c r="D62" s="47" t="s">
        <v>74</v>
      </c>
      <c r="E62" s="48" t="n">
        <v>1</v>
      </c>
      <c r="F62" s="49" t="n">
        <v>1</v>
      </c>
      <c r="G62" s="50" t="n">
        <v>2006</v>
      </c>
      <c r="H62" s="42" t="n">
        <f aca="false">IF(G62&gt;2010,E62,0)</f>
        <v>0</v>
      </c>
      <c r="I62" s="50" t="n">
        <v>1</v>
      </c>
      <c r="J62" s="43" t="n">
        <f aca="false">IF(G62&gt;2010,I62,0)</f>
        <v>0</v>
      </c>
      <c r="K62" s="44"/>
    </row>
    <row r="63" customFormat="false" ht="23.25" hidden="false" customHeight="false" outlineLevel="0" collapsed="false">
      <c r="A63" s="45"/>
      <c r="B63" s="46"/>
      <c r="C63" s="46"/>
      <c r="D63" s="47" t="s">
        <v>75</v>
      </c>
      <c r="E63" s="48" t="n">
        <v>5</v>
      </c>
      <c r="F63" s="49" t="n">
        <v>1</v>
      </c>
      <c r="G63" s="50" t="n">
        <v>2001</v>
      </c>
      <c r="H63" s="42" t="n">
        <f aca="false">IF(G63&gt;2010,E63,0)</f>
        <v>0</v>
      </c>
      <c r="I63" s="50" t="n">
        <v>5</v>
      </c>
      <c r="J63" s="43" t="n">
        <f aca="false">IF(G63&gt;2010,I63,0)</f>
        <v>0</v>
      </c>
      <c r="K63" s="44"/>
    </row>
    <row r="64" customFormat="false" ht="23.25" hidden="false" customHeight="false" outlineLevel="0" collapsed="false">
      <c r="A64" s="45"/>
      <c r="B64" s="46"/>
      <c r="C64" s="46"/>
      <c r="D64" s="47" t="s">
        <v>76</v>
      </c>
      <c r="E64" s="48" t="n">
        <v>6</v>
      </c>
      <c r="F64" s="49" t="n">
        <v>1</v>
      </c>
      <c r="G64" s="50" t="n">
        <v>2000</v>
      </c>
      <c r="H64" s="42" t="n">
        <f aca="false">IF(G64&gt;2010,E64,0)</f>
        <v>0</v>
      </c>
      <c r="I64" s="50" t="n">
        <v>6</v>
      </c>
      <c r="J64" s="43" t="n">
        <f aca="false">IF(G64&gt;2010,I64,0)</f>
        <v>0</v>
      </c>
      <c r="K64" s="44"/>
    </row>
    <row r="65" customFormat="false" ht="23.25" hidden="false" customHeight="false" outlineLevel="0" collapsed="false">
      <c r="A65" s="78"/>
      <c r="B65" s="79"/>
      <c r="C65" s="79"/>
      <c r="D65" s="61" t="s">
        <v>77</v>
      </c>
      <c r="E65" s="62" t="n">
        <v>12</v>
      </c>
      <c r="F65" s="63" t="n">
        <v>1</v>
      </c>
      <c r="G65" s="64" t="n">
        <v>1998</v>
      </c>
      <c r="H65" s="42" t="n">
        <f aca="false">IF(G65&gt;2010,E65,0)</f>
        <v>0</v>
      </c>
      <c r="I65" s="64" t="n">
        <v>12</v>
      </c>
      <c r="J65" s="43" t="n">
        <f aca="false">IF(G65&gt;2010,I65,0)</f>
        <v>0</v>
      </c>
      <c r="K65" s="44"/>
    </row>
    <row r="66" customFormat="false" ht="15.75" hidden="false" customHeight="false" outlineLevel="0" collapsed="false">
      <c r="A66" s="65" t="n">
        <v>5</v>
      </c>
      <c r="B66" s="38" t="s">
        <v>535</v>
      </c>
      <c r="C66" s="38" t="n">
        <v>86</v>
      </c>
      <c r="D66" s="39" t="s">
        <v>536</v>
      </c>
      <c r="E66" s="40" t="n">
        <v>1</v>
      </c>
      <c r="F66" s="41" t="n">
        <v>1</v>
      </c>
      <c r="G66" s="42" t="n">
        <v>2006</v>
      </c>
      <c r="H66" s="42" t="n">
        <f aca="false">IF(G66&gt;2010,E66,0)</f>
        <v>0</v>
      </c>
      <c r="I66" s="42" t="n">
        <v>1</v>
      </c>
      <c r="J66" s="43" t="n">
        <f aca="false">IF(G66&gt;2010,I66,0)</f>
        <v>0</v>
      </c>
      <c r="K66" s="44" t="n">
        <f aca="false">SUM(J66:J72)/C66</f>
        <v>0.348837209302326</v>
      </c>
    </row>
    <row r="67" customFormat="false" ht="23.25" hidden="false" customHeight="false" outlineLevel="0" collapsed="false">
      <c r="A67" s="45"/>
      <c r="B67" s="59"/>
      <c r="C67" s="46"/>
      <c r="D67" s="55" t="s">
        <v>537</v>
      </c>
      <c r="E67" s="56" t="n">
        <v>10</v>
      </c>
      <c r="F67" s="57" t="n">
        <v>1</v>
      </c>
      <c r="G67" s="58" t="n">
        <v>2014</v>
      </c>
      <c r="H67" s="42" t="n">
        <f aca="false">IF(G67&gt;2010,E67,0)</f>
        <v>10</v>
      </c>
      <c r="I67" s="58" t="n">
        <v>10</v>
      </c>
      <c r="J67" s="43" t="n">
        <f aca="false">IF(G67&gt;2010,I67,0)</f>
        <v>10</v>
      </c>
      <c r="K67" s="44"/>
    </row>
    <row r="68" customFormat="false" ht="23.25" hidden="false" customHeight="false" outlineLevel="0" collapsed="false">
      <c r="A68" s="45"/>
      <c r="B68" s="59"/>
      <c r="C68" s="46"/>
      <c r="D68" s="47" t="s">
        <v>538</v>
      </c>
      <c r="E68" s="48" t="n">
        <v>20</v>
      </c>
      <c r="F68" s="49" t="n">
        <v>1</v>
      </c>
      <c r="G68" s="50" t="n">
        <v>2013</v>
      </c>
      <c r="H68" s="42" t="n">
        <f aca="false">IF(G68&gt;2010,E68,0)</f>
        <v>20</v>
      </c>
      <c r="I68" s="50" t="n">
        <v>20</v>
      </c>
      <c r="J68" s="43" t="n">
        <f aca="false">IF(G68&gt;2010,I68,0)</f>
        <v>20</v>
      </c>
      <c r="K68" s="44"/>
    </row>
    <row r="69" customFormat="false" ht="23.25" hidden="false" customHeight="false" outlineLevel="0" collapsed="false">
      <c r="A69" s="45"/>
      <c r="B69" s="59"/>
      <c r="C69" s="46"/>
      <c r="D69" s="47" t="s">
        <v>539</v>
      </c>
      <c r="E69" s="48" t="n">
        <v>10</v>
      </c>
      <c r="F69" s="49" t="n">
        <v>1</v>
      </c>
      <c r="G69" s="50" t="n">
        <v>2009</v>
      </c>
      <c r="H69" s="42" t="n">
        <f aca="false">IF(G69&gt;2010,E69,0)</f>
        <v>0</v>
      </c>
      <c r="I69" s="50" t="n">
        <v>10</v>
      </c>
      <c r="J69" s="43" t="n">
        <f aca="false">IF(G69&gt;2010,I69,0)</f>
        <v>0</v>
      </c>
      <c r="K69" s="44"/>
    </row>
    <row r="70" customFormat="false" ht="23.25" hidden="false" customHeight="false" outlineLevel="0" collapsed="false">
      <c r="A70" s="45"/>
      <c r="B70" s="59"/>
      <c r="C70" s="46"/>
      <c r="D70" s="47" t="s">
        <v>540</v>
      </c>
      <c r="E70" s="48" t="n">
        <v>10</v>
      </c>
      <c r="F70" s="49" t="n">
        <v>1</v>
      </c>
      <c r="G70" s="50" t="n">
        <v>2006</v>
      </c>
      <c r="H70" s="42" t="n">
        <f aca="false">IF(G70&gt;2010,E70,0)</f>
        <v>0</v>
      </c>
      <c r="I70" s="50" t="n">
        <v>10</v>
      </c>
      <c r="J70" s="43" t="n">
        <f aca="false">IF(G70&gt;2010,I70,0)</f>
        <v>0</v>
      </c>
      <c r="K70" s="44"/>
    </row>
    <row r="71" customFormat="false" ht="15.75" hidden="false" customHeight="false" outlineLevel="0" collapsed="false">
      <c r="A71" s="45"/>
      <c r="B71" s="59"/>
      <c r="C71" s="46"/>
      <c r="D71" s="47" t="s">
        <v>541</v>
      </c>
      <c r="E71" s="48" t="n">
        <v>1</v>
      </c>
      <c r="F71" s="49" t="n">
        <v>1</v>
      </c>
      <c r="G71" s="50" t="n">
        <v>2001</v>
      </c>
      <c r="H71" s="42" t="n">
        <f aca="false">IF(G71&gt;2010,E71,0)</f>
        <v>0</v>
      </c>
      <c r="I71" s="50" t="n">
        <v>0</v>
      </c>
      <c r="J71" s="43" t="n">
        <f aca="false">IF(G71&gt;2010,I71,0)</f>
        <v>0</v>
      </c>
      <c r="K71" s="44"/>
    </row>
    <row r="72" customFormat="false" ht="23.25" hidden="false" customHeight="false" outlineLevel="0" collapsed="false">
      <c r="A72" s="78"/>
      <c r="B72" s="60"/>
      <c r="C72" s="79"/>
      <c r="D72" s="47" t="s">
        <v>542</v>
      </c>
      <c r="E72" s="48" t="n">
        <v>12</v>
      </c>
      <c r="F72" s="49" t="n">
        <v>1</v>
      </c>
      <c r="G72" s="50" t="n">
        <v>2008</v>
      </c>
      <c r="H72" s="42" t="n">
        <f aca="false">IF(G72&gt;2010,E72,0)</f>
        <v>0</v>
      </c>
      <c r="I72" s="50" t="n">
        <v>12</v>
      </c>
      <c r="J72" s="43" t="n">
        <f aca="false">IF(G72&gt;2010,I72,0)</f>
        <v>0</v>
      </c>
      <c r="K72" s="44"/>
    </row>
    <row r="73" customFormat="false" ht="15.75" hidden="false" customHeight="false" outlineLevel="0" collapsed="false">
      <c r="A73" s="65" t="n">
        <v>6</v>
      </c>
      <c r="B73" s="81" t="s">
        <v>543</v>
      </c>
      <c r="C73" s="38" t="n">
        <v>86</v>
      </c>
      <c r="D73" s="39" t="s">
        <v>544</v>
      </c>
      <c r="E73" s="40" t="n">
        <v>2</v>
      </c>
      <c r="F73" s="41" t="n">
        <v>1</v>
      </c>
      <c r="G73" s="42" t="n">
        <v>2001</v>
      </c>
      <c r="H73" s="42" t="n">
        <f aca="false">IF(G73&gt;2010,E73,0)</f>
        <v>0</v>
      </c>
      <c r="I73" s="42" t="n">
        <v>2</v>
      </c>
      <c r="J73" s="43" t="n">
        <f aca="false">IF(G73&gt;2010,I73,0)</f>
        <v>0</v>
      </c>
      <c r="K73" s="44" t="n">
        <f aca="false">SUM(J73:J80)/C73</f>
        <v>0.174418604651163</v>
      </c>
    </row>
    <row r="74" customFormat="false" ht="23.25" hidden="false" customHeight="false" outlineLevel="0" collapsed="false">
      <c r="A74" s="45"/>
      <c r="B74" s="81"/>
      <c r="C74" s="46"/>
      <c r="D74" s="47" t="s">
        <v>545</v>
      </c>
      <c r="E74" s="48" t="n">
        <v>5</v>
      </c>
      <c r="F74" s="49" t="n">
        <v>1</v>
      </c>
      <c r="G74" s="50" t="n">
        <v>2009</v>
      </c>
      <c r="H74" s="42" t="n">
        <f aca="false">IF(G74&gt;2010,E74,0)</f>
        <v>0</v>
      </c>
      <c r="I74" s="50" t="n">
        <v>5</v>
      </c>
      <c r="J74" s="43" t="n">
        <f aca="false">IF(G74&gt;2010,I74,0)</f>
        <v>0</v>
      </c>
      <c r="K74" s="44"/>
    </row>
    <row r="75" customFormat="false" ht="23.25" hidden="false" customHeight="false" outlineLevel="0" collapsed="false">
      <c r="A75" s="45"/>
      <c r="B75" s="46"/>
      <c r="C75" s="46"/>
      <c r="D75" s="47" t="s">
        <v>546</v>
      </c>
      <c r="E75" s="48" t="n">
        <v>2</v>
      </c>
      <c r="F75" s="49" t="n">
        <v>1</v>
      </c>
      <c r="G75" s="50" t="n">
        <v>1998</v>
      </c>
      <c r="H75" s="42" t="n">
        <f aca="false">IF(G75&gt;2010,E75,0)</f>
        <v>0</v>
      </c>
      <c r="I75" s="50" t="n">
        <v>2</v>
      </c>
      <c r="J75" s="43" t="n">
        <f aca="false">IF(G75&gt;2010,I75,0)</f>
        <v>0</v>
      </c>
      <c r="K75" s="44"/>
    </row>
    <row r="76" customFormat="false" ht="23.25" hidden="false" customHeight="false" outlineLevel="0" collapsed="false">
      <c r="A76" s="45"/>
      <c r="B76" s="46"/>
      <c r="C76" s="46"/>
      <c r="D76" s="47" t="s">
        <v>547</v>
      </c>
      <c r="E76" s="48" t="n">
        <v>2</v>
      </c>
      <c r="F76" s="49" t="n">
        <v>1</v>
      </c>
      <c r="G76" s="50" t="n">
        <v>1998</v>
      </c>
      <c r="H76" s="42" t="n">
        <f aca="false">IF(G76&gt;2010,E76,0)</f>
        <v>0</v>
      </c>
      <c r="I76" s="50" t="n">
        <v>2</v>
      </c>
      <c r="J76" s="43" t="n">
        <f aca="false">IF(G76&gt;2010,I76,0)</f>
        <v>0</v>
      </c>
      <c r="K76" s="44"/>
    </row>
    <row r="77" customFormat="false" ht="23.25" hidden="false" customHeight="false" outlineLevel="0" collapsed="false">
      <c r="A77" s="45"/>
      <c r="B77" s="46"/>
      <c r="C77" s="46"/>
      <c r="D77" s="47" t="s">
        <v>548</v>
      </c>
      <c r="E77" s="48" t="n">
        <v>1</v>
      </c>
      <c r="F77" s="49" t="n">
        <v>1</v>
      </c>
      <c r="G77" s="50" t="n">
        <v>2002</v>
      </c>
      <c r="H77" s="42" t="n">
        <f aca="false">IF(G77&gt;2010,E77,0)</f>
        <v>0</v>
      </c>
      <c r="I77" s="50" t="n">
        <v>0</v>
      </c>
      <c r="J77" s="43" t="n">
        <f aca="false">IF(G77&gt;2010,I77,0)</f>
        <v>0</v>
      </c>
      <c r="K77" s="44"/>
    </row>
    <row r="78" customFormat="false" ht="23.25" hidden="false" customHeight="false" outlineLevel="0" collapsed="false">
      <c r="A78" s="45"/>
      <c r="B78" s="46"/>
      <c r="C78" s="46"/>
      <c r="D78" s="47" t="s">
        <v>549</v>
      </c>
      <c r="E78" s="48" t="n">
        <v>5</v>
      </c>
      <c r="F78" s="49" t="n">
        <v>1</v>
      </c>
      <c r="G78" s="50" t="n">
        <v>2013</v>
      </c>
      <c r="H78" s="42" t="n">
        <f aca="false">IF(G78&gt;2010,E78,0)</f>
        <v>5</v>
      </c>
      <c r="I78" s="50" t="n">
        <v>5</v>
      </c>
      <c r="J78" s="43" t="n">
        <f aca="false">IF(G78&gt;2010,I78,0)</f>
        <v>5</v>
      </c>
      <c r="K78" s="44"/>
    </row>
    <row r="79" customFormat="false" ht="23.25" hidden="false" customHeight="false" outlineLevel="0" collapsed="false">
      <c r="A79" s="45"/>
      <c r="B79" s="46"/>
      <c r="C79" s="46"/>
      <c r="D79" s="55" t="s">
        <v>550</v>
      </c>
      <c r="E79" s="56" t="n">
        <v>10</v>
      </c>
      <c r="F79" s="57" t="n">
        <v>1</v>
      </c>
      <c r="G79" s="58" t="n">
        <v>2015</v>
      </c>
      <c r="H79" s="42" t="n">
        <f aca="false">IF(G79&gt;2010,E79,0)</f>
        <v>10</v>
      </c>
      <c r="I79" s="58" t="n">
        <v>10</v>
      </c>
      <c r="J79" s="43" t="n">
        <f aca="false">IF(G79&gt;2010,I79,0)</f>
        <v>10</v>
      </c>
      <c r="K79" s="44"/>
    </row>
    <row r="80" customFormat="false" ht="23.25" hidden="false" customHeight="false" outlineLevel="0" collapsed="false">
      <c r="A80" s="78"/>
      <c r="B80" s="79"/>
      <c r="C80" s="79"/>
      <c r="D80" s="61" t="s">
        <v>551</v>
      </c>
      <c r="E80" s="62" t="n">
        <v>2</v>
      </c>
      <c r="F80" s="63" t="n">
        <v>1</v>
      </c>
      <c r="G80" s="64" t="n">
        <v>2010</v>
      </c>
      <c r="H80" s="42" t="n">
        <f aca="false">IF(G80&gt;2010,E80,0)</f>
        <v>0</v>
      </c>
      <c r="I80" s="64" t="n">
        <v>0</v>
      </c>
      <c r="J80" s="43" t="n">
        <f aca="false">IF(G80&gt;2010,I80,0)</f>
        <v>0</v>
      </c>
      <c r="K80" s="44"/>
    </row>
    <row r="81" customFormat="false" ht="23.25" hidden="false" customHeight="false" outlineLevel="0" collapsed="false">
      <c r="A81" s="65" t="n">
        <v>7</v>
      </c>
      <c r="B81" s="38" t="s">
        <v>552</v>
      </c>
      <c r="C81" s="38" t="n">
        <v>86</v>
      </c>
      <c r="D81" s="39" t="s">
        <v>553</v>
      </c>
      <c r="E81" s="40" t="n">
        <v>1</v>
      </c>
      <c r="F81" s="41" t="n">
        <v>1</v>
      </c>
      <c r="G81" s="42" t="n">
        <v>2006</v>
      </c>
      <c r="H81" s="42" t="n">
        <f aca="false">IF(G81&gt;2010,E81,0)</f>
        <v>0</v>
      </c>
      <c r="I81" s="42" t="n">
        <v>1</v>
      </c>
      <c r="J81" s="43" t="n">
        <f aca="false">IF(G81&gt;2010,I81,0)</f>
        <v>0</v>
      </c>
      <c r="K81" s="44" t="n">
        <f aca="false">SUM(J81:J98)/C81</f>
        <v>0.313953488372093</v>
      </c>
    </row>
    <row r="82" customFormat="false" ht="23.25" hidden="false" customHeight="false" outlineLevel="0" collapsed="false">
      <c r="A82" s="45"/>
      <c r="B82" s="59"/>
      <c r="C82" s="59"/>
      <c r="D82" s="47" t="s">
        <v>554</v>
      </c>
      <c r="E82" s="48" t="n">
        <v>1</v>
      </c>
      <c r="F82" s="49" t="n">
        <v>1</v>
      </c>
      <c r="G82" s="50" t="n">
        <v>2001</v>
      </c>
      <c r="H82" s="42" t="n">
        <f aca="false">IF(G82&gt;2010,E82,0)</f>
        <v>0</v>
      </c>
      <c r="I82" s="50" t="n">
        <v>1</v>
      </c>
      <c r="J82" s="43" t="n">
        <f aca="false">IF(G82&gt;2010,I82,0)</f>
        <v>0</v>
      </c>
      <c r="K82" s="44"/>
    </row>
    <row r="83" customFormat="false" ht="23.25" hidden="false" customHeight="false" outlineLevel="0" collapsed="false">
      <c r="A83" s="45"/>
      <c r="B83" s="59"/>
      <c r="C83" s="59"/>
      <c r="D83" s="47" t="s">
        <v>555</v>
      </c>
      <c r="E83" s="48" t="n">
        <v>1</v>
      </c>
      <c r="F83" s="49" t="n">
        <v>1</v>
      </c>
      <c r="G83" s="50" t="n">
        <v>2003</v>
      </c>
      <c r="H83" s="42" t="n">
        <f aca="false">IF(G83&gt;2010,E83,0)</f>
        <v>0</v>
      </c>
      <c r="I83" s="50" t="n">
        <v>0</v>
      </c>
      <c r="J83" s="43" t="n">
        <f aca="false">IF(G83&gt;2010,I83,0)</f>
        <v>0</v>
      </c>
      <c r="K83" s="44"/>
    </row>
    <row r="84" customFormat="false" ht="15.75" hidden="false" customHeight="false" outlineLevel="0" collapsed="false">
      <c r="A84" s="45"/>
      <c r="B84" s="59"/>
      <c r="C84" s="59"/>
      <c r="D84" s="47" t="s">
        <v>556</v>
      </c>
      <c r="E84" s="48" t="n">
        <v>5</v>
      </c>
      <c r="F84" s="49" t="n">
        <v>1</v>
      </c>
      <c r="G84" s="50" t="n">
        <v>2013</v>
      </c>
      <c r="H84" s="42" t="n">
        <f aca="false">IF(G84&gt;2010,E84,0)</f>
        <v>5</v>
      </c>
      <c r="I84" s="50" t="n">
        <v>5</v>
      </c>
      <c r="J84" s="43" t="n">
        <f aca="false">IF(G84&gt;2010,I84,0)</f>
        <v>5</v>
      </c>
      <c r="K84" s="44"/>
    </row>
    <row r="85" customFormat="false" ht="23.25" hidden="false" customHeight="false" outlineLevel="0" collapsed="false">
      <c r="A85" s="45"/>
      <c r="B85" s="46"/>
      <c r="C85" s="46"/>
      <c r="D85" s="47" t="s">
        <v>557</v>
      </c>
      <c r="E85" s="48" t="n">
        <v>2</v>
      </c>
      <c r="F85" s="49" t="n">
        <v>1</v>
      </c>
      <c r="G85" s="50" t="n">
        <v>2008</v>
      </c>
      <c r="H85" s="42" t="n">
        <f aca="false">IF(G85&gt;2010,E85,0)</f>
        <v>0</v>
      </c>
      <c r="I85" s="50" t="n">
        <v>2</v>
      </c>
      <c r="J85" s="43" t="n">
        <f aca="false">IF(G85&gt;2010,I85,0)</f>
        <v>0</v>
      </c>
      <c r="K85" s="44"/>
    </row>
    <row r="86" customFormat="false" ht="23.25" hidden="false" customHeight="false" outlineLevel="0" collapsed="false">
      <c r="A86" s="45"/>
      <c r="B86" s="46"/>
      <c r="C86" s="46"/>
      <c r="D86" s="47" t="s">
        <v>558</v>
      </c>
      <c r="E86" s="48" t="n">
        <v>41</v>
      </c>
      <c r="F86" s="49" t="n">
        <v>1</v>
      </c>
      <c r="G86" s="50" t="n">
        <v>2007</v>
      </c>
      <c r="H86" s="42" t="n">
        <f aca="false">IF(G86&gt;2010,E86,0)</f>
        <v>0</v>
      </c>
      <c r="I86" s="50" t="n">
        <v>41</v>
      </c>
      <c r="J86" s="43" t="n">
        <f aca="false">IF(G86&gt;2010,I86,0)</f>
        <v>0</v>
      </c>
      <c r="K86" s="44"/>
    </row>
    <row r="87" customFormat="false" ht="23.25" hidden="false" customHeight="false" outlineLevel="0" collapsed="false">
      <c r="A87" s="45"/>
      <c r="B87" s="46"/>
      <c r="C87" s="46"/>
      <c r="D87" s="76" t="s">
        <v>559</v>
      </c>
      <c r="E87" s="48" t="n">
        <v>1</v>
      </c>
      <c r="F87" s="49" t="n">
        <v>1</v>
      </c>
      <c r="G87" s="50" t="n">
        <v>2001</v>
      </c>
      <c r="H87" s="42" t="n">
        <f aca="false">IF(G87&gt;2010,E87,0)</f>
        <v>0</v>
      </c>
      <c r="I87" s="50" t="n">
        <v>0</v>
      </c>
      <c r="J87" s="43" t="n">
        <f aca="false">IF(G87&gt;2010,I87,0)</f>
        <v>0</v>
      </c>
      <c r="K87" s="44"/>
    </row>
    <row r="88" customFormat="false" ht="23.25" hidden="false" customHeight="false" outlineLevel="0" collapsed="false">
      <c r="A88" s="45"/>
      <c r="B88" s="46"/>
      <c r="C88" s="46"/>
      <c r="D88" s="55" t="s">
        <v>560</v>
      </c>
      <c r="E88" s="56" t="n">
        <v>22</v>
      </c>
      <c r="F88" s="57" t="n">
        <v>1</v>
      </c>
      <c r="G88" s="58" t="n">
        <v>2012</v>
      </c>
      <c r="H88" s="42" t="n">
        <f aca="false">IF(G88&gt;2010,E88,0)</f>
        <v>22</v>
      </c>
      <c r="I88" s="58" t="n">
        <v>22</v>
      </c>
      <c r="J88" s="43" t="n">
        <f aca="false">IF(G88&gt;2010,I88,0)</f>
        <v>22</v>
      </c>
      <c r="K88" s="44"/>
    </row>
    <row r="89" customFormat="false" ht="23.25" hidden="false" customHeight="false" outlineLevel="0" collapsed="false">
      <c r="A89" s="45"/>
      <c r="B89" s="46"/>
      <c r="C89" s="46"/>
      <c r="D89" s="76" t="s">
        <v>561</v>
      </c>
      <c r="E89" s="48" t="n">
        <v>2</v>
      </c>
      <c r="F89" s="49" t="n">
        <v>1</v>
      </c>
      <c r="G89" s="50" t="n">
        <v>2006</v>
      </c>
      <c r="H89" s="42" t="n">
        <f aca="false">IF(G89&gt;2010,E89,0)</f>
        <v>0</v>
      </c>
      <c r="I89" s="50" t="n">
        <v>0</v>
      </c>
      <c r="J89" s="43" t="n">
        <f aca="false">IF(G89&gt;2010,I89,0)</f>
        <v>0</v>
      </c>
      <c r="K89" s="44"/>
    </row>
    <row r="90" customFormat="false" ht="15.75" hidden="false" customHeight="false" outlineLevel="0" collapsed="false">
      <c r="A90" s="45"/>
      <c r="B90" s="46"/>
      <c r="C90" s="46"/>
      <c r="D90" s="76" t="s">
        <v>562</v>
      </c>
      <c r="E90" s="48" t="n">
        <v>2</v>
      </c>
      <c r="F90" s="49" t="n">
        <v>1</v>
      </c>
      <c r="G90" s="50" t="n">
        <v>2004</v>
      </c>
      <c r="H90" s="42" t="n">
        <f aca="false">IF(G90&gt;2010,E90,0)</f>
        <v>0</v>
      </c>
      <c r="I90" s="50" t="n">
        <v>0</v>
      </c>
      <c r="J90" s="43" t="n">
        <f aca="false">IF(G90&gt;2010,I90,0)</f>
        <v>0</v>
      </c>
      <c r="K90" s="44"/>
    </row>
    <row r="91" customFormat="false" ht="23.25" hidden="false" customHeight="false" outlineLevel="0" collapsed="false">
      <c r="A91" s="45"/>
      <c r="B91" s="46"/>
      <c r="C91" s="46"/>
      <c r="D91" s="76" t="s">
        <v>563</v>
      </c>
      <c r="E91" s="48" t="n">
        <v>1</v>
      </c>
      <c r="F91" s="49" t="n">
        <v>1</v>
      </c>
      <c r="G91" s="50" t="n">
        <v>1995</v>
      </c>
      <c r="H91" s="42" t="n">
        <f aca="false">IF(G91&gt;2010,E91,0)</f>
        <v>0</v>
      </c>
      <c r="I91" s="50" t="n">
        <v>0</v>
      </c>
      <c r="J91" s="43" t="n">
        <f aca="false">IF(G91&gt;2010,I91,0)</f>
        <v>0</v>
      </c>
      <c r="K91" s="44"/>
    </row>
    <row r="92" customFormat="false" ht="23.25" hidden="false" customHeight="false" outlineLevel="0" collapsed="false">
      <c r="A92" s="45"/>
      <c r="B92" s="46"/>
      <c r="C92" s="46"/>
      <c r="D92" s="76" t="s">
        <v>564</v>
      </c>
      <c r="E92" s="48" t="n">
        <v>1</v>
      </c>
      <c r="F92" s="49" t="n">
        <v>1</v>
      </c>
      <c r="G92" s="50" t="n">
        <v>1995</v>
      </c>
      <c r="H92" s="42" t="n">
        <f aca="false">IF(G92&gt;2010,E92,0)</f>
        <v>0</v>
      </c>
      <c r="I92" s="50" t="n">
        <v>0</v>
      </c>
      <c r="J92" s="43" t="n">
        <f aca="false">IF(G92&gt;2010,I92,0)</f>
        <v>0</v>
      </c>
      <c r="K92" s="44"/>
    </row>
    <row r="93" customFormat="false" ht="23.25" hidden="false" customHeight="false" outlineLevel="0" collapsed="false">
      <c r="A93" s="45"/>
      <c r="B93" s="46"/>
      <c r="C93" s="46"/>
      <c r="D93" s="76" t="s">
        <v>565</v>
      </c>
      <c r="E93" s="48" t="n">
        <v>13</v>
      </c>
      <c r="F93" s="49" t="n">
        <v>1</v>
      </c>
      <c r="G93" s="50" t="n">
        <v>2010</v>
      </c>
      <c r="H93" s="42" t="n">
        <f aca="false">IF(G93&gt;2010,E93,0)</f>
        <v>0</v>
      </c>
      <c r="I93" s="50" t="n">
        <v>13</v>
      </c>
      <c r="J93" s="43" t="n">
        <f aca="false">IF(G93&gt;2010,I93,0)</f>
        <v>0</v>
      </c>
      <c r="K93" s="44"/>
    </row>
    <row r="94" customFormat="false" ht="15.75" hidden="false" customHeight="false" outlineLevel="0" collapsed="false">
      <c r="A94" s="45"/>
      <c r="B94" s="46"/>
      <c r="C94" s="46"/>
      <c r="D94" s="76" t="s">
        <v>566</v>
      </c>
      <c r="E94" s="48" t="n">
        <v>1</v>
      </c>
      <c r="F94" s="49" t="n">
        <v>1</v>
      </c>
      <c r="G94" s="50" t="n">
        <v>2005</v>
      </c>
      <c r="H94" s="42" t="n">
        <f aca="false">IF(G94&gt;2010,E94,0)</f>
        <v>0</v>
      </c>
      <c r="I94" s="50" t="n">
        <v>1</v>
      </c>
      <c r="J94" s="43" t="n">
        <f aca="false">IF(G94&gt;2010,I94,0)</f>
        <v>0</v>
      </c>
      <c r="K94" s="44"/>
    </row>
    <row r="95" customFormat="false" ht="23.25" hidden="false" customHeight="false" outlineLevel="0" collapsed="false">
      <c r="A95" s="45"/>
      <c r="B95" s="46"/>
      <c r="C95" s="46"/>
      <c r="D95" s="76" t="s">
        <v>567</v>
      </c>
      <c r="E95" s="48" t="n">
        <v>1</v>
      </c>
      <c r="F95" s="49" t="n">
        <v>1</v>
      </c>
      <c r="G95" s="50" t="n">
        <v>1998</v>
      </c>
      <c r="H95" s="42" t="n">
        <f aca="false">IF(G95&gt;2010,E95,0)</f>
        <v>0</v>
      </c>
      <c r="I95" s="50" t="n">
        <v>0</v>
      </c>
      <c r="J95" s="43" t="n">
        <f aca="false">IF(G95&gt;2010,I95,0)</f>
        <v>0</v>
      </c>
      <c r="K95" s="44"/>
    </row>
    <row r="96" customFormat="false" ht="23.25" hidden="false" customHeight="false" outlineLevel="0" collapsed="false">
      <c r="A96" s="45"/>
      <c r="B96" s="46"/>
      <c r="C96" s="46"/>
      <c r="D96" s="76" t="s">
        <v>568</v>
      </c>
      <c r="E96" s="48" t="n">
        <v>1</v>
      </c>
      <c r="F96" s="49" t="n">
        <v>1</v>
      </c>
      <c r="G96" s="50" t="n">
        <v>1999</v>
      </c>
      <c r="H96" s="42" t="n">
        <f aca="false">IF(G96&gt;2010,E96,0)</f>
        <v>0</v>
      </c>
      <c r="I96" s="50" t="n">
        <v>0</v>
      </c>
      <c r="J96" s="43" t="n">
        <f aca="false">IF(G96&gt;2010,I96,0)</f>
        <v>0</v>
      </c>
      <c r="K96" s="44"/>
    </row>
    <row r="97" customFormat="false" ht="23.25" hidden="false" customHeight="false" outlineLevel="0" collapsed="false">
      <c r="A97" s="45"/>
      <c r="B97" s="46"/>
      <c r="C97" s="46"/>
      <c r="D97" s="76" t="s">
        <v>569</v>
      </c>
      <c r="E97" s="48" t="n">
        <v>1</v>
      </c>
      <c r="F97" s="49" t="n">
        <v>1</v>
      </c>
      <c r="G97" s="50" t="n">
        <v>2002</v>
      </c>
      <c r="H97" s="42" t="n">
        <f aca="false">IF(G97&gt;2010,E97,0)</f>
        <v>0</v>
      </c>
      <c r="I97" s="50" t="n">
        <v>1</v>
      </c>
      <c r="J97" s="43" t="n">
        <f aca="false">IF(G97&gt;2010,I97,0)</f>
        <v>0</v>
      </c>
      <c r="K97" s="44"/>
    </row>
    <row r="98" customFormat="false" ht="23.25" hidden="false" customHeight="false" outlineLevel="0" collapsed="false">
      <c r="A98" s="78"/>
      <c r="B98" s="79"/>
      <c r="C98" s="79"/>
      <c r="D98" s="80" t="s">
        <v>570</v>
      </c>
      <c r="E98" s="62" t="n">
        <v>1</v>
      </c>
      <c r="F98" s="63" t="n">
        <v>1</v>
      </c>
      <c r="G98" s="64" t="n">
        <v>2004</v>
      </c>
      <c r="H98" s="42" t="n">
        <f aca="false">IF(G98&gt;2010,E98,0)</f>
        <v>0</v>
      </c>
      <c r="I98" s="64" t="n">
        <v>1</v>
      </c>
      <c r="J98" s="43" t="n">
        <f aca="false">IF(G98&gt;2010,I98,0)</f>
        <v>0</v>
      </c>
      <c r="K98" s="44"/>
    </row>
    <row r="99" customFormat="false" ht="15.75" hidden="false" customHeight="false" outlineLevel="0" collapsed="false">
      <c r="A99" s="65" t="n">
        <v>8</v>
      </c>
      <c r="B99" s="84" t="s">
        <v>108</v>
      </c>
      <c r="C99" s="38" t="n">
        <v>86</v>
      </c>
      <c r="D99" s="75" t="s">
        <v>109</v>
      </c>
      <c r="E99" s="40" t="n">
        <v>2</v>
      </c>
      <c r="F99" s="41" t="n">
        <v>1</v>
      </c>
      <c r="G99" s="42" t="n">
        <v>2003</v>
      </c>
      <c r="H99" s="42" t="n">
        <f aca="false">IF(G99&gt;2010,E99,0)</f>
        <v>0</v>
      </c>
      <c r="I99" s="42" t="n">
        <v>2</v>
      </c>
      <c r="J99" s="43" t="n">
        <f aca="false">IF(G99&gt;2010,I99,0)</f>
        <v>0</v>
      </c>
      <c r="K99" s="44" t="n">
        <f aca="false">SUM(J99:J108)/C99</f>
        <v>0.488372093023256</v>
      </c>
    </row>
    <row r="100" customFormat="false" ht="15.75" hidden="false" customHeight="false" outlineLevel="0" collapsed="false">
      <c r="A100" s="45"/>
      <c r="B100" s="46"/>
      <c r="C100" s="46"/>
      <c r="D100" s="76" t="s">
        <v>110</v>
      </c>
      <c r="E100" s="48" t="n">
        <v>2</v>
      </c>
      <c r="F100" s="49" t="n">
        <v>1</v>
      </c>
      <c r="G100" s="50" t="n">
        <v>2002</v>
      </c>
      <c r="H100" s="42" t="n">
        <f aca="false">IF(G100&gt;2010,E100,0)</f>
        <v>0</v>
      </c>
      <c r="I100" s="50" t="n">
        <v>2</v>
      </c>
      <c r="J100" s="43" t="n">
        <f aca="false">IF(G100&gt;2010,I100,0)</f>
        <v>0</v>
      </c>
      <c r="K100" s="44"/>
    </row>
    <row r="101" customFormat="false" ht="23.25" hidden="false" customHeight="false" outlineLevel="0" collapsed="false">
      <c r="A101" s="45"/>
      <c r="B101" s="46"/>
      <c r="C101" s="46"/>
      <c r="D101" s="76" t="s">
        <v>113</v>
      </c>
      <c r="E101" s="48" t="n">
        <v>12</v>
      </c>
      <c r="F101" s="49" t="n">
        <v>1</v>
      </c>
      <c r="G101" s="50" t="n">
        <v>2013</v>
      </c>
      <c r="H101" s="42" t="n">
        <f aca="false">IF(G101&gt;2010,E101,0)</f>
        <v>12</v>
      </c>
      <c r="I101" s="50" t="n">
        <v>12</v>
      </c>
      <c r="J101" s="43" t="n">
        <f aca="false">IF(G101&gt;2010,I101,0)</f>
        <v>12</v>
      </c>
      <c r="K101" s="44"/>
    </row>
    <row r="102" customFormat="false" ht="23.25" hidden="false" customHeight="false" outlineLevel="0" collapsed="false">
      <c r="A102" s="45"/>
      <c r="B102" s="46"/>
      <c r="C102" s="46"/>
      <c r="D102" s="77" t="s">
        <v>114</v>
      </c>
      <c r="E102" s="56" t="n">
        <v>10</v>
      </c>
      <c r="F102" s="57" t="n">
        <v>1</v>
      </c>
      <c r="G102" s="58" t="n">
        <v>2014</v>
      </c>
      <c r="H102" s="42" t="n">
        <f aca="false">IF(G102&gt;2010,E102,0)</f>
        <v>10</v>
      </c>
      <c r="I102" s="58" t="n">
        <v>10</v>
      </c>
      <c r="J102" s="43" t="n">
        <f aca="false">IF(G102&gt;2010,I102,0)</f>
        <v>10</v>
      </c>
      <c r="K102" s="44"/>
    </row>
    <row r="103" customFormat="false" ht="23.25" hidden="false" customHeight="false" outlineLevel="0" collapsed="false">
      <c r="A103" s="45"/>
      <c r="B103" s="46"/>
      <c r="C103" s="46"/>
      <c r="D103" s="77" t="s">
        <v>115</v>
      </c>
      <c r="E103" s="56" t="n">
        <v>20</v>
      </c>
      <c r="F103" s="57" t="n">
        <v>1</v>
      </c>
      <c r="G103" s="58" t="n">
        <v>2014</v>
      </c>
      <c r="H103" s="42" t="n">
        <f aca="false">IF(G103&gt;2010,E103,0)</f>
        <v>20</v>
      </c>
      <c r="I103" s="58" t="n">
        <v>20</v>
      </c>
      <c r="J103" s="43" t="n">
        <f aca="false">IF(G103&gt;2010,I103,0)</f>
        <v>20</v>
      </c>
      <c r="K103" s="44"/>
    </row>
    <row r="104" customFormat="false" ht="23.25" hidden="false" customHeight="false" outlineLevel="0" collapsed="false">
      <c r="A104" s="45"/>
      <c r="B104" s="46"/>
      <c r="C104" s="46"/>
      <c r="D104" s="76" t="s">
        <v>111</v>
      </c>
      <c r="E104" s="48" t="n">
        <v>1</v>
      </c>
      <c r="F104" s="49" t="n">
        <v>1</v>
      </c>
      <c r="G104" s="50" t="n">
        <v>1999</v>
      </c>
      <c r="H104" s="42" t="n">
        <f aca="false">IF(G104&gt;2010,E104,0)</f>
        <v>0</v>
      </c>
      <c r="I104" s="50" t="n">
        <v>1</v>
      </c>
      <c r="J104" s="43" t="n">
        <f aca="false">IF(G104&gt;2010,I104,0)</f>
        <v>0</v>
      </c>
      <c r="K104" s="44"/>
    </row>
    <row r="105" customFormat="false" ht="23.25" hidden="false" customHeight="false" outlineLevel="0" collapsed="false">
      <c r="A105" s="45"/>
      <c r="B105" s="46"/>
      <c r="C105" s="46"/>
      <c r="D105" s="76" t="s">
        <v>112</v>
      </c>
      <c r="E105" s="48" t="n">
        <v>1</v>
      </c>
      <c r="F105" s="49" t="n">
        <v>1</v>
      </c>
      <c r="G105" s="50" t="n">
        <v>2006</v>
      </c>
      <c r="H105" s="42" t="n">
        <f aca="false">IF(G105&gt;2010,E105,0)</f>
        <v>0</v>
      </c>
      <c r="I105" s="50" t="n">
        <v>1</v>
      </c>
      <c r="J105" s="43" t="n">
        <f aca="false">IF(G105&gt;2010,I105,0)</f>
        <v>0</v>
      </c>
      <c r="K105" s="44"/>
    </row>
    <row r="106" customFormat="false" ht="23.25" hidden="false" customHeight="false" outlineLevel="0" collapsed="false">
      <c r="A106" s="45"/>
      <c r="B106" s="46"/>
      <c r="C106" s="46"/>
      <c r="D106" s="76" t="s">
        <v>116</v>
      </c>
      <c r="E106" s="48" t="n">
        <v>4</v>
      </c>
      <c r="F106" s="49" t="n">
        <v>1</v>
      </c>
      <c r="G106" s="50" t="n">
        <v>1998</v>
      </c>
      <c r="H106" s="42" t="n">
        <f aca="false">IF(G106&gt;2010,E106,0)</f>
        <v>0</v>
      </c>
      <c r="I106" s="50" t="n">
        <v>0</v>
      </c>
      <c r="J106" s="43" t="n">
        <f aca="false">IF(G106&gt;2010,I106,0)</f>
        <v>0</v>
      </c>
      <c r="K106" s="44"/>
    </row>
    <row r="107" customFormat="false" ht="23.25" hidden="false" customHeight="false" outlineLevel="0" collapsed="false">
      <c r="A107" s="45"/>
      <c r="B107" s="46"/>
      <c r="C107" s="46"/>
      <c r="D107" s="76" t="s">
        <v>117</v>
      </c>
      <c r="E107" s="48" t="n">
        <v>26</v>
      </c>
      <c r="F107" s="49" t="n">
        <v>1</v>
      </c>
      <c r="G107" s="50" t="n">
        <v>1984</v>
      </c>
      <c r="H107" s="42" t="n">
        <f aca="false">IF(G107&gt;2010,E107,0)</f>
        <v>0</v>
      </c>
      <c r="I107" s="50" t="n">
        <v>10</v>
      </c>
      <c r="J107" s="43" t="n">
        <f aca="false">IF(G107&gt;2010,I107,0)</f>
        <v>0</v>
      </c>
      <c r="K107" s="44"/>
    </row>
    <row r="108" customFormat="false" ht="23.25" hidden="false" customHeight="false" outlineLevel="0" collapsed="false">
      <c r="A108" s="78"/>
      <c r="B108" s="79"/>
      <c r="C108" s="79"/>
      <c r="D108" s="80" t="s">
        <v>118</v>
      </c>
      <c r="E108" s="62" t="n">
        <v>1</v>
      </c>
      <c r="F108" s="63" t="n">
        <v>1</v>
      </c>
      <c r="G108" s="64" t="n">
        <v>2003</v>
      </c>
      <c r="H108" s="42" t="n">
        <f aca="false">IF(G108&gt;2010,E108,0)</f>
        <v>0</v>
      </c>
      <c r="I108" s="64" t="n">
        <v>1</v>
      </c>
      <c r="J108" s="43" t="n">
        <f aca="false">IF(G108&gt;2010,I108,0)</f>
        <v>0</v>
      </c>
      <c r="K108" s="44"/>
    </row>
    <row r="109" customFormat="false" ht="23.25" hidden="false" customHeight="false" outlineLevel="0" collapsed="false">
      <c r="A109" s="65" t="n">
        <v>9</v>
      </c>
      <c r="B109" s="84" t="s">
        <v>571</v>
      </c>
      <c r="C109" s="38" t="n">
        <v>86</v>
      </c>
      <c r="D109" s="75" t="s">
        <v>388</v>
      </c>
      <c r="E109" s="40" t="n">
        <v>1</v>
      </c>
      <c r="F109" s="41" t="n">
        <v>1</v>
      </c>
      <c r="G109" s="42" t="n">
        <v>2007</v>
      </c>
      <c r="H109" s="42" t="n">
        <f aca="false">IF(G109&gt;2010,E109,0)</f>
        <v>0</v>
      </c>
      <c r="I109" s="50" t="n">
        <v>1</v>
      </c>
      <c r="J109" s="43" t="n">
        <f aca="false">IF(G109&gt;2010,I109,0)</f>
        <v>0</v>
      </c>
      <c r="K109" s="44" t="n">
        <f aca="false">SUM(J109:J120)/C109</f>
        <v>0.313953488372093</v>
      </c>
    </row>
    <row r="110" customFormat="false" ht="15.75" hidden="false" customHeight="false" outlineLevel="0" collapsed="false">
      <c r="A110" s="45"/>
      <c r="B110" s="46"/>
      <c r="C110" s="46"/>
      <c r="D110" s="47" t="s">
        <v>399</v>
      </c>
      <c r="E110" s="48" t="n">
        <v>1</v>
      </c>
      <c r="F110" s="49" t="n">
        <v>1</v>
      </c>
      <c r="G110" s="50" t="n">
        <v>2005</v>
      </c>
      <c r="H110" s="42" t="n">
        <f aca="false">IF(G110&gt;2010,E110,0)</f>
        <v>0</v>
      </c>
      <c r="I110" s="50" t="n">
        <v>1</v>
      </c>
      <c r="J110" s="43" t="n">
        <f aca="false">IF(G110&gt;2010,I110,0)</f>
        <v>0</v>
      </c>
      <c r="K110" s="44"/>
    </row>
    <row r="111" customFormat="false" ht="23.25" hidden="false" customHeight="false" outlineLevel="0" collapsed="false">
      <c r="A111" s="45"/>
      <c r="B111" s="46"/>
      <c r="C111" s="46"/>
      <c r="D111" s="47" t="s">
        <v>572</v>
      </c>
      <c r="E111" s="48" t="n">
        <v>1</v>
      </c>
      <c r="F111" s="49" t="n">
        <v>1</v>
      </c>
      <c r="G111" s="50" t="n">
        <v>2008</v>
      </c>
      <c r="H111" s="42" t="n">
        <f aca="false">IF(G111&gt;2010,E111,0)</f>
        <v>0</v>
      </c>
      <c r="I111" s="50" t="n">
        <v>1</v>
      </c>
      <c r="J111" s="43" t="n">
        <f aca="false">IF(G111&gt;2010,I111,0)</f>
        <v>0</v>
      </c>
      <c r="K111" s="44"/>
    </row>
    <row r="112" customFormat="false" ht="23.25" hidden="false" customHeight="false" outlineLevel="0" collapsed="false">
      <c r="A112" s="45"/>
      <c r="B112" s="46"/>
      <c r="C112" s="46"/>
      <c r="D112" s="47" t="s">
        <v>573</v>
      </c>
      <c r="E112" s="48" t="n">
        <v>1</v>
      </c>
      <c r="F112" s="193" t="n">
        <v>1</v>
      </c>
      <c r="G112" s="50" t="n">
        <v>2000</v>
      </c>
      <c r="H112" s="42" t="n">
        <f aca="false">IF(G112&gt;2010,E112,0)</f>
        <v>0</v>
      </c>
      <c r="I112" s="50" t="n">
        <v>1</v>
      </c>
      <c r="J112" s="43" t="n">
        <f aca="false">IF(G112&gt;2010,I112,0)</f>
        <v>0</v>
      </c>
      <c r="K112" s="44"/>
    </row>
    <row r="113" customFormat="false" ht="23.25" hidden="false" customHeight="false" outlineLevel="0" collapsed="false">
      <c r="A113" s="45"/>
      <c r="B113" s="46"/>
      <c r="C113" s="46"/>
      <c r="D113" s="47" t="s">
        <v>397</v>
      </c>
      <c r="E113" s="48" t="n">
        <v>3</v>
      </c>
      <c r="F113" s="49" t="n">
        <v>3</v>
      </c>
      <c r="G113" s="50" t="n">
        <v>2006</v>
      </c>
      <c r="H113" s="42" t="n">
        <f aca="false">IF(G113&gt;2010,E113,0)</f>
        <v>0</v>
      </c>
      <c r="I113" s="50" t="n">
        <v>3</v>
      </c>
      <c r="J113" s="43" t="n">
        <f aca="false">IF(G113&gt;2010,I113,0)</f>
        <v>0</v>
      </c>
      <c r="K113" s="44"/>
    </row>
    <row r="114" customFormat="false" ht="15.75" hidden="false" customHeight="false" outlineLevel="0" collapsed="false">
      <c r="A114" s="45"/>
      <c r="B114" s="46"/>
      <c r="C114" s="46"/>
      <c r="D114" s="47" t="s">
        <v>396</v>
      </c>
      <c r="E114" s="48" t="n">
        <v>4</v>
      </c>
      <c r="F114" s="50" t="n">
        <v>1</v>
      </c>
      <c r="G114" s="50" t="n">
        <v>2000</v>
      </c>
      <c r="H114" s="42" t="n">
        <f aca="false">IF(G114&gt;2010,E114,0)</f>
        <v>0</v>
      </c>
      <c r="I114" s="50" t="n">
        <v>4</v>
      </c>
      <c r="J114" s="43" t="n">
        <f aca="false">IF(G114&gt;2010,I114,0)</f>
        <v>0</v>
      </c>
      <c r="K114" s="44"/>
    </row>
    <row r="115" customFormat="false" ht="23.25" hidden="false" customHeight="false" outlineLevel="0" collapsed="false">
      <c r="A115" s="45"/>
      <c r="B115" s="46"/>
      <c r="C115" s="46"/>
      <c r="D115" s="47" t="s">
        <v>400</v>
      </c>
      <c r="E115" s="48" t="n">
        <v>5</v>
      </c>
      <c r="F115" s="49" t="n">
        <v>1</v>
      </c>
      <c r="G115" s="50" t="n">
        <v>2010</v>
      </c>
      <c r="H115" s="42" t="n">
        <f aca="false">IF(G115&gt;2010,E115,0)</f>
        <v>0</v>
      </c>
      <c r="I115" s="50" t="n">
        <v>5</v>
      </c>
      <c r="J115" s="43" t="n">
        <f aca="false">IF(G115&gt;2010,I115,0)</f>
        <v>0</v>
      </c>
      <c r="K115" s="44"/>
    </row>
    <row r="116" customFormat="false" ht="23.25" hidden="false" customHeight="false" outlineLevel="0" collapsed="false">
      <c r="A116" s="45"/>
      <c r="B116" s="46"/>
      <c r="C116" s="46"/>
      <c r="D116" s="55" t="s">
        <v>574</v>
      </c>
      <c r="E116" s="56" t="n">
        <v>15</v>
      </c>
      <c r="F116" s="57" t="n">
        <v>1</v>
      </c>
      <c r="G116" s="58" t="n">
        <v>2014</v>
      </c>
      <c r="H116" s="42" t="n">
        <f aca="false">IF(G116&gt;2010,E116,0)</f>
        <v>15</v>
      </c>
      <c r="I116" s="58" t="n">
        <v>15</v>
      </c>
      <c r="J116" s="43" t="n">
        <f aca="false">IF(G116&gt;2010,I116,0)</f>
        <v>15</v>
      </c>
      <c r="K116" s="44"/>
    </row>
    <row r="117" customFormat="false" ht="23.25" hidden="false" customHeight="false" outlineLevel="0" collapsed="false">
      <c r="A117" s="45"/>
      <c r="B117" s="46"/>
      <c r="C117" s="46"/>
      <c r="D117" s="47" t="s">
        <v>391</v>
      </c>
      <c r="E117" s="48" t="n">
        <v>5</v>
      </c>
      <c r="F117" s="49" t="n">
        <v>1</v>
      </c>
      <c r="G117" s="50" t="n">
        <v>2010</v>
      </c>
      <c r="H117" s="42" t="n">
        <f aca="false">IF(G117&gt;2010,E117,0)</f>
        <v>0</v>
      </c>
      <c r="I117" s="50" t="n">
        <v>5</v>
      </c>
      <c r="J117" s="43" t="n">
        <f aca="false">IF(G117&gt;2010,I117,0)</f>
        <v>0</v>
      </c>
      <c r="K117" s="44"/>
    </row>
    <row r="118" customFormat="false" ht="23.25" hidden="false" customHeight="false" outlineLevel="0" collapsed="false">
      <c r="A118" s="45"/>
      <c r="B118" s="46"/>
      <c r="C118" s="46"/>
      <c r="D118" s="47" t="s">
        <v>398</v>
      </c>
      <c r="E118" s="48" t="n">
        <v>1</v>
      </c>
      <c r="F118" s="49" t="n">
        <v>1</v>
      </c>
      <c r="G118" s="50" t="n">
        <v>2001</v>
      </c>
      <c r="H118" s="42" t="n">
        <f aca="false">IF(G118&gt;2010,E118,0)</f>
        <v>0</v>
      </c>
      <c r="I118" s="50" t="n">
        <v>1</v>
      </c>
      <c r="J118" s="43" t="n">
        <f aca="false">IF(G118&gt;2010,I118,0)</f>
        <v>0</v>
      </c>
      <c r="K118" s="44"/>
    </row>
    <row r="119" customFormat="false" ht="23.25" hidden="false" customHeight="false" outlineLevel="0" collapsed="false">
      <c r="A119" s="45"/>
      <c r="B119" s="46"/>
      <c r="C119" s="46"/>
      <c r="D119" s="47" t="s">
        <v>394</v>
      </c>
      <c r="E119" s="48" t="n">
        <v>1</v>
      </c>
      <c r="F119" s="49" t="n">
        <v>1</v>
      </c>
      <c r="G119" s="50" t="n">
        <v>2001</v>
      </c>
      <c r="H119" s="42" t="n">
        <f aca="false">IF(G119&gt;2010,E119,0)</f>
        <v>0</v>
      </c>
      <c r="I119" s="50" t="n">
        <v>1</v>
      </c>
      <c r="J119" s="43" t="n">
        <f aca="false">IF(G119&gt;2010,I119,0)</f>
        <v>0</v>
      </c>
      <c r="K119" s="44"/>
    </row>
    <row r="120" s="194" customFormat="true" ht="23.25" hidden="false" customHeight="false" outlineLevel="0" collapsed="false">
      <c r="A120" s="78"/>
      <c r="B120" s="79"/>
      <c r="C120" s="79"/>
      <c r="D120" s="61" t="s">
        <v>395</v>
      </c>
      <c r="E120" s="62" t="n">
        <v>12</v>
      </c>
      <c r="F120" s="63" t="n">
        <v>1</v>
      </c>
      <c r="G120" s="64" t="n">
        <v>2014</v>
      </c>
      <c r="H120" s="42" t="n">
        <f aca="false">IF(G120&gt;2010,E120,0)</f>
        <v>12</v>
      </c>
      <c r="I120" s="50" t="n">
        <v>12</v>
      </c>
      <c r="J120" s="43" t="n">
        <f aca="false">IF(G120&gt;2010,I120,0)</f>
        <v>12</v>
      </c>
      <c r="K120" s="44"/>
    </row>
    <row r="121" customFormat="false" ht="15.75" hidden="false" customHeight="false" outlineLevel="0" collapsed="false">
      <c r="A121" s="65" t="n">
        <v>10</v>
      </c>
      <c r="B121" s="84" t="s">
        <v>165</v>
      </c>
      <c r="C121" s="38" t="n">
        <v>86</v>
      </c>
      <c r="D121" s="39" t="s">
        <v>166</v>
      </c>
      <c r="E121" s="40" t="n">
        <v>1</v>
      </c>
      <c r="F121" s="41" t="n">
        <v>1</v>
      </c>
      <c r="G121" s="42" t="n">
        <v>2005</v>
      </c>
      <c r="H121" s="42" t="n">
        <f aca="false">IF(G121&gt;2010,E121,0)</f>
        <v>0</v>
      </c>
      <c r="I121" s="42" t="n">
        <v>1</v>
      </c>
      <c r="J121" s="43" t="n">
        <f aca="false">IF(G121&gt;2010,I121,0)</f>
        <v>0</v>
      </c>
      <c r="K121" s="44" t="n">
        <f aca="false">SUM(J121:J137)/C121</f>
        <v>0.511627906976744</v>
      </c>
    </row>
    <row r="122" customFormat="false" ht="15.75" hidden="false" customHeight="false" outlineLevel="0" collapsed="false">
      <c r="A122" s="45"/>
      <c r="B122" s="46"/>
      <c r="C122" s="46"/>
      <c r="D122" s="47" t="s">
        <v>167</v>
      </c>
      <c r="E122" s="48" t="n">
        <v>1</v>
      </c>
      <c r="F122" s="49" t="n">
        <v>1</v>
      </c>
      <c r="G122" s="50" t="n">
        <v>2002</v>
      </c>
      <c r="H122" s="42" t="n">
        <f aca="false">IF(G122&gt;2010,E122,0)</f>
        <v>0</v>
      </c>
      <c r="I122" s="50" t="n">
        <v>1</v>
      </c>
      <c r="J122" s="43" t="n">
        <f aca="false">IF(G122&gt;2010,I122,0)</f>
        <v>0</v>
      </c>
      <c r="K122" s="44"/>
    </row>
    <row r="123" customFormat="false" ht="23.25" hidden="false" customHeight="false" outlineLevel="0" collapsed="false">
      <c r="A123" s="45"/>
      <c r="B123" s="46"/>
      <c r="C123" s="46"/>
      <c r="D123" s="47" t="s">
        <v>168</v>
      </c>
      <c r="E123" s="48" t="n">
        <v>1</v>
      </c>
      <c r="F123" s="49" t="n">
        <v>1</v>
      </c>
      <c r="G123" s="50" t="n">
        <v>2008</v>
      </c>
      <c r="H123" s="42" t="n">
        <f aca="false">IF(G123&gt;2010,E123,0)</f>
        <v>0</v>
      </c>
      <c r="I123" s="50" t="n">
        <v>1</v>
      </c>
      <c r="J123" s="43" t="n">
        <f aca="false">IF(G123&gt;2010,I123,0)</f>
        <v>0</v>
      </c>
      <c r="K123" s="44"/>
    </row>
    <row r="124" customFormat="false" ht="23.25" hidden="false" customHeight="false" outlineLevel="0" collapsed="false">
      <c r="A124" s="45"/>
      <c r="B124" s="46"/>
      <c r="C124" s="46"/>
      <c r="D124" s="47" t="s">
        <v>169</v>
      </c>
      <c r="E124" s="48" t="n">
        <v>1</v>
      </c>
      <c r="F124" s="49" t="n">
        <v>1</v>
      </c>
      <c r="G124" s="50" t="n">
        <v>2008</v>
      </c>
      <c r="H124" s="42" t="n">
        <f aca="false">IF(G124&gt;2010,E124,0)</f>
        <v>0</v>
      </c>
      <c r="I124" s="50" t="n">
        <v>1</v>
      </c>
      <c r="J124" s="43" t="n">
        <f aca="false">IF(G124&gt;2010,I124,0)</f>
        <v>0</v>
      </c>
      <c r="K124" s="44"/>
    </row>
    <row r="125" customFormat="false" ht="23.25" hidden="false" customHeight="false" outlineLevel="0" collapsed="false">
      <c r="A125" s="45"/>
      <c r="B125" s="46"/>
      <c r="C125" s="46"/>
      <c r="D125" s="47" t="s">
        <v>170</v>
      </c>
      <c r="E125" s="48" t="n">
        <v>12</v>
      </c>
      <c r="F125" s="49" t="n">
        <v>1</v>
      </c>
      <c r="G125" s="50" t="n">
        <v>2013</v>
      </c>
      <c r="H125" s="42" t="n">
        <f aca="false">IF(G125&gt;2010,E125,0)</f>
        <v>12</v>
      </c>
      <c r="I125" s="50" t="n">
        <v>12</v>
      </c>
      <c r="J125" s="43" t="n">
        <f aca="false">IF(G125&gt;2010,I125,0)</f>
        <v>12</v>
      </c>
      <c r="K125" s="44"/>
    </row>
    <row r="126" customFormat="false" ht="23.25" hidden="false" customHeight="false" outlineLevel="0" collapsed="false">
      <c r="A126" s="45"/>
      <c r="B126" s="46"/>
      <c r="C126" s="46"/>
      <c r="D126" s="77" t="s">
        <v>171</v>
      </c>
      <c r="E126" s="56" t="n">
        <v>17</v>
      </c>
      <c r="F126" s="57" t="n">
        <v>1</v>
      </c>
      <c r="G126" s="58" t="n">
        <v>2014</v>
      </c>
      <c r="H126" s="42" t="n">
        <f aca="false">IF(G126&gt;2010,E126,0)</f>
        <v>17</v>
      </c>
      <c r="I126" s="58" t="n">
        <v>17</v>
      </c>
      <c r="J126" s="43" t="n">
        <f aca="false">IF(G126&gt;2010,I126,0)</f>
        <v>17</v>
      </c>
      <c r="K126" s="44"/>
    </row>
    <row r="127" customFormat="false" ht="23.25" hidden="false" customHeight="false" outlineLevel="0" collapsed="false">
      <c r="A127" s="45"/>
      <c r="B127" s="46"/>
      <c r="C127" s="46"/>
      <c r="D127" s="77" t="s">
        <v>172</v>
      </c>
      <c r="E127" s="56" t="n">
        <v>15</v>
      </c>
      <c r="F127" s="57" t="n">
        <v>1</v>
      </c>
      <c r="G127" s="58" t="n">
        <v>2014</v>
      </c>
      <c r="H127" s="42" t="n">
        <f aca="false">IF(G127&gt;2010,E127,0)</f>
        <v>15</v>
      </c>
      <c r="I127" s="58" t="n">
        <v>15</v>
      </c>
      <c r="J127" s="43" t="n">
        <f aca="false">IF(G127&gt;2010,I127,0)</f>
        <v>15</v>
      </c>
      <c r="K127" s="44"/>
    </row>
    <row r="128" customFormat="false" ht="23.25" hidden="false" customHeight="false" outlineLevel="0" collapsed="false">
      <c r="A128" s="45"/>
      <c r="B128" s="46"/>
      <c r="C128" s="46"/>
      <c r="D128" s="76" t="s">
        <v>575</v>
      </c>
      <c r="E128" s="48" t="n">
        <v>15</v>
      </c>
      <c r="F128" s="49" t="n">
        <v>0</v>
      </c>
      <c r="G128" s="50" t="n">
        <v>2009</v>
      </c>
      <c r="H128" s="42" t="n">
        <f aca="false">IF(G128&gt;2010,E128,0)</f>
        <v>0</v>
      </c>
      <c r="I128" s="50" t="n">
        <v>15</v>
      </c>
      <c r="J128" s="43" t="n">
        <f aca="false">IF(G128&gt;2010,I128,0)</f>
        <v>0</v>
      </c>
      <c r="K128" s="44"/>
    </row>
    <row r="129" customFormat="false" ht="23.25" hidden="false" customHeight="false" outlineLevel="0" collapsed="false">
      <c r="A129" s="45"/>
      <c r="B129" s="46"/>
      <c r="C129" s="46"/>
      <c r="D129" s="47" t="s">
        <v>173</v>
      </c>
      <c r="E129" s="48" t="n">
        <v>10</v>
      </c>
      <c r="F129" s="49" t="n">
        <v>1</v>
      </c>
      <c r="G129" s="50" t="n">
        <v>1989</v>
      </c>
      <c r="H129" s="42" t="n">
        <f aca="false">IF(G129&gt;2010,E129,0)</f>
        <v>0</v>
      </c>
      <c r="I129" s="50" t="n">
        <v>0</v>
      </c>
      <c r="J129" s="43" t="n">
        <f aca="false">IF(G129&gt;2010,I129,0)</f>
        <v>0</v>
      </c>
      <c r="K129" s="44"/>
    </row>
    <row r="130" customFormat="false" ht="23.25" hidden="false" customHeight="false" outlineLevel="0" collapsed="false">
      <c r="A130" s="45"/>
      <c r="B130" s="46"/>
      <c r="C130" s="46"/>
      <c r="D130" s="47" t="s">
        <v>174</v>
      </c>
      <c r="E130" s="48" t="n">
        <v>10</v>
      </c>
      <c r="F130" s="49" t="n">
        <v>1</v>
      </c>
      <c r="G130" s="50" t="n">
        <v>1980</v>
      </c>
      <c r="H130" s="42" t="n">
        <f aca="false">IF(G130&gt;2010,E130,0)</f>
        <v>0</v>
      </c>
      <c r="I130" s="50" t="n">
        <v>0</v>
      </c>
      <c r="J130" s="43" t="n">
        <f aca="false">IF(G130&gt;2010,I130,0)</f>
        <v>0</v>
      </c>
      <c r="K130" s="44"/>
    </row>
    <row r="131" customFormat="false" ht="15.75" hidden="false" customHeight="false" outlineLevel="0" collapsed="false">
      <c r="A131" s="45"/>
      <c r="B131" s="46"/>
      <c r="C131" s="46"/>
      <c r="D131" s="47" t="s">
        <v>175</v>
      </c>
      <c r="E131" s="48" t="n">
        <v>9</v>
      </c>
      <c r="F131" s="49" t="n">
        <v>1</v>
      </c>
      <c r="G131" s="50" t="n">
        <v>2004</v>
      </c>
      <c r="H131" s="42" t="n">
        <f aca="false">IF(G131&gt;2010,E131,0)</f>
        <v>0</v>
      </c>
      <c r="I131" s="50" t="n">
        <v>9</v>
      </c>
      <c r="J131" s="43" t="n">
        <f aca="false">IF(G131&gt;2010,I131,0)</f>
        <v>0</v>
      </c>
      <c r="K131" s="44"/>
    </row>
    <row r="132" customFormat="false" ht="15.75" hidden="false" customHeight="false" outlineLevel="0" collapsed="false">
      <c r="A132" s="45"/>
      <c r="B132" s="46"/>
      <c r="C132" s="46"/>
      <c r="D132" s="47" t="s">
        <v>176</v>
      </c>
      <c r="E132" s="48" t="n">
        <v>1</v>
      </c>
      <c r="F132" s="49" t="n">
        <v>1</v>
      </c>
      <c r="G132" s="50" t="n">
        <v>2007</v>
      </c>
      <c r="H132" s="42" t="n">
        <f aca="false">IF(G132&gt;2010,E132,0)</f>
        <v>0</v>
      </c>
      <c r="I132" s="50" t="n">
        <v>1</v>
      </c>
      <c r="J132" s="43" t="n">
        <f aca="false">IF(G132&gt;2010,I132,0)</f>
        <v>0</v>
      </c>
      <c r="K132" s="44"/>
    </row>
    <row r="133" customFormat="false" ht="15.75" hidden="false" customHeight="false" outlineLevel="0" collapsed="false">
      <c r="A133" s="45"/>
      <c r="B133" s="46"/>
      <c r="C133" s="46"/>
      <c r="D133" s="47" t="s">
        <v>177</v>
      </c>
      <c r="E133" s="48" t="n">
        <v>20</v>
      </c>
      <c r="F133" s="49" t="n">
        <v>1</v>
      </c>
      <c r="G133" s="50" t="n">
        <v>1987</v>
      </c>
      <c r="H133" s="42" t="n">
        <f aca="false">IF(G133&gt;2010,E133,0)</f>
        <v>0</v>
      </c>
      <c r="I133" s="50" t="n">
        <v>20</v>
      </c>
      <c r="J133" s="43" t="n">
        <f aca="false">IF(G133&gt;2010,I133,0)</f>
        <v>0</v>
      </c>
      <c r="K133" s="44"/>
    </row>
    <row r="134" customFormat="false" ht="15.75" hidden="false" customHeight="false" outlineLevel="0" collapsed="false">
      <c r="A134" s="45"/>
      <c r="B134" s="46"/>
      <c r="C134" s="46"/>
      <c r="D134" s="47" t="s">
        <v>178</v>
      </c>
      <c r="E134" s="48" t="n">
        <v>20</v>
      </c>
      <c r="F134" s="49" t="n">
        <v>1</v>
      </c>
      <c r="G134" s="50" t="n">
        <v>1988</v>
      </c>
      <c r="H134" s="42" t="n">
        <f aca="false">IF(G134&gt;2010,E134,0)</f>
        <v>0</v>
      </c>
      <c r="I134" s="50" t="n">
        <v>20</v>
      </c>
      <c r="J134" s="43" t="n">
        <f aca="false">IF(G134&gt;2010,I134,0)</f>
        <v>0</v>
      </c>
      <c r="K134" s="44"/>
    </row>
    <row r="135" customFormat="false" ht="15.75" hidden="false" customHeight="false" outlineLevel="0" collapsed="false">
      <c r="A135" s="45"/>
      <c r="B135" s="46"/>
      <c r="C135" s="46"/>
      <c r="D135" s="47" t="s">
        <v>179</v>
      </c>
      <c r="E135" s="48" t="n">
        <v>9</v>
      </c>
      <c r="F135" s="49" t="n">
        <v>1</v>
      </c>
      <c r="G135" s="50" t="n">
        <v>2006</v>
      </c>
      <c r="H135" s="42" t="n">
        <f aca="false">IF(G135&gt;2010,E135,0)</f>
        <v>0</v>
      </c>
      <c r="I135" s="50" t="n">
        <v>1</v>
      </c>
      <c r="J135" s="43" t="n">
        <f aca="false">IF(G135&gt;2010,I135,0)</f>
        <v>0</v>
      </c>
      <c r="K135" s="44"/>
    </row>
    <row r="136" customFormat="false" ht="15.75" hidden="false" customHeight="false" outlineLevel="0" collapsed="false">
      <c r="A136" s="45"/>
      <c r="B136" s="46"/>
      <c r="C136" s="46"/>
      <c r="D136" s="47" t="s">
        <v>180</v>
      </c>
      <c r="E136" s="48" t="n">
        <v>10</v>
      </c>
      <c r="F136" s="49" t="n">
        <v>1</v>
      </c>
      <c r="G136" s="50" t="n">
        <v>1982</v>
      </c>
      <c r="H136" s="42" t="n">
        <f aca="false">IF(G136&gt;2010,E136,0)</f>
        <v>0</v>
      </c>
      <c r="I136" s="50" t="n">
        <v>10</v>
      </c>
      <c r="J136" s="43" t="n">
        <f aca="false">IF(G136&gt;2010,I136,0)</f>
        <v>0</v>
      </c>
      <c r="K136" s="44"/>
    </row>
    <row r="137" customFormat="false" ht="15.75" hidden="false" customHeight="false" outlineLevel="0" collapsed="false">
      <c r="A137" s="78"/>
      <c r="B137" s="79"/>
      <c r="C137" s="79"/>
      <c r="D137" s="61" t="s">
        <v>181</v>
      </c>
      <c r="E137" s="62" t="n">
        <v>9</v>
      </c>
      <c r="F137" s="63" t="n">
        <v>1</v>
      </c>
      <c r="G137" s="64" t="n">
        <v>1978</v>
      </c>
      <c r="H137" s="42" t="n">
        <f aca="false">IF(G137&gt;2010,E137,0)</f>
        <v>0</v>
      </c>
      <c r="I137" s="64" t="n">
        <v>9</v>
      </c>
      <c r="J137" s="43" t="n">
        <f aca="false">IF(G137&gt;2010,I137,0)</f>
        <v>0</v>
      </c>
      <c r="K137" s="44"/>
    </row>
    <row r="138" customFormat="false" ht="23.25" hidden="false" customHeight="false" outlineLevel="0" collapsed="false">
      <c r="A138" s="65" t="n">
        <v>11</v>
      </c>
      <c r="B138" s="84" t="s">
        <v>576</v>
      </c>
      <c r="C138" s="38" t="n">
        <v>86</v>
      </c>
      <c r="D138" s="39" t="s">
        <v>577</v>
      </c>
      <c r="E138" s="40" t="n">
        <v>10</v>
      </c>
      <c r="F138" s="41" t="n">
        <v>1</v>
      </c>
      <c r="G138" s="42" t="n">
        <v>2003</v>
      </c>
      <c r="H138" s="42" t="n">
        <f aca="false">IF(G138&gt;2010,E138,0)</f>
        <v>0</v>
      </c>
      <c r="I138" s="42" t="n">
        <v>10</v>
      </c>
      <c r="J138" s="43" t="n">
        <f aca="false">IF(G138&gt;2010,I138,0)</f>
        <v>0</v>
      </c>
      <c r="K138" s="44" t="n">
        <f aca="false">SUM(J138:J149)/C138</f>
        <v>0.127906976744186</v>
      </c>
    </row>
    <row r="139" customFormat="false" ht="23.25" hidden="false" customHeight="false" outlineLevel="0" collapsed="false">
      <c r="A139" s="45"/>
      <c r="B139" s="46"/>
      <c r="C139" s="46"/>
      <c r="D139" s="47" t="s">
        <v>578</v>
      </c>
      <c r="E139" s="48" t="n">
        <v>7</v>
      </c>
      <c r="F139" s="49" t="n">
        <v>1</v>
      </c>
      <c r="G139" s="50" t="n">
        <v>2003</v>
      </c>
      <c r="H139" s="42" t="n">
        <f aca="false">IF(G139&gt;2010,E139,0)</f>
        <v>0</v>
      </c>
      <c r="I139" s="50" t="n">
        <v>7</v>
      </c>
      <c r="J139" s="43" t="n">
        <f aca="false">IF(G139&gt;2010,I139,0)</f>
        <v>0</v>
      </c>
      <c r="K139" s="44"/>
    </row>
    <row r="140" customFormat="false" ht="15.75" hidden="false" customHeight="false" outlineLevel="0" collapsed="false">
      <c r="A140" s="45"/>
      <c r="B140" s="46"/>
      <c r="C140" s="46"/>
      <c r="D140" s="47" t="s">
        <v>579</v>
      </c>
      <c r="E140" s="48" t="n">
        <v>1</v>
      </c>
      <c r="F140" s="49" t="n">
        <v>1</v>
      </c>
      <c r="G140" s="50" t="n">
        <v>2002</v>
      </c>
      <c r="H140" s="42" t="n">
        <f aca="false">IF(G140&gt;2010,E140,0)</f>
        <v>0</v>
      </c>
      <c r="I140" s="50" t="n">
        <v>1</v>
      </c>
      <c r="J140" s="43" t="n">
        <f aca="false">IF(G140&gt;2010,I140,0)</f>
        <v>0</v>
      </c>
      <c r="K140" s="44"/>
    </row>
    <row r="141" customFormat="false" ht="15.75" hidden="false" customHeight="false" outlineLevel="0" collapsed="false">
      <c r="A141" s="45"/>
      <c r="B141" s="46"/>
      <c r="C141" s="46"/>
      <c r="D141" s="47" t="s">
        <v>580</v>
      </c>
      <c r="E141" s="48" t="n">
        <v>1</v>
      </c>
      <c r="F141" s="49" t="n">
        <v>1</v>
      </c>
      <c r="G141" s="50" t="n">
        <v>2007</v>
      </c>
      <c r="H141" s="42" t="n">
        <f aca="false">IF(G141&gt;2010,E141,0)</f>
        <v>0</v>
      </c>
      <c r="I141" s="50" t="n">
        <v>0</v>
      </c>
      <c r="J141" s="43" t="n">
        <f aca="false">IF(G141&gt;2010,I141,0)</f>
        <v>0</v>
      </c>
      <c r="K141" s="44"/>
    </row>
    <row r="142" customFormat="false" ht="15.75" hidden="false" customHeight="false" outlineLevel="0" collapsed="false">
      <c r="A142" s="45"/>
      <c r="B142" s="46"/>
      <c r="C142" s="46"/>
      <c r="D142" s="47" t="s">
        <v>581</v>
      </c>
      <c r="E142" s="48" t="n">
        <v>1</v>
      </c>
      <c r="F142" s="49" t="n">
        <v>1</v>
      </c>
      <c r="G142" s="50" t="n">
        <v>2003</v>
      </c>
      <c r="H142" s="42" t="n">
        <f aca="false">IF(G142&gt;2010,E142,0)</f>
        <v>0</v>
      </c>
      <c r="I142" s="50" t="n">
        <v>0</v>
      </c>
      <c r="J142" s="43" t="n">
        <f aca="false">IF(G142&gt;2010,I142,0)</f>
        <v>0</v>
      </c>
      <c r="K142" s="44"/>
    </row>
    <row r="143" customFormat="false" ht="23.25" hidden="false" customHeight="false" outlineLevel="0" collapsed="false">
      <c r="A143" s="45"/>
      <c r="B143" s="46"/>
      <c r="C143" s="46"/>
      <c r="D143" s="47" t="s">
        <v>582</v>
      </c>
      <c r="E143" s="48" t="n">
        <v>11</v>
      </c>
      <c r="F143" s="49" t="n">
        <v>1</v>
      </c>
      <c r="G143" s="50" t="n">
        <v>2014</v>
      </c>
      <c r="H143" s="42" t="n">
        <f aca="false">IF(G143&gt;2010,E143,0)</f>
        <v>11</v>
      </c>
      <c r="I143" s="50" t="n">
        <v>11</v>
      </c>
      <c r="J143" s="43" t="n">
        <f aca="false">IF(G143&gt;2010,I143,0)</f>
        <v>11</v>
      </c>
      <c r="K143" s="44"/>
    </row>
    <row r="144" customFormat="false" ht="15.75" hidden="false" customHeight="false" outlineLevel="0" collapsed="false">
      <c r="A144" s="45"/>
      <c r="B144" s="46"/>
      <c r="C144" s="46"/>
      <c r="D144" s="47" t="s">
        <v>583</v>
      </c>
      <c r="E144" s="48" t="n">
        <v>1</v>
      </c>
      <c r="F144" s="49" t="n">
        <v>1</v>
      </c>
      <c r="G144" s="50" t="n">
        <v>2002</v>
      </c>
      <c r="H144" s="42" t="n">
        <f aca="false">IF(G144&gt;2010,E144,0)</f>
        <v>0</v>
      </c>
      <c r="I144" s="50" t="n">
        <v>1</v>
      </c>
      <c r="J144" s="43" t="n">
        <f aca="false">IF(G144&gt;2010,I144,0)</f>
        <v>0</v>
      </c>
      <c r="K144" s="44"/>
    </row>
    <row r="145" customFormat="false" ht="23.25" hidden="false" customHeight="false" outlineLevel="0" collapsed="false">
      <c r="A145" s="45"/>
      <c r="B145" s="46"/>
      <c r="C145" s="46"/>
      <c r="D145" s="47" t="s">
        <v>584</v>
      </c>
      <c r="E145" s="48" t="n">
        <v>1</v>
      </c>
      <c r="F145" s="49" t="n">
        <v>1</v>
      </c>
      <c r="G145" s="50" t="n">
        <v>2000</v>
      </c>
      <c r="H145" s="42" t="n">
        <f aca="false">IF(G145&gt;2010,E145,0)</f>
        <v>0</v>
      </c>
      <c r="I145" s="50" t="n">
        <v>1</v>
      </c>
      <c r="J145" s="43" t="n">
        <f aca="false">IF(G145&gt;2010,I145,0)</f>
        <v>0</v>
      </c>
      <c r="K145" s="44"/>
    </row>
    <row r="146" customFormat="false" ht="23.25" hidden="false" customHeight="false" outlineLevel="0" collapsed="false">
      <c r="A146" s="45"/>
      <c r="B146" s="46"/>
      <c r="C146" s="46"/>
      <c r="D146" s="47" t="s">
        <v>585</v>
      </c>
      <c r="E146" s="48" t="n">
        <v>21</v>
      </c>
      <c r="F146" s="49" t="n">
        <v>1</v>
      </c>
      <c r="G146" s="50" t="n">
        <v>1999</v>
      </c>
      <c r="H146" s="42" t="n">
        <f aca="false">IF(G146&gt;2010,E146,0)</f>
        <v>0</v>
      </c>
      <c r="I146" s="50" t="n">
        <v>0</v>
      </c>
      <c r="J146" s="43" t="n">
        <f aca="false">IF(G146&gt;2010,I146,0)</f>
        <v>0</v>
      </c>
      <c r="K146" s="44"/>
    </row>
    <row r="147" customFormat="false" ht="23.25" hidden="false" customHeight="false" outlineLevel="0" collapsed="false">
      <c r="A147" s="45"/>
      <c r="B147" s="46"/>
      <c r="C147" s="46"/>
      <c r="D147" s="76" t="s">
        <v>586</v>
      </c>
      <c r="E147" s="48" t="n">
        <v>4</v>
      </c>
      <c r="F147" s="49" t="n">
        <v>1</v>
      </c>
      <c r="G147" s="50" t="n">
        <v>1999</v>
      </c>
      <c r="H147" s="42" t="n">
        <f aca="false">IF(G147&gt;2010,E147,0)</f>
        <v>0</v>
      </c>
      <c r="I147" s="50" t="n">
        <v>4</v>
      </c>
      <c r="J147" s="43" t="n">
        <f aca="false">IF(G147&gt;2010,I147,0)</f>
        <v>0</v>
      </c>
      <c r="K147" s="44"/>
    </row>
    <row r="148" customFormat="false" ht="23.25" hidden="false" customHeight="false" outlineLevel="0" collapsed="false">
      <c r="A148" s="45"/>
      <c r="B148" s="46"/>
      <c r="C148" s="46"/>
      <c r="D148" s="76" t="s">
        <v>587</v>
      </c>
      <c r="E148" s="48" t="n">
        <v>3</v>
      </c>
      <c r="F148" s="49" t="n">
        <v>1</v>
      </c>
      <c r="G148" s="50" t="n">
        <v>2009</v>
      </c>
      <c r="H148" s="42" t="n">
        <f aca="false">IF(G148&gt;2010,E148,0)</f>
        <v>0</v>
      </c>
      <c r="I148" s="50" t="n">
        <v>3</v>
      </c>
      <c r="J148" s="43" t="n">
        <f aca="false">IF(G148&gt;2010,I148,0)</f>
        <v>0</v>
      </c>
      <c r="K148" s="44"/>
    </row>
    <row r="149" customFormat="false" ht="15.75" hidden="false" customHeight="false" outlineLevel="0" collapsed="false">
      <c r="A149" s="78"/>
      <c r="B149" s="79"/>
      <c r="C149" s="79"/>
      <c r="D149" s="76" t="s">
        <v>588</v>
      </c>
      <c r="E149" s="48" t="n">
        <v>1</v>
      </c>
      <c r="F149" s="63" t="n">
        <v>1</v>
      </c>
      <c r="G149" s="64" t="n">
        <v>2002</v>
      </c>
      <c r="H149" s="42" t="n">
        <f aca="false">IF(G149&gt;2010,E149,0)</f>
        <v>0</v>
      </c>
      <c r="I149" s="64"/>
      <c r="J149" s="43" t="n">
        <f aca="false">IF(G149&gt;2010,I149,0)</f>
        <v>0</v>
      </c>
      <c r="K149" s="44"/>
    </row>
    <row r="150" customFormat="false" ht="23.25" hidden="false" customHeight="false" outlineLevel="0" collapsed="false">
      <c r="A150" s="65" t="n">
        <v>12</v>
      </c>
      <c r="B150" s="38" t="s">
        <v>589</v>
      </c>
      <c r="C150" s="38" t="n">
        <v>86</v>
      </c>
      <c r="D150" s="39" t="s">
        <v>590</v>
      </c>
      <c r="E150" s="40" t="n">
        <v>4</v>
      </c>
      <c r="F150" s="41" t="n">
        <v>1</v>
      </c>
      <c r="G150" s="42" t="n">
        <v>2006</v>
      </c>
      <c r="H150" s="42" t="n">
        <f aca="false">IF(G150&gt;2010,E150,0)</f>
        <v>0</v>
      </c>
      <c r="I150" s="42" t="n">
        <v>4</v>
      </c>
      <c r="J150" s="43" t="n">
        <f aca="false">IF(G150&gt;2010,I150,0)</f>
        <v>0</v>
      </c>
      <c r="K150" s="44" t="n">
        <f aca="false">SUM(J150:J162)/C150</f>
        <v>0.209302325581395</v>
      </c>
    </row>
    <row r="151" customFormat="false" ht="23.25" hidden="false" customHeight="false" outlineLevel="0" collapsed="false">
      <c r="A151" s="45"/>
      <c r="B151" s="46"/>
      <c r="C151" s="46"/>
      <c r="D151" s="47" t="s">
        <v>191</v>
      </c>
      <c r="E151" s="48" t="n">
        <v>3</v>
      </c>
      <c r="F151" s="49" t="n">
        <v>1</v>
      </c>
      <c r="G151" s="50" t="n">
        <v>2003</v>
      </c>
      <c r="H151" s="42" t="n">
        <f aca="false">IF(G151&gt;2010,E151,0)</f>
        <v>0</v>
      </c>
      <c r="I151" s="50" t="n">
        <v>3</v>
      </c>
      <c r="J151" s="43" t="n">
        <f aca="false">IF(G151&gt;2010,I151,0)</f>
        <v>0</v>
      </c>
      <c r="K151" s="44"/>
    </row>
    <row r="152" customFormat="false" ht="23.25" hidden="false" customHeight="false" outlineLevel="0" collapsed="false">
      <c r="A152" s="45"/>
      <c r="B152" s="59"/>
      <c r="C152" s="46"/>
      <c r="D152" s="47" t="s">
        <v>192</v>
      </c>
      <c r="E152" s="48" t="n">
        <v>4</v>
      </c>
      <c r="F152" s="49" t="n">
        <v>1</v>
      </c>
      <c r="G152" s="50" t="n">
        <v>2004</v>
      </c>
      <c r="H152" s="42" t="n">
        <f aca="false">IF(G152&gt;2010,E152,0)</f>
        <v>0</v>
      </c>
      <c r="I152" s="50" t="n">
        <v>4</v>
      </c>
      <c r="J152" s="43" t="n">
        <f aca="false">IF(G152&gt;2010,I152,0)</f>
        <v>0</v>
      </c>
      <c r="K152" s="44"/>
    </row>
    <row r="153" customFormat="false" ht="23.25" hidden="false" customHeight="false" outlineLevel="0" collapsed="false">
      <c r="A153" s="45"/>
      <c r="B153" s="59"/>
      <c r="C153" s="46"/>
      <c r="D153" s="55" t="s">
        <v>591</v>
      </c>
      <c r="E153" s="56" t="n">
        <v>1</v>
      </c>
      <c r="F153" s="57" t="n">
        <v>1</v>
      </c>
      <c r="G153" s="58" t="n">
        <v>2012</v>
      </c>
      <c r="H153" s="42" t="n">
        <f aca="false">IF(G153&gt;2010,E153,0)</f>
        <v>1</v>
      </c>
      <c r="I153" s="58" t="n">
        <v>1</v>
      </c>
      <c r="J153" s="43" t="n">
        <f aca="false">IF(G153&gt;2010,I153,0)</f>
        <v>1</v>
      </c>
      <c r="K153" s="44"/>
    </row>
    <row r="154" customFormat="false" ht="34.5" hidden="false" customHeight="false" outlineLevel="0" collapsed="false">
      <c r="A154" s="45"/>
      <c r="B154" s="59"/>
      <c r="C154" s="46"/>
      <c r="D154" s="55" t="s">
        <v>592</v>
      </c>
      <c r="E154" s="56" t="n">
        <v>5</v>
      </c>
      <c r="F154" s="57" t="n">
        <v>1</v>
      </c>
      <c r="G154" s="58" t="n">
        <v>2014</v>
      </c>
      <c r="H154" s="42" t="n">
        <f aca="false">IF(G154&gt;2010,E154,0)</f>
        <v>5</v>
      </c>
      <c r="I154" s="58" t="n">
        <v>5</v>
      </c>
      <c r="J154" s="43" t="n">
        <f aca="false">IF(G154&gt;2010,I154,0)</f>
        <v>5</v>
      </c>
      <c r="K154" s="44"/>
    </row>
    <row r="155" customFormat="false" ht="23.25" hidden="false" customHeight="false" outlineLevel="0" collapsed="false">
      <c r="A155" s="45"/>
      <c r="B155" s="59"/>
      <c r="C155" s="46"/>
      <c r="D155" s="47" t="s">
        <v>193</v>
      </c>
      <c r="E155" s="48" t="n">
        <v>2</v>
      </c>
      <c r="F155" s="49" t="n">
        <v>1</v>
      </c>
      <c r="G155" s="50" t="n">
        <v>2002</v>
      </c>
      <c r="H155" s="42" t="n">
        <f aca="false">IF(G155&gt;2010,E155,0)</f>
        <v>0</v>
      </c>
      <c r="I155" s="50" t="n">
        <v>2</v>
      </c>
      <c r="J155" s="43" t="n">
        <f aca="false">IF(G155&gt;2010,I155,0)</f>
        <v>0</v>
      </c>
      <c r="K155" s="44"/>
    </row>
    <row r="156" customFormat="false" ht="23.25" hidden="false" customHeight="false" outlineLevel="0" collapsed="false">
      <c r="A156" s="45"/>
      <c r="B156" s="59"/>
      <c r="C156" s="46"/>
      <c r="D156" s="47" t="s">
        <v>194</v>
      </c>
      <c r="E156" s="48" t="n">
        <v>1</v>
      </c>
      <c r="F156" s="49" t="n">
        <v>1</v>
      </c>
      <c r="G156" s="50" t="n">
        <v>2007</v>
      </c>
      <c r="H156" s="42" t="n">
        <f aca="false">IF(G156&gt;2010,E156,0)</f>
        <v>0</v>
      </c>
      <c r="I156" s="50" t="n">
        <v>1</v>
      </c>
      <c r="J156" s="43" t="n">
        <f aca="false">IF(G156&gt;2010,I156,0)</f>
        <v>0</v>
      </c>
      <c r="K156" s="44"/>
    </row>
    <row r="157" customFormat="false" ht="23.25" hidden="false" customHeight="false" outlineLevel="0" collapsed="false">
      <c r="A157" s="45"/>
      <c r="B157" s="59"/>
      <c r="C157" s="46"/>
      <c r="D157" s="47" t="s">
        <v>195</v>
      </c>
      <c r="E157" s="48" t="n">
        <v>1</v>
      </c>
      <c r="F157" s="49" t="n">
        <v>1</v>
      </c>
      <c r="G157" s="50" t="n">
        <v>2007</v>
      </c>
      <c r="H157" s="42" t="n">
        <f aca="false">IF(G157&gt;2010,E157,0)</f>
        <v>0</v>
      </c>
      <c r="I157" s="50" t="n">
        <v>1</v>
      </c>
      <c r="J157" s="43" t="n">
        <f aca="false">IF(G157&gt;2010,I157,0)</f>
        <v>0</v>
      </c>
      <c r="K157" s="44"/>
    </row>
    <row r="158" customFormat="false" ht="15.75" hidden="false" customHeight="false" outlineLevel="0" collapsed="false">
      <c r="A158" s="45"/>
      <c r="B158" s="59"/>
      <c r="C158" s="46"/>
      <c r="D158" s="47" t="s">
        <v>196</v>
      </c>
      <c r="E158" s="48" t="n">
        <v>1</v>
      </c>
      <c r="F158" s="49" t="n">
        <v>1</v>
      </c>
      <c r="G158" s="50" t="n">
        <v>2000</v>
      </c>
      <c r="H158" s="42" t="n">
        <f aca="false">IF(G158&gt;2010,E158,0)</f>
        <v>0</v>
      </c>
      <c r="I158" s="50" t="n">
        <v>0</v>
      </c>
      <c r="J158" s="43" t="n">
        <f aca="false">IF(G158&gt;2010,I158,0)</f>
        <v>0</v>
      </c>
      <c r="K158" s="44"/>
    </row>
    <row r="159" customFormat="false" ht="23.25" hidden="false" customHeight="false" outlineLevel="0" collapsed="false">
      <c r="A159" s="45"/>
      <c r="B159" s="59"/>
      <c r="C159" s="46"/>
      <c r="D159" s="47" t="s">
        <v>197</v>
      </c>
      <c r="E159" s="48" t="n">
        <v>1</v>
      </c>
      <c r="F159" s="49" t="n">
        <v>1</v>
      </c>
      <c r="G159" s="50" t="n">
        <v>2008</v>
      </c>
      <c r="H159" s="42" t="n">
        <f aca="false">IF(G159&gt;2010,E159,0)</f>
        <v>0</v>
      </c>
      <c r="I159" s="50" t="n">
        <v>1</v>
      </c>
      <c r="J159" s="43" t="n">
        <f aca="false">IF(G159&gt;2010,I159,0)</f>
        <v>0</v>
      </c>
      <c r="K159" s="44"/>
    </row>
    <row r="160" customFormat="false" ht="23.25" hidden="false" customHeight="false" outlineLevel="0" collapsed="false">
      <c r="A160" s="45"/>
      <c r="B160" s="59"/>
      <c r="C160" s="46"/>
      <c r="D160" s="47" t="s">
        <v>198</v>
      </c>
      <c r="E160" s="48" t="n">
        <v>1</v>
      </c>
      <c r="F160" s="49" t="n">
        <v>1</v>
      </c>
      <c r="G160" s="50" t="n">
        <v>2004</v>
      </c>
      <c r="H160" s="42" t="n">
        <f aca="false">IF(G160&gt;2010,E160,0)</f>
        <v>0</v>
      </c>
      <c r="I160" s="50" t="n">
        <v>1</v>
      </c>
      <c r="J160" s="43" t="n">
        <f aca="false">IF(G160&gt;2010,I160,0)</f>
        <v>0</v>
      </c>
      <c r="K160" s="44"/>
    </row>
    <row r="161" customFormat="false" ht="23.25" hidden="false" customHeight="false" outlineLevel="0" collapsed="false">
      <c r="A161" s="45"/>
      <c r="B161" s="59"/>
      <c r="C161" s="46"/>
      <c r="D161" s="47" t="s">
        <v>199</v>
      </c>
      <c r="E161" s="48" t="n">
        <v>12</v>
      </c>
      <c r="F161" s="114" t="n">
        <v>1</v>
      </c>
      <c r="G161" s="50" t="n">
        <v>2014</v>
      </c>
      <c r="H161" s="42" t="n">
        <f aca="false">IF(G161&gt;2010,E161,0)</f>
        <v>12</v>
      </c>
      <c r="I161" s="50" t="n">
        <v>12</v>
      </c>
      <c r="J161" s="43" t="n">
        <f aca="false">IF(G161&gt;2010,I161,0)</f>
        <v>12</v>
      </c>
      <c r="K161" s="44"/>
    </row>
    <row r="162" customFormat="false" ht="23.25" hidden="false" customHeight="false" outlineLevel="0" collapsed="false">
      <c r="A162" s="78"/>
      <c r="B162" s="60"/>
      <c r="C162" s="79"/>
      <c r="D162" s="61" t="s">
        <v>200</v>
      </c>
      <c r="E162" s="62" t="n">
        <v>2</v>
      </c>
      <c r="F162" s="63" t="n">
        <v>1</v>
      </c>
      <c r="G162" s="64" t="n">
        <v>2009</v>
      </c>
      <c r="H162" s="42" t="n">
        <f aca="false">IF(G162&gt;2010,E162,0)</f>
        <v>0</v>
      </c>
      <c r="I162" s="64" t="n">
        <v>2</v>
      </c>
      <c r="J162" s="43" t="n">
        <f aca="false">IF(G162&gt;2010,I162,0)</f>
        <v>0</v>
      </c>
      <c r="K162" s="44"/>
    </row>
    <row r="163" customFormat="false" ht="23.25" hidden="false" customHeight="false" outlineLevel="0" collapsed="false">
      <c r="A163" s="65" t="n">
        <v>13</v>
      </c>
      <c r="B163" s="38" t="s">
        <v>593</v>
      </c>
      <c r="C163" s="38" t="n">
        <v>86</v>
      </c>
      <c r="D163" s="75" t="s">
        <v>594</v>
      </c>
      <c r="E163" s="40" t="n">
        <v>1</v>
      </c>
      <c r="F163" s="41" t="n">
        <v>1</v>
      </c>
      <c r="G163" s="42" t="n">
        <v>2000</v>
      </c>
      <c r="H163" s="42" t="n">
        <f aca="false">IF(G163&gt;2010,E163,0)</f>
        <v>0</v>
      </c>
      <c r="I163" s="42" t="n">
        <v>0</v>
      </c>
      <c r="J163" s="43" t="n">
        <f aca="false">IF(G163&gt;2010,I163,0)</f>
        <v>0</v>
      </c>
      <c r="K163" s="44" t="n">
        <f aca="false">SUM(J163:J178)/C163</f>
        <v>0.290697674418605</v>
      </c>
    </row>
    <row r="164" customFormat="false" ht="23.25" hidden="false" customHeight="false" outlineLevel="0" collapsed="false">
      <c r="A164" s="45"/>
      <c r="B164" s="46"/>
      <c r="C164" s="46"/>
      <c r="D164" s="76" t="s">
        <v>595</v>
      </c>
      <c r="E164" s="48" t="n">
        <v>1</v>
      </c>
      <c r="F164" s="49" t="n">
        <v>1</v>
      </c>
      <c r="G164" s="50" t="n">
        <v>2006</v>
      </c>
      <c r="H164" s="42" t="n">
        <f aca="false">IF(G164&gt;2010,E164,0)</f>
        <v>0</v>
      </c>
      <c r="I164" s="50" t="n">
        <v>0</v>
      </c>
      <c r="J164" s="43" t="n">
        <f aca="false">IF(G164&gt;2010,I164,0)</f>
        <v>0</v>
      </c>
      <c r="K164" s="44"/>
    </row>
    <row r="165" customFormat="false" ht="15.75" hidden="false" customHeight="false" outlineLevel="0" collapsed="false">
      <c r="A165" s="45"/>
      <c r="B165" s="46"/>
      <c r="C165" s="46"/>
      <c r="D165" s="47" t="s">
        <v>596</v>
      </c>
      <c r="E165" s="48" t="n">
        <v>2</v>
      </c>
      <c r="F165" s="49" t="n">
        <v>1</v>
      </c>
      <c r="G165" s="50" t="n">
        <v>2004</v>
      </c>
      <c r="H165" s="42" t="n">
        <f aca="false">IF(G165&gt;2010,E165,0)</f>
        <v>0</v>
      </c>
      <c r="I165" s="50" t="n">
        <v>0</v>
      </c>
      <c r="J165" s="43" t="n">
        <f aca="false">IF(G165&gt;2010,I165,0)</f>
        <v>0</v>
      </c>
      <c r="K165" s="44"/>
    </row>
    <row r="166" customFormat="false" ht="15.75" hidden="false" customHeight="false" outlineLevel="0" collapsed="false">
      <c r="A166" s="45"/>
      <c r="B166" s="46"/>
      <c r="C166" s="46"/>
      <c r="D166" s="47" t="s">
        <v>597</v>
      </c>
      <c r="E166" s="48" t="n">
        <v>1</v>
      </c>
      <c r="F166" s="49" t="n">
        <v>1</v>
      </c>
      <c r="G166" s="50" t="n">
        <v>2007</v>
      </c>
      <c r="H166" s="42" t="n">
        <f aca="false">IF(G166&gt;2010,E166,0)</f>
        <v>0</v>
      </c>
      <c r="I166" s="50" t="n">
        <v>1</v>
      </c>
      <c r="J166" s="43" t="n">
        <f aca="false">IF(G166&gt;2010,I166,0)</f>
        <v>0</v>
      </c>
      <c r="K166" s="44"/>
    </row>
    <row r="167" customFormat="false" ht="15.75" hidden="false" customHeight="false" outlineLevel="0" collapsed="false">
      <c r="A167" s="45"/>
      <c r="B167" s="46"/>
      <c r="C167" s="46"/>
      <c r="D167" s="77" t="s">
        <v>598</v>
      </c>
      <c r="E167" s="56" t="n">
        <v>15</v>
      </c>
      <c r="F167" s="57" t="n">
        <v>1</v>
      </c>
      <c r="G167" s="58" t="n">
        <v>2012</v>
      </c>
      <c r="H167" s="42" t="n">
        <f aca="false">IF(G167&gt;2010,E167,0)</f>
        <v>15</v>
      </c>
      <c r="I167" s="58" t="n">
        <v>15</v>
      </c>
      <c r="J167" s="43" t="n">
        <f aca="false">IF(G167&gt;2010,I167,0)</f>
        <v>15</v>
      </c>
      <c r="K167" s="44"/>
    </row>
    <row r="168" customFormat="false" ht="23.25" hidden="false" customHeight="false" outlineLevel="0" collapsed="false">
      <c r="A168" s="45"/>
      <c r="B168" s="46"/>
      <c r="C168" s="46"/>
      <c r="D168" s="76" t="s">
        <v>599</v>
      </c>
      <c r="E168" s="50" t="n">
        <v>3</v>
      </c>
      <c r="F168" s="50" t="n">
        <v>1</v>
      </c>
      <c r="G168" s="50" t="n">
        <v>1998</v>
      </c>
      <c r="H168" s="42" t="n">
        <f aca="false">IF(G168&gt;2010,E168,0)</f>
        <v>0</v>
      </c>
      <c r="I168" s="50" t="n">
        <v>3</v>
      </c>
      <c r="J168" s="43" t="n">
        <f aca="false">IF(G168&gt;2010,I168,0)</f>
        <v>0</v>
      </c>
      <c r="K168" s="44"/>
    </row>
    <row r="169" customFormat="false" ht="23.25" hidden="false" customHeight="false" outlineLevel="0" collapsed="false">
      <c r="A169" s="45"/>
      <c r="B169" s="46"/>
      <c r="C169" s="46"/>
      <c r="D169" s="76" t="s">
        <v>600</v>
      </c>
      <c r="E169" s="48" t="n">
        <v>1</v>
      </c>
      <c r="F169" s="49" t="n">
        <v>1</v>
      </c>
      <c r="G169" s="50" t="n">
        <v>1998</v>
      </c>
      <c r="H169" s="42" t="n">
        <f aca="false">IF(G169&gt;2010,E169,0)</f>
        <v>0</v>
      </c>
      <c r="I169" s="50" t="n">
        <v>0</v>
      </c>
      <c r="J169" s="43" t="n">
        <f aca="false">IF(G169&gt;2010,I169,0)</f>
        <v>0</v>
      </c>
      <c r="K169" s="44"/>
    </row>
    <row r="170" customFormat="false" ht="15.75" hidden="false" customHeight="false" outlineLevel="0" collapsed="false">
      <c r="A170" s="45"/>
      <c r="B170" s="46"/>
      <c r="C170" s="46"/>
      <c r="D170" s="47" t="s">
        <v>601</v>
      </c>
      <c r="E170" s="48" t="n">
        <v>2</v>
      </c>
      <c r="F170" s="49" t="n">
        <v>1</v>
      </c>
      <c r="G170" s="50" t="n">
        <v>1998</v>
      </c>
      <c r="H170" s="42" t="n">
        <f aca="false">IF(G170&gt;2010,E170,0)</f>
        <v>0</v>
      </c>
      <c r="I170" s="50" t="n">
        <v>0</v>
      </c>
      <c r="J170" s="43" t="n">
        <f aca="false">IF(G170&gt;2010,I170,0)</f>
        <v>0</v>
      </c>
      <c r="K170" s="44"/>
    </row>
    <row r="171" customFormat="false" ht="15.75" hidden="false" customHeight="false" outlineLevel="0" collapsed="false">
      <c r="A171" s="45"/>
      <c r="B171" s="46"/>
      <c r="C171" s="46"/>
      <c r="D171" s="47" t="s">
        <v>602</v>
      </c>
      <c r="E171" s="50" t="n">
        <v>2</v>
      </c>
      <c r="F171" s="50" t="n">
        <v>1</v>
      </c>
      <c r="G171" s="50" t="n">
        <v>2000</v>
      </c>
      <c r="H171" s="42" t="n">
        <f aca="false">IF(G171&gt;2010,E171,0)</f>
        <v>0</v>
      </c>
      <c r="I171" s="50" t="n">
        <v>0</v>
      </c>
      <c r="J171" s="43" t="n">
        <f aca="false">IF(G171&gt;2010,I171,0)</f>
        <v>0</v>
      </c>
      <c r="K171" s="44"/>
    </row>
    <row r="172" customFormat="false" ht="15.75" hidden="false" customHeight="false" outlineLevel="0" collapsed="false">
      <c r="A172" s="45"/>
      <c r="B172" s="46"/>
      <c r="C172" s="46"/>
      <c r="D172" s="47" t="s">
        <v>603</v>
      </c>
      <c r="E172" s="48" t="n">
        <v>1</v>
      </c>
      <c r="F172" s="49" t="n">
        <v>1</v>
      </c>
      <c r="G172" s="50" t="n">
        <v>2004</v>
      </c>
      <c r="H172" s="42" t="n">
        <f aca="false">IF(G172&gt;2010,E172,0)</f>
        <v>0</v>
      </c>
      <c r="I172" s="50" t="n">
        <v>1</v>
      </c>
      <c r="J172" s="43" t="n">
        <f aca="false">IF(G172&gt;2010,I172,0)</f>
        <v>0</v>
      </c>
      <c r="K172" s="44"/>
    </row>
    <row r="173" customFormat="false" ht="21.75" hidden="false" customHeight="true" outlineLevel="0" collapsed="false">
      <c r="A173" s="45"/>
      <c r="B173" s="46"/>
      <c r="C173" s="46"/>
      <c r="D173" s="47" t="s">
        <v>604</v>
      </c>
      <c r="E173" s="48" t="n">
        <v>2</v>
      </c>
      <c r="F173" s="49" t="n">
        <v>1</v>
      </c>
      <c r="G173" s="50" t="n">
        <v>2009</v>
      </c>
      <c r="H173" s="42" t="n">
        <f aca="false">IF(G173&gt;2010,E173,0)</f>
        <v>0</v>
      </c>
      <c r="I173" s="50" t="n">
        <v>0</v>
      </c>
      <c r="J173" s="43" t="n">
        <f aca="false">IF(G173&gt;2010,I173,0)</f>
        <v>0</v>
      </c>
      <c r="K173" s="44"/>
    </row>
    <row r="174" customFormat="false" ht="15.75" hidden="false" customHeight="false" outlineLevel="0" collapsed="false">
      <c r="A174" s="45"/>
      <c r="B174" s="46"/>
      <c r="C174" s="46"/>
      <c r="D174" s="47" t="s">
        <v>605</v>
      </c>
      <c r="E174" s="48" t="n">
        <v>10</v>
      </c>
      <c r="F174" s="49" t="n">
        <v>1</v>
      </c>
      <c r="G174" s="50" t="n">
        <v>2013</v>
      </c>
      <c r="H174" s="42" t="n">
        <f aca="false">IF(G174&gt;2010,E174,0)</f>
        <v>10</v>
      </c>
      <c r="I174" s="50" t="n">
        <v>10</v>
      </c>
      <c r="J174" s="43" t="n">
        <f aca="false">IF(G174&gt;2010,I174,0)</f>
        <v>10</v>
      </c>
      <c r="K174" s="44"/>
    </row>
    <row r="175" customFormat="false" ht="23.25" hidden="false" customHeight="false" outlineLevel="0" collapsed="false">
      <c r="A175" s="45"/>
      <c r="B175" s="46"/>
      <c r="C175" s="46"/>
      <c r="D175" s="76" t="s">
        <v>606</v>
      </c>
      <c r="E175" s="48" t="n">
        <v>1</v>
      </c>
      <c r="F175" s="49" t="n">
        <v>1</v>
      </c>
      <c r="G175" s="50" t="n">
        <v>2005</v>
      </c>
      <c r="H175" s="42" t="n">
        <f aca="false">IF(G175&gt;2010,E175,0)</f>
        <v>0</v>
      </c>
      <c r="I175" s="50" t="n">
        <v>0</v>
      </c>
      <c r="J175" s="43" t="n">
        <f aca="false">IF(G175&gt;2010,I175,0)</f>
        <v>0</v>
      </c>
      <c r="K175" s="44"/>
    </row>
    <row r="176" customFormat="false" ht="15.75" hidden="false" customHeight="false" outlineLevel="0" collapsed="false">
      <c r="A176" s="45"/>
      <c r="B176" s="46"/>
      <c r="C176" s="46"/>
      <c r="D176" s="76" t="s">
        <v>607</v>
      </c>
      <c r="E176" s="48" t="n">
        <v>1</v>
      </c>
      <c r="F176" s="49" t="n">
        <v>1</v>
      </c>
      <c r="G176" s="50" t="n">
        <v>2001</v>
      </c>
      <c r="H176" s="42" t="n">
        <f aca="false">IF(G176&gt;2010,E176,0)</f>
        <v>0</v>
      </c>
      <c r="I176" s="50" t="n">
        <v>0</v>
      </c>
      <c r="J176" s="43" t="n">
        <f aca="false">IF(G176&gt;2010,I176,0)</f>
        <v>0</v>
      </c>
      <c r="K176" s="44"/>
    </row>
    <row r="177" customFormat="false" ht="23.25" hidden="false" customHeight="false" outlineLevel="0" collapsed="false">
      <c r="A177" s="45"/>
      <c r="B177" s="46"/>
      <c r="C177" s="46"/>
      <c r="D177" s="47" t="s">
        <v>608</v>
      </c>
      <c r="E177" s="48" t="n">
        <v>5</v>
      </c>
      <c r="F177" s="49" t="n">
        <v>0</v>
      </c>
      <c r="G177" s="50" t="n">
        <v>2008</v>
      </c>
      <c r="H177" s="42" t="n">
        <f aca="false">IF(G177&gt;2010,E177,0)</f>
        <v>0</v>
      </c>
      <c r="I177" s="50" t="n">
        <v>5</v>
      </c>
      <c r="J177" s="43" t="n">
        <f aca="false">IF(G177&gt;2010,I177,0)</f>
        <v>0</v>
      </c>
      <c r="K177" s="44"/>
    </row>
    <row r="178" customFormat="false" ht="23.25" hidden="false" customHeight="false" outlineLevel="0" collapsed="false">
      <c r="A178" s="78"/>
      <c r="B178" s="79"/>
      <c r="C178" s="79"/>
      <c r="D178" s="61" t="s">
        <v>609</v>
      </c>
      <c r="E178" s="62" t="n">
        <v>3</v>
      </c>
      <c r="F178" s="63" t="n">
        <v>1</v>
      </c>
      <c r="G178" s="64" t="n">
        <v>2009</v>
      </c>
      <c r="H178" s="42" t="n">
        <f aca="false">IF(G178&gt;2010,E178,0)</f>
        <v>0</v>
      </c>
      <c r="I178" s="64" t="n">
        <v>3</v>
      </c>
      <c r="J178" s="43" t="n">
        <f aca="false">IF(G178&gt;2010,I178,0)</f>
        <v>0</v>
      </c>
      <c r="K178" s="44"/>
    </row>
    <row r="179" s="67" customFormat="true" ht="15.75" hidden="false" customHeight="false" outlineLevel="0" collapsed="false">
      <c r="A179" s="195"/>
      <c r="B179" s="104" t="s">
        <v>164</v>
      </c>
      <c r="C179" s="196" t="n">
        <f aca="false">SUM(C5:C178)</f>
        <v>996</v>
      </c>
      <c r="D179" s="197"/>
      <c r="E179" s="198" t="n">
        <f aca="false">SUM(E5:E178)</f>
        <v>1217</v>
      </c>
      <c r="F179" s="198" t="n">
        <f aca="false">SUM(F5:F178)</f>
        <v>174</v>
      </c>
      <c r="G179" s="198"/>
      <c r="H179" s="198" t="n">
        <f aca="false">SUM(H5:H178)</f>
        <v>485</v>
      </c>
      <c r="I179" s="198" t="n">
        <f aca="false">SUM(I5:I178)</f>
        <v>968</v>
      </c>
      <c r="J179" s="198" t="n">
        <f aca="false">SUM(J5:J178)</f>
        <v>435</v>
      </c>
      <c r="K179" s="199"/>
    </row>
  </sheetData>
  <autoFilter ref="A4:K179"/>
  <mergeCells count="15">
    <mergeCell ref="A2:E2"/>
    <mergeCell ref="K5:K10"/>
    <mergeCell ref="K11:K28"/>
    <mergeCell ref="K29:K41"/>
    <mergeCell ref="K42:K65"/>
    <mergeCell ref="K66:K72"/>
    <mergeCell ref="B73:B74"/>
    <mergeCell ref="K73:K80"/>
    <mergeCell ref="K81:K98"/>
    <mergeCell ref="K99:K108"/>
    <mergeCell ref="K109:K120"/>
    <mergeCell ref="K121:K137"/>
    <mergeCell ref="K138:K149"/>
    <mergeCell ref="K150:K162"/>
    <mergeCell ref="K163:K17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200" width="84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.75" hidden="false" customHeight="false" outlineLevel="0" collapsed="false">
      <c r="A2" s="17" t="s">
        <v>610</v>
      </c>
      <c r="B2" s="17"/>
      <c r="C2" s="17"/>
      <c r="D2" s="17"/>
    </row>
    <row r="3" customFormat="false" ht="19.5" hidden="false" customHeight="false" outlineLevel="0" collapsed="false">
      <c r="A3" s="201"/>
      <c r="B3" s="201"/>
      <c r="C3" s="201"/>
      <c r="E3" s="202"/>
    </row>
    <row r="4" customFormat="false" ht="30.75" hidden="false" customHeight="false" outlineLevel="0" collapsed="false">
      <c r="A4" s="31" t="s">
        <v>13</v>
      </c>
      <c r="B4" s="38" t="s">
        <v>611</v>
      </c>
      <c r="C4" s="38" t="s">
        <v>612</v>
      </c>
      <c r="D4" s="34" t="s">
        <v>613</v>
      </c>
      <c r="E4" s="203" t="s">
        <v>614</v>
      </c>
      <c r="F4" s="38" t="s">
        <v>615</v>
      </c>
      <c r="G4" s="204" t="s">
        <v>616</v>
      </c>
    </row>
    <row r="5" customFormat="false" ht="30" hidden="false" customHeight="false" outlineLevel="0" collapsed="false">
      <c r="A5" s="65" t="n">
        <v>1</v>
      </c>
      <c r="B5" s="205" t="s">
        <v>617</v>
      </c>
      <c r="C5" s="84" t="n">
        <f aca="false">SUM(C6:C14)</f>
        <v>9</v>
      </c>
      <c r="D5" s="206" t="n">
        <f aca="false">SUM(D6:D14)</f>
        <v>17</v>
      </c>
      <c r="E5" s="207"/>
      <c r="F5" s="71"/>
      <c r="G5" s="208"/>
    </row>
    <row r="6" customFormat="false" ht="15" hidden="false" customHeight="false" outlineLevel="0" collapsed="false">
      <c r="A6" s="45"/>
      <c r="B6" s="209"/>
      <c r="C6" s="210" t="n">
        <v>1</v>
      </c>
      <c r="D6" s="211" t="n">
        <v>2</v>
      </c>
      <c r="E6" s="212" t="s">
        <v>618</v>
      </c>
      <c r="F6" s="213"/>
      <c r="G6" s="214"/>
    </row>
    <row r="7" customFormat="false" ht="15" hidden="false" customHeight="false" outlineLevel="0" collapsed="false">
      <c r="A7" s="45"/>
      <c r="B7" s="209"/>
      <c r="C7" s="210" t="n">
        <v>1</v>
      </c>
      <c r="D7" s="211" t="n">
        <v>2</v>
      </c>
      <c r="E7" s="212" t="s">
        <v>619</v>
      </c>
      <c r="F7" s="213"/>
      <c r="G7" s="214"/>
    </row>
    <row r="8" customFormat="false" ht="15" hidden="false" customHeight="false" outlineLevel="0" collapsed="false">
      <c r="A8" s="45"/>
      <c r="B8" s="209"/>
      <c r="C8" s="210" t="n">
        <v>1</v>
      </c>
      <c r="D8" s="211" t="n">
        <v>2</v>
      </c>
      <c r="E8" s="212" t="s">
        <v>620</v>
      </c>
      <c r="F8" s="213"/>
      <c r="G8" s="214"/>
    </row>
    <row r="9" customFormat="false" ht="15" hidden="false" customHeight="false" outlineLevel="0" collapsed="false">
      <c r="A9" s="45"/>
      <c r="B9" s="209"/>
      <c r="C9" s="210" t="n">
        <v>1</v>
      </c>
      <c r="D9" s="215" t="n">
        <v>2</v>
      </c>
      <c r="E9" s="212" t="s">
        <v>621</v>
      </c>
      <c r="F9" s="213"/>
      <c r="G9" s="214"/>
    </row>
    <row r="10" customFormat="false" ht="15" hidden="false" customHeight="false" outlineLevel="0" collapsed="false">
      <c r="A10" s="45"/>
      <c r="B10" s="209"/>
      <c r="C10" s="210" t="n">
        <v>1</v>
      </c>
      <c r="D10" s="215" t="n">
        <v>2</v>
      </c>
      <c r="E10" s="212" t="s">
        <v>622</v>
      </c>
      <c r="F10" s="213"/>
      <c r="G10" s="214"/>
    </row>
    <row r="11" customFormat="false" ht="15" hidden="false" customHeight="false" outlineLevel="0" collapsed="false">
      <c r="A11" s="45"/>
      <c r="B11" s="209"/>
      <c r="C11" s="210" t="n">
        <v>1</v>
      </c>
      <c r="D11" s="215" t="n">
        <v>1</v>
      </c>
      <c r="E11" s="212" t="s">
        <v>623</v>
      </c>
      <c r="F11" s="213"/>
      <c r="G11" s="214"/>
    </row>
    <row r="12" customFormat="false" ht="15" hidden="false" customHeight="false" outlineLevel="0" collapsed="false">
      <c r="A12" s="45"/>
      <c r="B12" s="209"/>
      <c r="C12" s="210" t="n">
        <v>1</v>
      </c>
      <c r="D12" s="215" t="n">
        <v>2</v>
      </c>
      <c r="E12" s="212" t="s">
        <v>624</v>
      </c>
      <c r="F12" s="213"/>
      <c r="G12" s="214"/>
    </row>
    <row r="13" customFormat="false" ht="15" hidden="false" customHeight="false" outlineLevel="0" collapsed="false">
      <c r="A13" s="45"/>
      <c r="B13" s="209"/>
      <c r="C13" s="210" t="n">
        <v>1</v>
      </c>
      <c r="D13" s="215" t="n">
        <v>2</v>
      </c>
      <c r="E13" s="212" t="s">
        <v>625</v>
      </c>
      <c r="F13" s="213"/>
      <c r="G13" s="214"/>
    </row>
    <row r="14" customFormat="false" ht="15.75" hidden="false" customHeight="false" outlineLevel="0" collapsed="false">
      <c r="A14" s="45"/>
      <c r="B14" s="209"/>
      <c r="C14" s="210" t="n">
        <v>1</v>
      </c>
      <c r="D14" s="215" t="n">
        <v>2</v>
      </c>
      <c r="E14" s="212" t="s">
        <v>626</v>
      </c>
      <c r="F14" s="213"/>
      <c r="G14" s="214"/>
    </row>
    <row r="15" customFormat="false" ht="15" hidden="false" customHeight="false" outlineLevel="0" collapsed="false">
      <c r="A15" s="65" t="n">
        <v>2</v>
      </c>
      <c r="B15" s="205" t="s">
        <v>627</v>
      </c>
      <c r="C15" s="84" t="n">
        <f aca="false">C16+C24</f>
        <v>10</v>
      </c>
      <c r="D15" s="206" t="n">
        <f aca="false">D16+D24</f>
        <v>155</v>
      </c>
      <c r="E15" s="216"/>
      <c r="F15" s="71"/>
      <c r="G15" s="208"/>
    </row>
    <row r="16" customFormat="false" ht="15" hidden="false" customHeight="false" outlineLevel="0" collapsed="false">
      <c r="A16" s="45"/>
      <c r="B16" s="209" t="s">
        <v>628</v>
      </c>
      <c r="C16" s="46" t="n">
        <f aca="false">SUM(C17:C23)</f>
        <v>7</v>
      </c>
      <c r="D16" s="217" t="n">
        <f aca="false">SUM(D17:D23)</f>
        <v>26</v>
      </c>
      <c r="E16" s="218"/>
      <c r="F16" s="213"/>
      <c r="G16" s="214"/>
    </row>
    <row r="17" customFormat="false" ht="11.25" hidden="false" customHeight="true" outlineLevel="0" collapsed="false">
      <c r="A17" s="45"/>
      <c r="B17" s="209"/>
      <c r="C17" s="50" t="n">
        <v>1</v>
      </c>
      <c r="D17" s="48" t="n">
        <v>2</v>
      </c>
      <c r="E17" s="219" t="s">
        <v>629</v>
      </c>
      <c r="F17" s="213"/>
      <c r="G17" s="214"/>
    </row>
    <row r="18" customFormat="false" ht="12" hidden="false" customHeight="true" outlineLevel="0" collapsed="false">
      <c r="A18" s="45"/>
      <c r="B18" s="209"/>
      <c r="C18" s="50" t="n">
        <v>1</v>
      </c>
      <c r="D18" s="48" t="n">
        <v>3</v>
      </c>
      <c r="E18" s="219" t="s">
        <v>630</v>
      </c>
      <c r="F18" s="213"/>
      <c r="G18" s="214"/>
    </row>
    <row r="19" customFormat="false" ht="12" hidden="false" customHeight="true" outlineLevel="0" collapsed="false">
      <c r="A19" s="45"/>
      <c r="B19" s="209"/>
      <c r="C19" s="50" t="n">
        <v>1</v>
      </c>
      <c r="D19" s="48" t="n">
        <v>3</v>
      </c>
      <c r="E19" s="219" t="s">
        <v>631</v>
      </c>
      <c r="F19" s="213"/>
      <c r="G19" s="214"/>
    </row>
    <row r="20" customFormat="false" ht="11.25" hidden="false" customHeight="true" outlineLevel="0" collapsed="false">
      <c r="A20" s="45"/>
      <c r="B20" s="209"/>
      <c r="C20" s="50" t="n">
        <v>1</v>
      </c>
      <c r="D20" s="48" t="n">
        <v>6</v>
      </c>
      <c r="E20" s="219" t="s">
        <v>632</v>
      </c>
      <c r="F20" s="213"/>
      <c r="G20" s="214"/>
    </row>
    <row r="21" customFormat="false" ht="10.5" hidden="false" customHeight="true" outlineLevel="0" collapsed="false">
      <c r="A21" s="45"/>
      <c r="B21" s="209"/>
      <c r="C21" s="50" t="n">
        <v>1</v>
      </c>
      <c r="D21" s="48" t="n">
        <v>6</v>
      </c>
      <c r="E21" s="219" t="s">
        <v>633</v>
      </c>
      <c r="F21" s="213"/>
      <c r="G21" s="214"/>
    </row>
    <row r="22" customFormat="false" ht="9.75" hidden="false" customHeight="true" outlineLevel="0" collapsed="false">
      <c r="A22" s="45"/>
      <c r="B22" s="209"/>
      <c r="C22" s="50" t="n">
        <v>1</v>
      </c>
      <c r="D22" s="48" t="n">
        <v>3</v>
      </c>
      <c r="E22" s="219" t="s">
        <v>634</v>
      </c>
      <c r="F22" s="213"/>
      <c r="G22" s="214"/>
    </row>
    <row r="23" customFormat="false" ht="12.75" hidden="false" customHeight="true" outlineLevel="0" collapsed="false">
      <c r="A23" s="45"/>
      <c r="B23" s="209"/>
      <c r="C23" s="50" t="n">
        <v>1</v>
      </c>
      <c r="D23" s="48" t="n">
        <v>3</v>
      </c>
      <c r="E23" s="220" t="s">
        <v>635</v>
      </c>
      <c r="F23" s="213"/>
      <c r="G23" s="214"/>
    </row>
    <row r="24" customFormat="false" ht="15" hidden="false" customHeight="false" outlineLevel="0" collapsed="false">
      <c r="A24" s="45"/>
      <c r="B24" s="209" t="s">
        <v>636</v>
      </c>
      <c r="C24" s="46" t="n">
        <f aca="false">SUM(C25:C27)</f>
        <v>3</v>
      </c>
      <c r="D24" s="217" t="n">
        <f aca="false">SUM(D25:D27)</f>
        <v>129</v>
      </c>
      <c r="E24" s="218"/>
      <c r="F24" s="213"/>
      <c r="G24" s="214"/>
    </row>
    <row r="25" customFormat="false" ht="11.25" hidden="false" customHeight="true" outlineLevel="0" collapsed="false">
      <c r="A25" s="45"/>
      <c r="B25" s="209"/>
      <c r="C25" s="221" t="n">
        <v>1</v>
      </c>
      <c r="D25" s="222" t="n">
        <v>18</v>
      </c>
      <c r="E25" s="219" t="s">
        <v>637</v>
      </c>
      <c r="F25" s="213" t="s">
        <v>638</v>
      </c>
      <c r="G25" s="214"/>
    </row>
    <row r="26" customFormat="false" ht="11.25" hidden="false" customHeight="true" outlineLevel="0" collapsed="false">
      <c r="A26" s="45"/>
      <c r="B26" s="209"/>
      <c r="C26" s="223" t="n">
        <v>1</v>
      </c>
      <c r="D26" s="224" t="n">
        <v>4</v>
      </c>
      <c r="E26" s="219" t="s">
        <v>639</v>
      </c>
      <c r="F26" s="213"/>
      <c r="G26" s="214"/>
    </row>
    <row r="27" customFormat="false" ht="9.75" hidden="false" customHeight="true" outlineLevel="0" collapsed="false">
      <c r="A27" s="45"/>
      <c r="B27" s="209"/>
      <c r="C27" s="46" t="n">
        <v>1</v>
      </c>
      <c r="D27" s="217" t="n">
        <v>107</v>
      </c>
      <c r="E27" s="219" t="s">
        <v>640</v>
      </c>
      <c r="F27" s="213"/>
      <c r="G27" s="214"/>
    </row>
    <row r="28" customFormat="false" ht="15" hidden="false" customHeight="false" outlineLevel="0" collapsed="false">
      <c r="A28" s="65" t="n">
        <v>3</v>
      </c>
      <c r="B28" s="205" t="s">
        <v>641</v>
      </c>
      <c r="C28" s="84" t="n">
        <f aca="false">C29+C31</f>
        <v>0</v>
      </c>
      <c r="D28" s="206" t="n">
        <f aca="false">D29+D31</f>
        <v>0</v>
      </c>
      <c r="E28" s="216"/>
      <c r="F28" s="71"/>
      <c r="G28" s="208"/>
    </row>
    <row r="29" customFormat="false" ht="15" hidden="false" customHeight="false" outlineLevel="0" collapsed="false">
      <c r="A29" s="225"/>
      <c r="B29" s="209" t="s">
        <v>642</v>
      </c>
      <c r="C29" s="46" t="n">
        <v>0</v>
      </c>
      <c r="D29" s="217" t="n">
        <v>0</v>
      </c>
      <c r="E29" s="218"/>
      <c r="F29" s="213"/>
      <c r="G29" s="214"/>
    </row>
    <row r="30" customFormat="false" ht="15" hidden="false" customHeight="false" outlineLevel="0" collapsed="false">
      <c r="A30" s="225"/>
      <c r="B30" s="209"/>
      <c r="C30" s="46"/>
      <c r="D30" s="217"/>
      <c r="E30" s="218"/>
      <c r="F30" s="213"/>
      <c r="G30" s="214"/>
    </row>
    <row r="31" customFormat="false" ht="15" hidden="false" customHeight="false" outlineLevel="0" collapsed="false">
      <c r="A31" s="225"/>
      <c r="B31" s="209" t="s">
        <v>643</v>
      </c>
      <c r="C31" s="46" t="n">
        <f aca="false">SUM(C32:C43)</f>
        <v>0</v>
      </c>
      <c r="D31" s="217" t="n">
        <f aca="false">SUM(D32:D43)</f>
        <v>0</v>
      </c>
      <c r="E31" s="218"/>
      <c r="F31" s="213"/>
      <c r="G31" s="214"/>
    </row>
    <row r="32" customFormat="false" ht="15" hidden="false" customHeight="false" outlineLevel="0" collapsed="false">
      <c r="A32" s="225"/>
      <c r="B32" s="209"/>
      <c r="C32" s="46"/>
      <c r="D32" s="217"/>
      <c r="E32" s="219"/>
      <c r="F32" s="213"/>
      <c r="G32" s="214"/>
    </row>
    <row r="33" customFormat="false" ht="15" hidden="false" customHeight="true" outlineLevel="0" collapsed="false">
      <c r="A33" s="225"/>
      <c r="B33" s="209"/>
      <c r="C33" s="46"/>
      <c r="D33" s="217"/>
      <c r="E33" s="219"/>
      <c r="F33" s="213"/>
      <c r="G33" s="214"/>
    </row>
    <row r="34" customFormat="false" ht="15" hidden="false" customHeight="false" outlineLevel="0" collapsed="false">
      <c r="A34" s="225"/>
      <c r="B34" s="209"/>
      <c r="C34" s="46"/>
      <c r="D34" s="217"/>
      <c r="E34" s="219"/>
      <c r="F34" s="213"/>
      <c r="G34" s="214"/>
    </row>
    <row r="35" customFormat="false" ht="15" hidden="false" customHeight="false" outlineLevel="0" collapsed="false">
      <c r="A35" s="225"/>
      <c r="B35" s="209"/>
      <c r="C35" s="46"/>
      <c r="D35" s="217"/>
      <c r="E35" s="219"/>
      <c r="F35" s="213"/>
      <c r="G35" s="214"/>
    </row>
    <row r="36" customFormat="false" ht="15" hidden="false" customHeight="false" outlineLevel="0" collapsed="false">
      <c r="A36" s="225"/>
      <c r="B36" s="209"/>
      <c r="C36" s="46"/>
      <c r="D36" s="217"/>
      <c r="E36" s="219"/>
      <c r="F36" s="213"/>
      <c r="G36" s="214"/>
    </row>
    <row r="37" customFormat="false" ht="15" hidden="false" customHeight="false" outlineLevel="0" collapsed="false">
      <c r="A37" s="225"/>
      <c r="B37" s="209"/>
      <c r="C37" s="46"/>
      <c r="D37" s="217"/>
      <c r="E37" s="219"/>
      <c r="F37" s="213"/>
      <c r="G37" s="214"/>
    </row>
    <row r="38" customFormat="false" ht="13.5" hidden="false" customHeight="true" outlineLevel="0" collapsed="false">
      <c r="A38" s="225"/>
      <c r="B38" s="209"/>
      <c r="C38" s="46"/>
      <c r="D38" s="217"/>
      <c r="E38" s="219"/>
      <c r="F38" s="213"/>
      <c r="G38" s="214"/>
    </row>
    <row r="39" customFormat="false" ht="15" hidden="false" customHeight="false" outlineLevel="0" collapsed="false">
      <c r="A39" s="225"/>
      <c r="B39" s="209"/>
      <c r="C39" s="46"/>
      <c r="D39" s="217"/>
      <c r="E39" s="219"/>
      <c r="F39" s="213"/>
      <c r="G39" s="214"/>
    </row>
    <row r="40" customFormat="false" ht="15" hidden="false" customHeight="false" outlineLevel="0" collapsed="false">
      <c r="A40" s="225"/>
      <c r="B40" s="209"/>
      <c r="C40" s="46"/>
      <c r="D40" s="217"/>
      <c r="E40" s="219"/>
      <c r="F40" s="213"/>
      <c r="G40" s="214"/>
    </row>
    <row r="41" customFormat="false" ht="15" hidden="false" customHeight="false" outlineLevel="0" collapsed="false">
      <c r="A41" s="225"/>
      <c r="B41" s="209"/>
      <c r="C41" s="46"/>
      <c r="D41" s="217"/>
      <c r="E41" s="219"/>
      <c r="F41" s="213"/>
      <c r="G41" s="214"/>
    </row>
    <row r="42" customFormat="false" ht="15" hidden="false" customHeight="false" outlineLevel="0" collapsed="false">
      <c r="A42" s="225"/>
      <c r="B42" s="209"/>
      <c r="C42" s="46"/>
      <c r="D42" s="217"/>
      <c r="E42" s="219"/>
      <c r="F42" s="213"/>
      <c r="G42" s="214"/>
    </row>
    <row r="43" customFormat="false" ht="15.75" hidden="false" customHeight="false" outlineLevel="0" collapsed="false">
      <c r="A43" s="226"/>
      <c r="B43" s="227"/>
      <c r="C43" s="79"/>
      <c r="D43" s="228"/>
      <c r="E43" s="229"/>
      <c r="F43" s="230"/>
      <c r="G43" s="231"/>
    </row>
    <row r="44" customFormat="false" ht="15.75" hidden="false" customHeight="false" outlineLevel="0" collapsed="false">
      <c r="A44" s="232"/>
      <c r="B44" s="119" t="s">
        <v>164</v>
      </c>
      <c r="C44" s="103" t="n">
        <f aca="false">C28+C15+C5</f>
        <v>19</v>
      </c>
      <c r="D44" s="103" t="n">
        <f aca="false">D28+D15+D5</f>
        <v>172</v>
      </c>
      <c r="E44" s="176"/>
      <c r="F44" s="233"/>
      <c r="G44" s="199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pageBreakPreview" topLeftCell="A210" colorId="64" zoomScale="110" zoomScaleNormal="100" zoomScalePageLayoutView="110" workbookViewId="0">
      <selection pane="topLeft" activeCell="D220" activeCellId="0" sqref="D220:D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29"/>
      <c r="B1" s="67"/>
      <c r="C1" s="67"/>
      <c r="D1" s="234"/>
      <c r="E1" s="67"/>
      <c r="F1" s="67"/>
      <c r="G1" s="67"/>
      <c r="H1" s="67"/>
    </row>
    <row r="2" customFormat="false" ht="33" hidden="false" customHeight="true" outlineLevel="0" collapsed="false">
      <c r="A2" s="235" t="s">
        <v>644</v>
      </c>
      <c r="B2" s="235"/>
      <c r="C2" s="235"/>
      <c r="D2" s="235"/>
      <c r="E2" s="235"/>
      <c r="F2" s="236"/>
      <c r="G2" s="236"/>
      <c r="H2" s="236"/>
    </row>
    <row r="3" customFormat="false" ht="9" hidden="false" customHeight="true" outlineLevel="0" collapsed="false">
      <c r="A3" s="29"/>
      <c r="B3" s="67"/>
      <c r="C3" s="67"/>
      <c r="D3" s="234"/>
      <c r="E3" s="67"/>
      <c r="F3" s="67"/>
      <c r="G3" s="67"/>
      <c r="H3" s="67"/>
    </row>
    <row r="4" customFormat="false" ht="95.25" hidden="false" customHeight="true" outlineLevel="0" collapsed="false">
      <c r="A4" s="31" t="s">
        <v>13</v>
      </c>
      <c r="B4" s="38" t="s">
        <v>645</v>
      </c>
      <c r="C4" s="38" t="s">
        <v>27</v>
      </c>
      <c r="D4" s="38" t="s">
        <v>646</v>
      </c>
      <c r="E4" s="34" t="s">
        <v>647</v>
      </c>
      <c r="F4" s="31" t="s">
        <v>30</v>
      </c>
      <c r="G4" s="38" t="s">
        <v>31</v>
      </c>
      <c r="H4" s="34" t="s">
        <v>32</v>
      </c>
    </row>
    <row r="5" customFormat="false" ht="18.75" hidden="false" customHeight="true" outlineLevel="0" collapsed="false">
      <c r="A5" s="237" t="s">
        <v>24</v>
      </c>
      <c r="B5" s="237"/>
      <c r="C5" s="237"/>
      <c r="D5" s="237"/>
      <c r="E5" s="237"/>
      <c r="F5" s="237"/>
      <c r="G5" s="237"/>
      <c r="H5" s="237"/>
    </row>
    <row r="6" customFormat="false" ht="15.75" hidden="false" customHeight="true" outlineLevel="0" collapsed="false">
      <c r="A6" s="238" t="n">
        <v>1</v>
      </c>
      <c r="B6" s="239" t="s">
        <v>502</v>
      </c>
      <c r="C6" s="240"/>
      <c r="D6" s="241" t="s">
        <v>648</v>
      </c>
      <c r="E6" s="242" t="n">
        <v>22</v>
      </c>
      <c r="F6" s="243"/>
      <c r="G6" s="244"/>
      <c r="H6" s="244"/>
    </row>
    <row r="7" customFormat="false" ht="15.75" hidden="false" customHeight="true" outlineLevel="0" collapsed="false">
      <c r="A7" s="238"/>
      <c r="B7" s="239"/>
      <c r="C7" s="240"/>
      <c r="D7" s="245" t="s">
        <v>649</v>
      </c>
      <c r="E7" s="246" t="n">
        <v>1</v>
      </c>
      <c r="F7" s="243"/>
      <c r="G7" s="244"/>
      <c r="H7" s="244"/>
    </row>
    <row r="8" customFormat="false" ht="27" hidden="false" customHeight="true" outlineLevel="0" collapsed="false">
      <c r="A8" s="238"/>
      <c r="B8" s="239"/>
      <c r="C8" s="240"/>
      <c r="D8" s="247" t="s">
        <v>650</v>
      </c>
      <c r="E8" s="248" t="n">
        <v>1</v>
      </c>
      <c r="F8" s="243"/>
      <c r="G8" s="244"/>
      <c r="H8" s="244"/>
    </row>
    <row r="9" customFormat="false" ht="15.75" hidden="false" customHeight="true" outlineLevel="0" collapsed="false">
      <c r="A9" s="238"/>
      <c r="B9" s="239"/>
      <c r="C9" s="240"/>
      <c r="D9" s="245" t="s">
        <v>651</v>
      </c>
      <c r="E9" s="246" t="n">
        <v>1</v>
      </c>
      <c r="F9" s="243"/>
      <c r="G9" s="244"/>
      <c r="H9" s="244"/>
    </row>
    <row r="10" customFormat="false" ht="15.75" hidden="false" customHeight="true" outlineLevel="0" collapsed="false">
      <c r="A10" s="238"/>
      <c r="B10" s="239"/>
      <c r="C10" s="240"/>
      <c r="D10" s="245" t="s">
        <v>652</v>
      </c>
      <c r="E10" s="246" t="n">
        <v>1</v>
      </c>
      <c r="F10" s="243"/>
      <c r="G10" s="244"/>
      <c r="H10" s="244"/>
    </row>
    <row r="11" customFormat="false" ht="15.75" hidden="false" customHeight="true" outlineLevel="0" collapsed="false">
      <c r="A11" s="238"/>
      <c r="B11" s="239"/>
      <c r="C11" s="240"/>
      <c r="D11" s="249" t="s">
        <v>653</v>
      </c>
      <c r="E11" s="250" t="n">
        <v>1</v>
      </c>
      <c r="F11" s="243"/>
      <c r="G11" s="244"/>
      <c r="H11" s="244"/>
    </row>
    <row r="12" customFormat="false" ht="14.25" hidden="false" customHeight="true" outlineLevel="0" collapsed="false">
      <c r="A12" s="238" t="n">
        <v>2</v>
      </c>
      <c r="B12" s="251" t="s">
        <v>509</v>
      </c>
      <c r="C12" s="240"/>
      <c r="D12" s="252"/>
      <c r="E12" s="253"/>
      <c r="F12" s="243"/>
      <c r="G12" s="244"/>
      <c r="H12" s="244"/>
    </row>
    <row r="13" customFormat="false" ht="14.25" hidden="false" customHeight="true" outlineLevel="0" collapsed="false">
      <c r="A13" s="238" t="n">
        <v>3</v>
      </c>
      <c r="B13" s="239" t="s">
        <v>85</v>
      </c>
      <c r="C13" s="240"/>
      <c r="D13" s="241" t="s">
        <v>654</v>
      </c>
      <c r="E13" s="254" t="n">
        <v>1</v>
      </c>
      <c r="F13" s="243"/>
      <c r="G13" s="244"/>
      <c r="H13" s="244"/>
    </row>
    <row r="14" customFormat="false" ht="14.25" hidden="false" customHeight="true" outlineLevel="0" collapsed="false">
      <c r="A14" s="238"/>
      <c r="B14" s="239"/>
      <c r="C14" s="240"/>
      <c r="D14" s="245" t="s">
        <v>655</v>
      </c>
      <c r="E14" s="255" t="n">
        <v>1</v>
      </c>
      <c r="F14" s="243"/>
      <c r="G14" s="244"/>
      <c r="H14" s="244"/>
    </row>
    <row r="15" customFormat="false" ht="14.25" hidden="false" customHeight="true" outlineLevel="0" collapsed="false">
      <c r="A15" s="238"/>
      <c r="B15" s="239"/>
      <c r="C15" s="240"/>
      <c r="D15" s="245" t="s">
        <v>656</v>
      </c>
      <c r="E15" s="255" t="n">
        <v>1</v>
      </c>
      <c r="F15" s="243"/>
      <c r="G15" s="244"/>
      <c r="H15" s="244"/>
    </row>
    <row r="16" customFormat="false" ht="14.25" hidden="false" customHeight="true" outlineLevel="0" collapsed="false">
      <c r="A16" s="238"/>
      <c r="B16" s="239"/>
      <c r="C16" s="240"/>
      <c r="D16" s="245" t="s">
        <v>657</v>
      </c>
      <c r="E16" s="255" t="n">
        <v>1</v>
      </c>
      <c r="F16" s="243"/>
      <c r="G16" s="244"/>
      <c r="H16" s="244"/>
    </row>
    <row r="17" customFormat="false" ht="14.25" hidden="false" customHeight="true" outlineLevel="0" collapsed="false">
      <c r="A17" s="238"/>
      <c r="B17" s="239"/>
      <c r="C17" s="240"/>
      <c r="D17" s="245" t="s">
        <v>658</v>
      </c>
      <c r="E17" s="255" t="n">
        <v>1</v>
      </c>
      <c r="F17" s="243"/>
      <c r="G17" s="244"/>
      <c r="H17" s="244"/>
    </row>
    <row r="18" customFormat="false" ht="14.25" hidden="false" customHeight="true" outlineLevel="0" collapsed="false">
      <c r="A18" s="238"/>
      <c r="B18" s="239"/>
      <c r="C18" s="240"/>
      <c r="D18" s="245" t="s">
        <v>659</v>
      </c>
      <c r="E18" s="255" t="n">
        <v>1</v>
      </c>
      <c r="F18" s="243"/>
      <c r="G18" s="244"/>
      <c r="H18" s="244"/>
    </row>
    <row r="19" customFormat="false" ht="14.25" hidden="false" customHeight="true" outlineLevel="0" collapsed="false">
      <c r="A19" s="238"/>
      <c r="B19" s="239"/>
      <c r="C19" s="240"/>
      <c r="D19" s="245" t="s">
        <v>660</v>
      </c>
      <c r="E19" s="255" t="n">
        <v>1</v>
      </c>
      <c r="F19" s="243"/>
      <c r="G19" s="244"/>
      <c r="H19" s="244"/>
    </row>
    <row r="20" customFormat="false" ht="14.25" hidden="false" customHeight="true" outlineLevel="0" collapsed="false">
      <c r="A20" s="238"/>
      <c r="B20" s="239"/>
      <c r="C20" s="240"/>
      <c r="D20" s="245" t="s">
        <v>661</v>
      </c>
      <c r="E20" s="255" t="n">
        <v>1</v>
      </c>
      <c r="F20" s="243"/>
      <c r="G20" s="244"/>
      <c r="H20" s="244"/>
    </row>
    <row r="21" customFormat="false" ht="14.25" hidden="false" customHeight="true" outlineLevel="0" collapsed="false">
      <c r="A21" s="238"/>
      <c r="B21" s="239"/>
      <c r="C21" s="240"/>
      <c r="D21" s="245" t="s">
        <v>662</v>
      </c>
      <c r="E21" s="255" t="n">
        <v>1</v>
      </c>
      <c r="F21" s="243"/>
      <c r="G21" s="244"/>
      <c r="H21" s="244"/>
    </row>
    <row r="22" customFormat="false" ht="14.25" hidden="false" customHeight="true" outlineLevel="0" collapsed="false">
      <c r="A22" s="238"/>
      <c r="B22" s="239"/>
      <c r="C22" s="240"/>
      <c r="D22" s="245" t="s">
        <v>663</v>
      </c>
      <c r="E22" s="255" t="n">
        <v>1</v>
      </c>
      <c r="F22" s="243"/>
      <c r="G22" s="244"/>
      <c r="H22" s="244"/>
    </row>
    <row r="23" customFormat="false" ht="14.25" hidden="false" customHeight="true" outlineLevel="0" collapsed="false">
      <c r="A23" s="238"/>
      <c r="B23" s="239"/>
      <c r="C23" s="240"/>
      <c r="D23" s="245" t="s">
        <v>664</v>
      </c>
      <c r="E23" s="255" t="n">
        <v>1</v>
      </c>
      <c r="F23" s="243"/>
      <c r="G23" s="244"/>
      <c r="H23" s="244"/>
    </row>
    <row r="24" customFormat="false" ht="14.25" hidden="false" customHeight="true" outlineLevel="0" collapsed="false">
      <c r="A24" s="238"/>
      <c r="B24" s="239"/>
      <c r="C24" s="240"/>
      <c r="D24" s="245" t="s">
        <v>665</v>
      </c>
      <c r="E24" s="255" t="n">
        <v>1</v>
      </c>
      <c r="F24" s="243"/>
      <c r="G24" s="244"/>
      <c r="H24" s="244"/>
    </row>
    <row r="25" customFormat="false" ht="14.25" hidden="false" customHeight="true" outlineLevel="0" collapsed="false">
      <c r="A25" s="238"/>
      <c r="B25" s="239"/>
      <c r="C25" s="240"/>
      <c r="D25" s="245" t="s">
        <v>666</v>
      </c>
      <c r="E25" s="255" t="n">
        <v>1</v>
      </c>
      <c r="F25" s="243"/>
      <c r="G25" s="244"/>
      <c r="H25" s="244"/>
    </row>
    <row r="26" customFormat="false" ht="14.25" hidden="false" customHeight="true" outlineLevel="0" collapsed="false">
      <c r="A26" s="238"/>
      <c r="B26" s="239"/>
      <c r="C26" s="240"/>
      <c r="D26" s="245" t="s">
        <v>667</v>
      </c>
      <c r="E26" s="255" t="n">
        <v>1</v>
      </c>
      <c r="F26" s="243"/>
      <c r="G26" s="244"/>
      <c r="H26" s="244"/>
    </row>
    <row r="27" customFormat="false" ht="14.25" hidden="false" customHeight="true" outlineLevel="0" collapsed="false">
      <c r="A27" s="238"/>
      <c r="B27" s="239"/>
      <c r="C27" s="240"/>
      <c r="D27" s="245" t="s">
        <v>668</v>
      </c>
      <c r="E27" s="255" t="n">
        <v>1</v>
      </c>
      <c r="F27" s="243"/>
      <c r="G27" s="244"/>
      <c r="H27" s="244"/>
    </row>
    <row r="28" customFormat="false" ht="14.25" hidden="false" customHeight="true" outlineLevel="0" collapsed="false">
      <c r="A28" s="238"/>
      <c r="B28" s="239"/>
      <c r="C28" s="240"/>
      <c r="D28" s="245" t="s">
        <v>669</v>
      </c>
      <c r="E28" s="255" t="n">
        <v>2</v>
      </c>
      <c r="F28" s="243"/>
      <c r="G28" s="244"/>
      <c r="H28" s="244"/>
    </row>
    <row r="29" customFormat="false" ht="14.25" hidden="false" customHeight="true" outlineLevel="0" collapsed="false">
      <c r="A29" s="238"/>
      <c r="B29" s="239"/>
      <c r="C29" s="240"/>
      <c r="D29" s="245" t="s">
        <v>670</v>
      </c>
      <c r="E29" s="255" t="n">
        <v>2</v>
      </c>
      <c r="F29" s="243"/>
      <c r="G29" s="244"/>
      <c r="H29" s="244"/>
    </row>
    <row r="30" customFormat="false" ht="14.25" hidden="false" customHeight="true" outlineLevel="0" collapsed="false">
      <c r="A30" s="238"/>
      <c r="B30" s="239"/>
      <c r="C30" s="240"/>
      <c r="D30" s="245" t="s">
        <v>671</v>
      </c>
      <c r="E30" s="255" t="n">
        <v>1</v>
      </c>
      <c r="F30" s="243"/>
      <c r="G30" s="244"/>
      <c r="H30" s="244"/>
    </row>
    <row r="31" customFormat="false" ht="14.25" hidden="false" customHeight="true" outlineLevel="0" collapsed="false">
      <c r="A31" s="238"/>
      <c r="B31" s="239"/>
      <c r="C31" s="240"/>
      <c r="D31" s="245" t="s">
        <v>672</v>
      </c>
      <c r="E31" s="255" t="n">
        <v>1</v>
      </c>
      <c r="F31" s="243"/>
      <c r="G31" s="244"/>
      <c r="H31" s="244"/>
    </row>
    <row r="32" customFormat="false" ht="14.25" hidden="false" customHeight="true" outlineLevel="0" collapsed="false">
      <c r="A32" s="238"/>
      <c r="B32" s="239"/>
      <c r="C32" s="240"/>
      <c r="D32" s="245" t="s">
        <v>673</v>
      </c>
      <c r="E32" s="255" t="n">
        <v>1</v>
      </c>
      <c r="F32" s="243"/>
      <c r="G32" s="244"/>
      <c r="H32" s="244"/>
    </row>
    <row r="33" customFormat="false" ht="14.25" hidden="false" customHeight="true" outlineLevel="0" collapsed="false">
      <c r="A33" s="238"/>
      <c r="B33" s="239"/>
      <c r="C33" s="240"/>
      <c r="D33" s="245" t="s">
        <v>674</v>
      </c>
      <c r="E33" s="255" t="n">
        <v>1</v>
      </c>
      <c r="F33" s="243"/>
      <c r="G33" s="244"/>
      <c r="H33" s="244"/>
    </row>
    <row r="34" customFormat="false" ht="14.25" hidden="false" customHeight="true" outlineLevel="0" collapsed="false">
      <c r="A34" s="238"/>
      <c r="B34" s="239"/>
      <c r="C34" s="240"/>
      <c r="D34" s="245" t="s">
        <v>675</v>
      </c>
      <c r="E34" s="255" t="n">
        <v>1</v>
      </c>
      <c r="F34" s="243"/>
      <c r="G34" s="244"/>
      <c r="H34" s="244"/>
    </row>
    <row r="35" customFormat="false" ht="14.25" hidden="false" customHeight="true" outlineLevel="0" collapsed="false">
      <c r="A35" s="238"/>
      <c r="B35" s="239"/>
      <c r="C35" s="240"/>
      <c r="D35" s="245" t="s">
        <v>676</v>
      </c>
      <c r="E35" s="255" t="n">
        <v>1</v>
      </c>
      <c r="F35" s="243"/>
      <c r="G35" s="244"/>
      <c r="H35" s="244"/>
    </row>
    <row r="36" customFormat="false" ht="14.25" hidden="false" customHeight="true" outlineLevel="0" collapsed="false">
      <c r="A36" s="238"/>
      <c r="B36" s="239"/>
      <c r="C36" s="240"/>
      <c r="D36" s="245" t="s">
        <v>677</v>
      </c>
      <c r="E36" s="255" t="n">
        <v>1</v>
      </c>
      <c r="F36" s="243"/>
      <c r="G36" s="244"/>
      <c r="H36" s="244"/>
    </row>
    <row r="37" customFormat="false" ht="14.25" hidden="false" customHeight="true" outlineLevel="0" collapsed="false">
      <c r="A37" s="238"/>
      <c r="B37" s="239"/>
      <c r="C37" s="240"/>
      <c r="D37" s="245" t="s">
        <v>678</v>
      </c>
      <c r="E37" s="255" t="n">
        <v>1</v>
      </c>
      <c r="F37" s="243"/>
      <c r="G37" s="244"/>
      <c r="H37" s="244"/>
    </row>
    <row r="38" customFormat="false" ht="14.25" hidden="false" customHeight="true" outlineLevel="0" collapsed="false">
      <c r="A38" s="238"/>
      <c r="B38" s="239"/>
      <c r="C38" s="240"/>
      <c r="D38" s="245" t="s">
        <v>679</v>
      </c>
      <c r="E38" s="255" t="n">
        <v>1</v>
      </c>
      <c r="F38" s="243"/>
      <c r="G38" s="244"/>
      <c r="H38" s="244"/>
    </row>
    <row r="39" customFormat="false" ht="14.25" hidden="false" customHeight="true" outlineLevel="0" collapsed="false">
      <c r="A39" s="238"/>
      <c r="B39" s="239"/>
      <c r="C39" s="240"/>
      <c r="D39" s="245" t="s">
        <v>680</v>
      </c>
      <c r="E39" s="255" t="n">
        <v>1</v>
      </c>
      <c r="F39" s="243"/>
      <c r="G39" s="244"/>
      <c r="H39" s="244"/>
    </row>
    <row r="40" customFormat="false" ht="14.25" hidden="false" customHeight="true" outlineLevel="0" collapsed="false">
      <c r="A40" s="238"/>
      <c r="B40" s="239"/>
      <c r="C40" s="240"/>
      <c r="D40" s="245" t="s">
        <v>681</v>
      </c>
      <c r="E40" s="255" t="n">
        <v>1</v>
      </c>
      <c r="F40" s="243"/>
      <c r="G40" s="244"/>
      <c r="H40" s="244"/>
    </row>
    <row r="41" customFormat="false" ht="14.25" hidden="false" customHeight="true" outlineLevel="0" collapsed="false">
      <c r="A41" s="238"/>
      <c r="B41" s="239"/>
      <c r="C41" s="240"/>
      <c r="D41" s="245" t="s">
        <v>682</v>
      </c>
      <c r="E41" s="255" t="n">
        <v>1</v>
      </c>
      <c r="F41" s="243"/>
      <c r="G41" s="244"/>
      <c r="H41" s="244"/>
    </row>
    <row r="42" customFormat="false" ht="14.25" hidden="false" customHeight="true" outlineLevel="0" collapsed="false">
      <c r="A42" s="238"/>
      <c r="B42" s="239"/>
      <c r="C42" s="240"/>
      <c r="D42" s="249" t="s">
        <v>683</v>
      </c>
      <c r="E42" s="256" t="n">
        <v>1</v>
      </c>
      <c r="F42" s="243"/>
      <c r="G42" s="244"/>
      <c r="H42" s="244"/>
    </row>
    <row r="43" customFormat="false" ht="14.25" hidden="false" customHeight="true" outlineLevel="0" collapsed="false">
      <c r="A43" s="238" t="n">
        <v>4</v>
      </c>
      <c r="B43" s="239" t="s">
        <v>53</v>
      </c>
      <c r="C43" s="240"/>
      <c r="D43" s="241" t="s">
        <v>684</v>
      </c>
      <c r="E43" s="40" t="n">
        <v>2</v>
      </c>
      <c r="F43" s="243"/>
      <c r="G43" s="244"/>
      <c r="H43" s="244"/>
    </row>
    <row r="44" customFormat="false" ht="14.25" hidden="false" customHeight="true" outlineLevel="0" collapsed="false">
      <c r="A44" s="238"/>
      <c r="B44" s="239"/>
      <c r="C44" s="240"/>
      <c r="D44" s="245" t="s">
        <v>685</v>
      </c>
      <c r="E44" s="48" t="n">
        <v>1</v>
      </c>
      <c r="F44" s="243"/>
      <c r="G44" s="244"/>
      <c r="H44" s="244"/>
    </row>
    <row r="45" customFormat="false" ht="27.75" hidden="false" customHeight="true" outlineLevel="0" collapsed="false">
      <c r="A45" s="238"/>
      <c r="B45" s="239"/>
      <c r="C45" s="240"/>
      <c r="D45" s="245" t="s">
        <v>686</v>
      </c>
      <c r="E45" s="48" t="n">
        <v>1</v>
      </c>
      <c r="F45" s="243"/>
      <c r="G45" s="244"/>
      <c r="H45" s="244"/>
    </row>
    <row r="46" customFormat="false" ht="14.25" hidden="false" customHeight="true" outlineLevel="0" collapsed="false">
      <c r="A46" s="238"/>
      <c r="B46" s="239"/>
      <c r="C46" s="240"/>
      <c r="D46" s="245" t="s">
        <v>687</v>
      </c>
      <c r="E46" s="48" t="n">
        <v>1</v>
      </c>
      <c r="F46" s="243"/>
      <c r="G46" s="244"/>
      <c r="H46" s="244"/>
    </row>
    <row r="47" customFormat="false" ht="14.25" hidden="false" customHeight="true" outlineLevel="0" collapsed="false">
      <c r="A47" s="238"/>
      <c r="B47" s="239"/>
      <c r="C47" s="240"/>
      <c r="D47" s="245" t="s">
        <v>688</v>
      </c>
      <c r="E47" s="48" t="n">
        <v>1</v>
      </c>
      <c r="F47" s="243"/>
      <c r="G47" s="244"/>
      <c r="H47" s="244"/>
    </row>
    <row r="48" customFormat="false" ht="14.25" hidden="false" customHeight="true" outlineLevel="0" collapsed="false">
      <c r="A48" s="238"/>
      <c r="B48" s="239"/>
      <c r="C48" s="240"/>
      <c r="D48" s="249" t="s">
        <v>689</v>
      </c>
      <c r="E48" s="62" t="n">
        <v>1</v>
      </c>
      <c r="F48" s="243"/>
      <c r="G48" s="244"/>
      <c r="H48" s="244"/>
    </row>
    <row r="49" customFormat="false" ht="12" hidden="false" customHeight="true" outlineLevel="0" collapsed="false">
      <c r="A49" s="238" t="n">
        <v>5</v>
      </c>
      <c r="B49" s="239" t="s">
        <v>690</v>
      </c>
      <c r="C49" s="257"/>
      <c r="D49" s="245" t="s">
        <v>691</v>
      </c>
      <c r="E49" s="90" t="n">
        <v>22</v>
      </c>
      <c r="F49" s="243"/>
      <c r="G49" s="244"/>
      <c r="H49" s="244"/>
    </row>
    <row r="50" customFormat="false" ht="11.25" hidden="false" customHeight="true" outlineLevel="0" collapsed="false">
      <c r="A50" s="238"/>
      <c r="B50" s="239"/>
      <c r="C50" s="257"/>
      <c r="D50" s="245" t="s">
        <v>692</v>
      </c>
      <c r="E50" s="90" t="n">
        <v>2</v>
      </c>
      <c r="F50" s="243"/>
      <c r="G50" s="244"/>
      <c r="H50" s="244"/>
    </row>
    <row r="51" customFormat="false" ht="14.25" hidden="false" customHeight="true" outlineLevel="0" collapsed="false">
      <c r="A51" s="238"/>
      <c r="B51" s="239"/>
      <c r="C51" s="257"/>
      <c r="D51" s="245" t="s">
        <v>693</v>
      </c>
      <c r="E51" s="90" t="n">
        <v>1</v>
      </c>
      <c r="F51" s="243"/>
      <c r="G51" s="244"/>
      <c r="H51" s="244"/>
    </row>
    <row r="52" customFormat="false" ht="14.25" hidden="false" customHeight="true" outlineLevel="0" collapsed="false">
      <c r="A52" s="238"/>
      <c r="B52" s="239"/>
      <c r="C52" s="257"/>
      <c r="D52" s="245" t="s">
        <v>694</v>
      </c>
      <c r="E52" s="90" t="n">
        <v>1</v>
      </c>
      <c r="F52" s="243"/>
      <c r="G52" s="244"/>
      <c r="H52" s="244"/>
    </row>
    <row r="53" customFormat="false" ht="14.25" hidden="false" customHeight="true" outlineLevel="0" collapsed="false">
      <c r="A53" s="238"/>
      <c r="B53" s="239"/>
      <c r="C53" s="257"/>
      <c r="D53" s="245" t="s">
        <v>695</v>
      </c>
      <c r="E53" s="90" t="n">
        <v>1</v>
      </c>
      <c r="F53" s="243"/>
      <c r="G53" s="244"/>
      <c r="H53" s="244"/>
    </row>
    <row r="54" customFormat="false" ht="14.25" hidden="false" customHeight="true" outlineLevel="0" collapsed="false">
      <c r="A54" s="238"/>
      <c r="B54" s="239"/>
      <c r="C54" s="257"/>
      <c r="D54" s="245" t="s">
        <v>696</v>
      </c>
      <c r="E54" s="90" t="n">
        <v>22</v>
      </c>
      <c r="F54" s="243"/>
      <c r="G54" s="244"/>
      <c r="H54" s="244"/>
    </row>
    <row r="55" customFormat="false" ht="14.25" hidden="false" customHeight="true" outlineLevel="0" collapsed="false">
      <c r="A55" s="238" t="n">
        <v>6</v>
      </c>
      <c r="B55" s="251" t="s">
        <v>543</v>
      </c>
      <c r="C55" s="257"/>
      <c r="D55" s="258"/>
      <c r="E55" s="259"/>
      <c r="F55" s="243"/>
      <c r="G55" s="244"/>
      <c r="H55" s="244"/>
    </row>
    <row r="56" customFormat="false" ht="14.25" hidden="false" customHeight="true" outlineLevel="0" collapsed="false">
      <c r="A56" s="238" t="n">
        <v>7</v>
      </c>
      <c r="B56" s="239" t="s">
        <v>552</v>
      </c>
      <c r="C56" s="240"/>
      <c r="D56" s="241" t="s">
        <v>697</v>
      </c>
      <c r="E56" s="40" t="n">
        <v>1</v>
      </c>
      <c r="F56" s="260"/>
      <c r="G56" s="261"/>
      <c r="H56" s="262"/>
    </row>
    <row r="57" customFormat="false" ht="14.25" hidden="false" customHeight="true" outlineLevel="0" collapsed="false">
      <c r="A57" s="238"/>
      <c r="B57" s="239"/>
      <c r="C57" s="240"/>
      <c r="D57" s="245" t="s">
        <v>698</v>
      </c>
      <c r="E57" s="48" t="n">
        <v>1</v>
      </c>
      <c r="F57" s="263"/>
      <c r="G57" s="264"/>
      <c r="H57" s="265"/>
    </row>
    <row r="58" customFormat="false" ht="14.25" hidden="false" customHeight="true" outlineLevel="0" collapsed="false">
      <c r="A58" s="238"/>
      <c r="B58" s="239"/>
      <c r="C58" s="240"/>
      <c r="D58" s="245" t="s">
        <v>699</v>
      </c>
      <c r="E58" s="48" t="n">
        <v>1</v>
      </c>
      <c r="F58" s="263"/>
      <c r="G58" s="264"/>
      <c r="H58" s="265"/>
    </row>
    <row r="59" customFormat="false" ht="14.25" hidden="false" customHeight="true" outlineLevel="0" collapsed="false">
      <c r="A59" s="238"/>
      <c r="B59" s="239"/>
      <c r="C59" s="240"/>
      <c r="D59" s="245" t="s">
        <v>700</v>
      </c>
      <c r="E59" s="50" t="n">
        <v>1</v>
      </c>
      <c r="F59" s="266"/>
      <c r="G59" s="264"/>
      <c r="H59" s="265"/>
    </row>
    <row r="60" customFormat="false" ht="12.75" hidden="false" customHeight="true" outlineLevel="0" collapsed="false">
      <c r="A60" s="238"/>
      <c r="B60" s="239"/>
      <c r="C60" s="240"/>
      <c r="D60" s="245" t="s">
        <v>701</v>
      </c>
      <c r="E60" s="50" t="n">
        <v>1</v>
      </c>
      <c r="F60" s="267"/>
      <c r="G60" s="268"/>
      <c r="H60" s="269"/>
    </row>
    <row r="61" customFormat="false" ht="12.75" hidden="false" customHeight="true" outlineLevel="0" collapsed="false">
      <c r="A61" s="238"/>
      <c r="B61" s="239"/>
      <c r="C61" s="240"/>
      <c r="D61" s="245" t="s">
        <v>702</v>
      </c>
      <c r="E61" s="50" t="n">
        <v>1</v>
      </c>
      <c r="F61" s="72"/>
      <c r="G61" s="72"/>
      <c r="H61" s="72"/>
    </row>
    <row r="62" customFormat="false" ht="13.5" hidden="false" customHeight="true" outlineLevel="0" collapsed="false">
      <c r="A62" s="238" t="n">
        <v>8</v>
      </c>
      <c r="B62" s="239" t="s">
        <v>108</v>
      </c>
      <c r="C62" s="240"/>
      <c r="D62" s="241" t="s">
        <v>703</v>
      </c>
      <c r="E62" s="253"/>
      <c r="F62" s="243"/>
      <c r="G62" s="244"/>
      <c r="H62" s="244"/>
    </row>
    <row r="63" customFormat="false" ht="13.5" hidden="false" customHeight="true" outlineLevel="0" collapsed="false">
      <c r="A63" s="238"/>
      <c r="B63" s="239"/>
      <c r="C63" s="240"/>
      <c r="D63" s="249" t="s">
        <v>704</v>
      </c>
      <c r="E63" s="253"/>
      <c r="F63" s="243"/>
      <c r="G63" s="244"/>
      <c r="H63" s="244"/>
    </row>
    <row r="64" customFormat="false" ht="24" hidden="false" customHeight="true" outlineLevel="0" collapsed="false">
      <c r="A64" s="238" t="n">
        <v>9</v>
      </c>
      <c r="B64" s="239" t="s">
        <v>571</v>
      </c>
      <c r="C64" s="240"/>
      <c r="D64" s="245" t="s">
        <v>705</v>
      </c>
      <c r="E64" s="48" t="n">
        <v>1</v>
      </c>
      <c r="F64" s="243"/>
      <c r="G64" s="244"/>
      <c r="H64" s="244"/>
    </row>
    <row r="65" customFormat="false" ht="12.75" hidden="false" customHeight="true" outlineLevel="0" collapsed="false">
      <c r="A65" s="238"/>
      <c r="B65" s="239"/>
      <c r="C65" s="240"/>
      <c r="D65" s="245" t="s">
        <v>706</v>
      </c>
      <c r="E65" s="48" t="n">
        <v>1</v>
      </c>
      <c r="F65" s="243"/>
      <c r="G65" s="244"/>
      <c r="H65" s="244"/>
    </row>
    <row r="66" customFormat="false" ht="12.75" hidden="false" customHeight="true" outlineLevel="0" collapsed="false">
      <c r="A66" s="238" t="n">
        <v>10</v>
      </c>
      <c r="B66" s="239" t="s">
        <v>165</v>
      </c>
      <c r="C66" s="240"/>
      <c r="D66" s="241" t="s">
        <v>707</v>
      </c>
      <c r="E66" s="40" t="n">
        <v>1</v>
      </c>
      <c r="F66" s="243"/>
      <c r="G66" s="244"/>
      <c r="H66" s="244"/>
    </row>
    <row r="67" customFormat="false" ht="12.75" hidden="false" customHeight="true" outlineLevel="0" collapsed="false">
      <c r="A67" s="238"/>
      <c r="B67" s="239"/>
      <c r="C67" s="240"/>
      <c r="D67" s="249" t="s">
        <v>708</v>
      </c>
      <c r="E67" s="62" t="n">
        <v>1</v>
      </c>
      <c r="F67" s="243"/>
      <c r="G67" s="244"/>
      <c r="H67" s="244"/>
    </row>
    <row r="68" customFormat="false" ht="12.75" hidden="false" customHeight="true" outlineLevel="0" collapsed="false">
      <c r="A68" s="238" t="n">
        <v>11</v>
      </c>
      <c r="B68" s="239" t="s">
        <v>576</v>
      </c>
      <c r="C68" s="240"/>
      <c r="D68" s="245" t="s">
        <v>694</v>
      </c>
      <c r="E68" s="246" t="n">
        <v>1</v>
      </c>
      <c r="F68" s="243"/>
      <c r="G68" s="244"/>
      <c r="H68" s="244"/>
    </row>
    <row r="69" customFormat="false" ht="12.75" hidden="false" customHeight="true" outlineLevel="0" collapsed="false">
      <c r="A69" s="238"/>
      <c r="B69" s="239"/>
      <c r="C69" s="240"/>
      <c r="D69" s="141" t="s">
        <v>709</v>
      </c>
      <c r="E69" s="90" t="n">
        <v>1</v>
      </c>
      <c r="F69" s="243"/>
      <c r="G69" s="244"/>
      <c r="H69" s="244"/>
    </row>
    <row r="70" customFormat="false" ht="12.75" hidden="false" customHeight="true" outlineLevel="0" collapsed="false">
      <c r="A70" s="238"/>
      <c r="B70" s="270"/>
      <c r="C70" s="240"/>
      <c r="D70" s="245" t="s">
        <v>695</v>
      </c>
      <c r="E70" s="246" t="n">
        <v>1</v>
      </c>
      <c r="F70" s="243"/>
      <c r="G70" s="244"/>
      <c r="H70" s="244"/>
    </row>
    <row r="71" customFormat="false" ht="12.75" hidden="false" customHeight="true" outlineLevel="0" collapsed="false">
      <c r="A71" s="238"/>
      <c r="B71" s="270"/>
      <c r="C71" s="240"/>
      <c r="D71" s="249" t="s">
        <v>696</v>
      </c>
      <c r="E71" s="250" t="n">
        <v>22</v>
      </c>
      <c r="F71" s="243"/>
      <c r="G71" s="244"/>
      <c r="H71" s="244"/>
    </row>
    <row r="72" customFormat="false" ht="12.75" hidden="false" customHeight="true" outlineLevel="0" collapsed="false">
      <c r="A72" s="238" t="n">
        <v>12</v>
      </c>
      <c r="B72" s="239" t="s">
        <v>589</v>
      </c>
      <c r="C72" s="240"/>
      <c r="D72" s="241" t="s">
        <v>710</v>
      </c>
      <c r="E72" s="271" t="n">
        <v>1</v>
      </c>
      <c r="F72" s="243"/>
      <c r="G72" s="244"/>
      <c r="H72" s="244"/>
    </row>
    <row r="73" customFormat="false" ht="12.75" hidden="false" customHeight="true" outlineLevel="0" collapsed="false">
      <c r="A73" s="238"/>
      <c r="B73" s="239"/>
      <c r="C73" s="240"/>
      <c r="D73" s="245" t="s">
        <v>711</v>
      </c>
      <c r="E73" s="272" t="n">
        <v>1</v>
      </c>
      <c r="F73" s="243"/>
      <c r="G73" s="244"/>
      <c r="H73" s="244"/>
    </row>
    <row r="74" customFormat="false" ht="12.75" hidden="false" customHeight="true" outlineLevel="0" collapsed="false">
      <c r="A74" s="238"/>
      <c r="B74" s="239"/>
      <c r="C74" s="240"/>
      <c r="D74" s="245" t="s">
        <v>712</v>
      </c>
      <c r="E74" s="272" t="n">
        <v>1</v>
      </c>
      <c r="F74" s="243"/>
      <c r="G74" s="244"/>
      <c r="H74" s="244"/>
    </row>
    <row r="75" customFormat="false" ht="12.75" hidden="false" customHeight="true" outlineLevel="0" collapsed="false">
      <c r="A75" s="238"/>
      <c r="B75" s="239"/>
      <c r="C75" s="240"/>
      <c r="D75" s="245" t="s">
        <v>713</v>
      </c>
      <c r="E75" s="272" t="n">
        <v>1</v>
      </c>
      <c r="F75" s="243"/>
      <c r="G75" s="244"/>
      <c r="H75" s="244"/>
    </row>
    <row r="76" customFormat="false" ht="12.75" hidden="false" customHeight="true" outlineLevel="0" collapsed="false">
      <c r="A76" s="238"/>
      <c r="B76" s="239"/>
      <c r="C76" s="240"/>
      <c r="D76" s="245" t="s">
        <v>714</v>
      </c>
      <c r="E76" s="272" t="n">
        <v>1</v>
      </c>
      <c r="F76" s="243"/>
      <c r="G76" s="244"/>
      <c r="H76" s="244"/>
    </row>
    <row r="77" customFormat="false" ht="12.75" hidden="false" customHeight="true" outlineLevel="0" collapsed="false">
      <c r="A77" s="238"/>
      <c r="B77" s="239"/>
      <c r="C77" s="240"/>
      <c r="D77" s="249" t="s">
        <v>715</v>
      </c>
      <c r="E77" s="273" t="n">
        <v>1</v>
      </c>
      <c r="F77" s="243"/>
      <c r="G77" s="244"/>
      <c r="H77" s="244"/>
    </row>
    <row r="78" customFormat="false" ht="12.75" hidden="false" customHeight="true" outlineLevel="0" collapsed="false">
      <c r="A78" s="238" t="n">
        <v>13</v>
      </c>
      <c r="B78" s="239" t="s">
        <v>593</v>
      </c>
      <c r="C78" s="240"/>
      <c r="D78" s="241" t="s">
        <v>691</v>
      </c>
      <c r="E78" s="274" t="n">
        <v>22</v>
      </c>
      <c r="F78" s="243"/>
      <c r="G78" s="244"/>
      <c r="H78" s="244"/>
    </row>
    <row r="79" customFormat="false" ht="12.75" hidden="false" customHeight="true" outlineLevel="0" collapsed="false">
      <c r="A79" s="153"/>
      <c r="D79" s="245" t="s">
        <v>692</v>
      </c>
      <c r="E79" s="246" t="n">
        <v>2</v>
      </c>
      <c r="F79" s="275"/>
      <c r="G79" s="275"/>
      <c r="H79" s="275"/>
    </row>
    <row r="80" customFormat="false" ht="12.75" hidden="false" customHeight="true" outlineLevel="0" collapsed="false">
      <c r="A80" s="79"/>
      <c r="B80" s="276"/>
      <c r="C80" s="79"/>
      <c r="D80" s="245" t="s">
        <v>693</v>
      </c>
      <c r="E80" s="246" t="n">
        <v>2</v>
      </c>
      <c r="F80" s="275"/>
      <c r="G80" s="275"/>
      <c r="H80" s="275"/>
    </row>
    <row r="81" customFormat="false" ht="15" hidden="false" customHeight="true" outlineLevel="0" collapsed="false">
      <c r="A81" s="277" t="s">
        <v>21</v>
      </c>
      <c r="B81" s="277"/>
      <c r="C81" s="277"/>
      <c r="D81" s="277"/>
      <c r="E81" s="277"/>
      <c r="F81" s="278"/>
      <c r="G81" s="278"/>
      <c r="H81" s="278"/>
    </row>
    <row r="82" customFormat="false" ht="12.75" hidden="false" customHeight="true" outlineLevel="0" collapsed="false">
      <c r="A82" s="65" t="n">
        <v>1</v>
      </c>
      <c r="B82" s="84" t="s">
        <v>53</v>
      </c>
      <c r="C82" s="279"/>
      <c r="D82" s="280" t="s">
        <v>684</v>
      </c>
      <c r="E82" s="40" t="n">
        <v>2</v>
      </c>
      <c r="F82" s="281"/>
      <c r="G82" s="71"/>
      <c r="H82" s="208"/>
    </row>
    <row r="83" customFormat="false" ht="13.5" hidden="false" customHeight="true" outlineLevel="0" collapsed="false">
      <c r="A83" s="45"/>
      <c r="B83" s="46"/>
      <c r="C83" s="74"/>
      <c r="D83" s="282" t="s">
        <v>685</v>
      </c>
      <c r="E83" s="48" t="n">
        <v>1</v>
      </c>
      <c r="F83" s="283"/>
      <c r="G83" s="213"/>
      <c r="H83" s="214"/>
    </row>
    <row r="84" customFormat="false" ht="12" hidden="false" customHeight="true" outlineLevel="0" collapsed="false">
      <c r="A84" s="45"/>
      <c r="B84" s="46"/>
      <c r="C84" s="74"/>
      <c r="D84" s="282" t="s">
        <v>687</v>
      </c>
      <c r="E84" s="48" t="n">
        <v>1</v>
      </c>
      <c r="F84" s="283"/>
      <c r="G84" s="213"/>
      <c r="H84" s="214"/>
    </row>
    <row r="85" customFormat="false" ht="25.5" hidden="false" customHeight="true" outlineLevel="0" collapsed="false">
      <c r="A85" s="45"/>
      <c r="B85" s="46"/>
      <c r="C85" s="74"/>
      <c r="D85" s="245" t="s">
        <v>686</v>
      </c>
      <c r="E85" s="48" t="n">
        <v>1</v>
      </c>
      <c r="F85" s="283"/>
      <c r="G85" s="213"/>
      <c r="H85" s="214"/>
    </row>
    <row r="86" customFormat="false" ht="15" hidden="false" customHeight="true" outlineLevel="0" collapsed="false">
      <c r="A86" s="45"/>
      <c r="B86" s="46"/>
      <c r="C86" s="74"/>
      <c r="D86" s="282" t="s">
        <v>688</v>
      </c>
      <c r="E86" s="48" t="n">
        <v>1</v>
      </c>
      <c r="F86" s="283"/>
      <c r="G86" s="213"/>
      <c r="H86" s="214"/>
    </row>
    <row r="87" customFormat="false" ht="12.75" hidden="false" customHeight="true" outlineLevel="0" collapsed="false">
      <c r="A87" s="78"/>
      <c r="B87" s="79"/>
      <c r="C87" s="276"/>
      <c r="D87" s="284" t="s">
        <v>689</v>
      </c>
      <c r="E87" s="62" t="n">
        <v>1</v>
      </c>
      <c r="F87" s="285"/>
      <c r="G87" s="230"/>
      <c r="H87" s="231"/>
    </row>
    <row r="88" customFormat="false" ht="12.75" hidden="false" customHeight="true" outlineLevel="0" collapsed="false">
      <c r="A88" s="65" t="n">
        <v>2</v>
      </c>
      <c r="B88" s="84" t="s">
        <v>36</v>
      </c>
      <c r="C88" s="279"/>
      <c r="D88" s="39" t="s">
        <v>716</v>
      </c>
      <c r="E88" s="40" t="n">
        <v>22</v>
      </c>
      <c r="F88" s="281"/>
      <c r="G88" s="71"/>
      <c r="H88" s="208"/>
    </row>
    <row r="89" customFormat="false" ht="15" hidden="false" customHeight="false" outlineLevel="0" collapsed="false">
      <c r="A89" s="45"/>
      <c r="B89" s="46"/>
      <c r="C89" s="74"/>
      <c r="D89" s="47" t="s">
        <v>717</v>
      </c>
      <c r="E89" s="48" t="n">
        <v>1</v>
      </c>
      <c r="F89" s="283"/>
      <c r="G89" s="213"/>
      <c r="H89" s="214"/>
    </row>
    <row r="90" customFormat="false" ht="12.75" hidden="false" customHeight="true" outlineLevel="0" collapsed="false">
      <c r="A90" s="45"/>
      <c r="B90" s="46"/>
      <c r="C90" s="74"/>
      <c r="D90" s="47" t="s">
        <v>718</v>
      </c>
      <c r="E90" s="48" t="n">
        <v>1</v>
      </c>
      <c r="F90" s="283"/>
      <c r="G90" s="213"/>
      <c r="H90" s="214"/>
    </row>
    <row r="91" customFormat="false" ht="10.5" hidden="false" customHeight="true" outlineLevel="0" collapsed="false">
      <c r="A91" s="78"/>
      <c r="B91" s="79"/>
      <c r="C91" s="276"/>
      <c r="D91" s="61" t="s">
        <v>719</v>
      </c>
      <c r="E91" s="62" t="n">
        <v>1</v>
      </c>
      <c r="F91" s="285"/>
      <c r="G91" s="230"/>
      <c r="H91" s="231"/>
    </row>
    <row r="92" customFormat="false" ht="11.25" hidden="false" customHeight="true" outlineLevel="0" collapsed="false">
      <c r="A92" s="65" t="n">
        <v>3</v>
      </c>
      <c r="B92" s="84" t="s">
        <v>720</v>
      </c>
      <c r="C92" s="279"/>
      <c r="D92" s="39" t="s">
        <v>654</v>
      </c>
      <c r="E92" s="254" t="n">
        <v>1</v>
      </c>
      <c r="F92" s="281"/>
      <c r="G92" s="71"/>
      <c r="H92" s="208"/>
    </row>
    <row r="93" customFormat="false" ht="10.5" hidden="false" customHeight="true" outlineLevel="0" collapsed="false">
      <c r="A93" s="45"/>
      <c r="B93" s="46"/>
      <c r="C93" s="74"/>
      <c r="D93" s="47" t="s">
        <v>655</v>
      </c>
      <c r="E93" s="255" t="n">
        <v>1</v>
      </c>
      <c r="F93" s="283"/>
      <c r="G93" s="213"/>
      <c r="H93" s="214"/>
    </row>
    <row r="94" customFormat="false" ht="11.25" hidden="false" customHeight="true" outlineLevel="0" collapsed="false">
      <c r="A94" s="45"/>
      <c r="B94" s="46"/>
      <c r="C94" s="74"/>
      <c r="D94" s="47" t="s">
        <v>656</v>
      </c>
      <c r="E94" s="255" t="n">
        <v>1</v>
      </c>
      <c r="F94" s="283"/>
      <c r="G94" s="213"/>
      <c r="H94" s="214"/>
    </row>
    <row r="95" customFormat="false" ht="12" hidden="false" customHeight="true" outlineLevel="0" collapsed="false">
      <c r="A95" s="45"/>
      <c r="B95" s="46"/>
      <c r="C95" s="74"/>
      <c r="D95" s="47" t="s">
        <v>657</v>
      </c>
      <c r="E95" s="255" t="n">
        <v>1</v>
      </c>
      <c r="F95" s="283"/>
      <c r="G95" s="213"/>
      <c r="H95" s="214"/>
    </row>
    <row r="96" customFormat="false" ht="12" hidden="false" customHeight="true" outlineLevel="0" collapsed="false">
      <c r="A96" s="45"/>
      <c r="B96" s="46"/>
      <c r="C96" s="74"/>
      <c r="D96" s="47" t="s">
        <v>658</v>
      </c>
      <c r="E96" s="255" t="n">
        <v>1</v>
      </c>
      <c r="F96" s="283"/>
      <c r="G96" s="213"/>
      <c r="H96" s="214"/>
    </row>
    <row r="97" customFormat="false" ht="10.5" hidden="false" customHeight="true" outlineLevel="0" collapsed="false">
      <c r="A97" s="45"/>
      <c r="B97" s="46"/>
      <c r="C97" s="74"/>
      <c r="D97" s="47" t="s">
        <v>659</v>
      </c>
      <c r="E97" s="255" t="n">
        <v>1</v>
      </c>
      <c r="F97" s="283"/>
      <c r="G97" s="213"/>
      <c r="H97" s="214"/>
    </row>
    <row r="98" customFormat="false" ht="12.75" hidden="false" customHeight="true" outlineLevel="0" collapsed="false">
      <c r="A98" s="45"/>
      <c r="B98" s="46"/>
      <c r="C98" s="74"/>
      <c r="D98" s="47" t="s">
        <v>660</v>
      </c>
      <c r="E98" s="255" t="n">
        <v>1</v>
      </c>
      <c r="F98" s="283"/>
      <c r="G98" s="213"/>
      <c r="H98" s="214"/>
    </row>
    <row r="99" customFormat="false" ht="13.5" hidden="false" customHeight="true" outlineLevel="0" collapsed="false">
      <c r="A99" s="45"/>
      <c r="B99" s="46"/>
      <c r="C99" s="74"/>
      <c r="D99" s="47" t="s">
        <v>661</v>
      </c>
      <c r="E99" s="255" t="n">
        <v>1</v>
      </c>
      <c r="F99" s="283"/>
      <c r="G99" s="213"/>
      <c r="H99" s="214"/>
    </row>
    <row r="100" customFormat="false" ht="12.75" hidden="false" customHeight="true" outlineLevel="0" collapsed="false">
      <c r="A100" s="45"/>
      <c r="B100" s="46"/>
      <c r="C100" s="74"/>
      <c r="D100" s="47" t="s">
        <v>662</v>
      </c>
      <c r="E100" s="255" t="n">
        <v>1</v>
      </c>
      <c r="F100" s="283"/>
      <c r="G100" s="213"/>
      <c r="H100" s="214"/>
    </row>
    <row r="101" customFormat="false" ht="12.75" hidden="false" customHeight="true" outlineLevel="0" collapsed="false">
      <c r="A101" s="45"/>
      <c r="B101" s="46"/>
      <c r="C101" s="74"/>
      <c r="D101" s="47" t="s">
        <v>663</v>
      </c>
      <c r="E101" s="255" t="n">
        <v>1</v>
      </c>
      <c r="F101" s="283"/>
      <c r="G101" s="213"/>
      <c r="H101" s="214"/>
    </row>
    <row r="102" customFormat="false" ht="12.75" hidden="false" customHeight="true" outlineLevel="0" collapsed="false">
      <c r="A102" s="45"/>
      <c r="B102" s="46"/>
      <c r="C102" s="74"/>
      <c r="D102" s="47" t="s">
        <v>664</v>
      </c>
      <c r="E102" s="255" t="n">
        <v>1</v>
      </c>
      <c r="F102" s="283"/>
      <c r="G102" s="213"/>
      <c r="H102" s="214"/>
    </row>
    <row r="103" customFormat="false" ht="12.75" hidden="false" customHeight="true" outlineLevel="0" collapsed="false">
      <c r="A103" s="45"/>
      <c r="B103" s="46"/>
      <c r="C103" s="74"/>
      <c r="D103" s="47" t="s">
        <v>665</v>
      </c>
      <c r="E103" s="255" t="n">
        <v>1</v>
      </c>
      <c r="F103" s="283"/>
      <c r="G103" s="213"/>
      <c r="H103" s="214"/>
    </row>
    <row r="104" customFormat="false" ht="11.25" hidden="false" customHeight="true" outlineLevel="0" collapsed="false">
      <c r="A104" s="45"/>
      <c r="B104" s="46"/>
      <c r="C104" s="74"/>
      <c r="D104" s="47" t="s">
        <v>666</v>
      </c>
      <c r="E104" s="255" t="n">
        <v>1</v>
      </c>
      <c r="F104" s="283"/>
      <c r="G104" s="213"/>
      <c r="H104" s="214"/>
    </row>
    <row r="105" customFormat="false" ht="11.25" hidden="false" customHeight="true" outlineLevel="0" collapsed="false">
      <c r="A105" s="45"/>
      <c r="B105" s="46"/>
      <c r="C105" s="74"/>
      <c r="D105" s="47" t="s">
        <v>667</v>
      </c>
      <c r="E105" s="255" t="n">
        <v>1</v>
      </c>
      <c r="F105" s="283"/>
      <c r="G105" s="213"/>
      <c r="H105" s="214"/>
    </row>
    <row r="106" customFormat="false" ht="12.75" hidden="false" customHeight="true" outlineLevel="0" collapsed="false">
      <c r="A106" s="45"/>
      <c r="B106" s="46"/>
      <c r="C106" s="74"/>
      <c r="D106" s="47" t="s">
        <v>668</v>
      </c>
      <c r="E106" s="255" t="n">
        <v>1</v>
      </c>
      <c r="F106" s="283"/>
      <c r="G106" s="213"/>
      <c r="H106" s="214"/>
    </row>
    <row r="107" customFormat="false" ht="12" hidden="false" customHeight="true" outlineLevel="0" collapsed="false">
      <c r="A107" s="45"/>
      <c r="B107" s="46"/>
      <c r="C107" s="74"/>
      <c r="D107" s="47" t="s">
        <v>669</v>
      </c>
      <c r="E107" s="255" t="n">
        <v>2</v>
      </c>
      <c r="F107" s="283"/>
      <c r="G107" s="213"/>
      <c r="H107" s="214"/>
    </row>
    <row r="108" customFormat="false" ht="12" hidden="false" customHeight="true" outlineLevel="0" collapsed="false">
      <c r="A108" s="45"/>
      <c r="B108" s="46"/>
      <c r="C108" s="74"/>
      <c r="D108" s="47" t="s">
        <v>670</v>
      </c>
      <c r="E108" s="255" t="n">
        <v>2</v>
      </c>
      <c r="F108" s="283"/>
      <c r="G108" s="213"/>
      <c r="H108" s="214"/>
    </row>
    <row r="109" customFormat="false" ht="11.25" hidden="false" customHeight="true" outlineLevel="0" collapsed="false">
      <c r="A109" s="45"/>
      <c r="B109" s="46"/>
      <c r="C109" s="74"/>
      <c r="D109" s="47" t="s">
        <v>671</v>
      </c>
      <c r="E109" s="255" t="n">
        <v>1</v>
      </c>
      <c r="F109" s="283"/>
      <c r="G109" s="213"/>
      <c r="H109" s="214"/>
    </row>
    <row r="110" customFormat="false" ht="15" hidden="false" customHeight="false" outlineLevel="0" collapsed="false">
      <c r="A110" s="45"/>
      <c r="B110" s="46"/>
      <c r="C110" s="74"/>
      <c r="D110" s="47" t="s">
        <v>672</v>
      </c>
      <c r="E110" s="255" t="n">
        <v>1</v>
      </c>
      <c r="F110" s="283"/>
      <c r="G110" s="213"/>
      <c r="H110" s="214"/>
    </row>
    <row r="111" customFormat="false" ht="15" hidden="false" customHeight="false" outlineLevel="0" collapsed="false">
      <c r="A111" s="45"/>
      <c r="B111" s="46"/>
      <c r="C111" s="74"/>
      <c r="D111" s="47" t="s">
        <v>673</v>
      </c>
      <c r="E111" s="255" t="n">
        <v>1</v>
      </c>
      <c r="F111" s="283"/>
      <c r="G111" s="213"/>
      <c r="H111" s="214"/>
    </row>
    <row r="112" customFormat="false" ht="15" hidden="false" customHeight="false" outlineLevel="0" collapsed="false">
      <c r="A112" s="45"/>
      <c r="B112" s="46"/>
      <c r="C112" s="74"/>
      <c r="D112" s="47" t="s">
        <v>674</v>
      </c>
      <c r="E112" s="255" t="n">
        <v>1</v>
      </c>
      <c r="F112" s="283"/>
      <c r="G112" s="213"/>
      <c r="H112" s="214"/>
    </row>
    <row r="113" customFormat="false" ht="11.25" hidden="false" customHeight="true" outlineLevel="0" collapsed="false">
      <c r="A113" s="45"/>
      <c r="B113" s="46"/>
      <c r="C113" s="74"/>
      <c r="D113" s="47" t="s">
        <v>675</v>
      </c>
      <c r="E113" s="255" t="n">
        <v>1</v>
      </c>
      <c r="F113" s="283"/>
      <c r="G113" s="213"/>
      <c r="H113" s="214"/>
    </row>
    <row r="114" customFormat="false" ht="12" hidden="false" customHeight="true" outlineLevel="0" collapsed="false">
      <c r="A114" s="45"/>
      <c r="B114" s="46"/>
      <c r="C114" s="74"/>
      <c r="D114" s="47" t="s">
        <v>676</v>
      </c>
      <c r="E114" s="255" t="n">
        <v>1</v>
      </c>
      <c r="F114" s="283"/>
      <c r="G114" s="213"/>
      <c r="H114" s="214"/>
    </row>
    <row r="115" customFormat="false" ht="12" hidden="false" customHeight="true" outlineLevel="0" collapsed="false">
      <c r="A115" s="45"/>
      <c r="B115" s="46"/>
      <c r="C115" s="74"/>
      <c r="D115" s="47" t="s">
        <v>677</v>
      </c>
      <c r="E115" s="255" t="n">
        <v>1</v>
      </c>
      <c r="F115" s="283"/>
      <c r="G115" s="213"/>
      <c r="H115" s="214"/>
    </row>
    <row r="116" customFormat="false" ht="12" hidden="false" customHeight="true" outlineLevel="0" collapsed="false">
      <c r="A116" s="45"/>
      <c r="B116" s="46"/>
      <c r="C116" s="74"/>
      <c r="D116" s="47" t="s">
        <v>678</v>
      </c>
      <c r="E116" s="255" t="n">
        <v>1</v>
      </c>
      <c r="F116" s="283"/>
      <c r="G116" s="213"/>
      <c r="H116" s="214"/>
    </row>
    <row r="117" customFormat="false" ht="11.25" hidden="false" customHeight="true" outlineLevel="0" collapsed="false">
      <c r="A117" s="45"/>
      <c r="B117" s="46"/>
      <c r="C117" s="74"/>
      <c r="D117" s="47" t="s">
        <v>679</v>
      </c>
      <c r="E117" s="255" t="n">
        <v>1</v>
      </c>
      <c r="F117" s="283"/>
      <c r="G117" s="213"/>
      <c r="H117" s="214"/>
    </row>
    <row r="118" customFormat="false" ht="12" hidden="false" customHeight="true" outlineLevel="0" collapsed="false">
      <c r="A118" s="45"/>
      <c r="B118" s="46"/>
      <c r="C118" s="74"/>
      <c r="D118" s="47" t="s">
        <v>680</v>
      </c>
      <c r="E118" s="255" t="n">
        <v>1</v>
      </c>
      <c r="F118" s="283"/>
      <c r="G118" s="213"/>
      <c r="H118" s="214"/>
    </row>
    <row r="119" customFormat="false" ht="11.25" hidden="false" customHeight="true" outlineLevel="0" collapsed="false">
      <c r="A119" s="45"/>
      <c r="B119" s="46"/>
      <c r="C119" s="74"/>
      <c r="D119" s="47" t="s">
        <v>681</v>
      </c>
      <c r="E119" s="255" t="n">
        <v>1</v>
      </c>
      <c r="F119" s="283"/>
      <c r="G119" s="213"/>
      <c r="H119" s="214"/>
    </row>
    <row r="120" customFormat="false" ht="10.5" hidden="false" customHeight="true" outlineLevel="0" collapsed="false">
      <c r="A120" s="45"/>
      <c r="B120" s="46"/>
      <c r="C120" s="74"/>
      <c r="D120" s="47" t="s">
        <v>682</v>
      </c>
      <c r="E120" s="255" t="n">
        <v>1</v>
      </c>
      <c r="F120" s="283"/>
      <c r="G120" s="213"/>
      <c r="H120" s="214"/>
    </row>
    <row r="121" customFormat="false" ht="12" hidden="false" customHeight="true" outlineLevel="0" collapsed="false">
      <c r="A121" s="78"/>
      <c r="B121" s="79"/>
      <c r="C121" s="276"/>
      <c r="D121" s="61" t="s">
        <v>683</v>
      </c>
      <c r="E121" s="256" t="n">
        <v>1</v>
      </c>
      <c r="F121" s="285"/>
      <c r="G121" s="230"/>
      <c r="H121" s="231"/>
    </row>
    <row r="122" customFormat="false" ht="10.5" hidden="false" customHeight="true" outlineLevel="0" collapsed="false">
      <c r="A122" s="65" t="n">
        <v>4</v>
      </c>
      <c r="B122" s="84" t="s">
        <v>132</v>
      </c>
      <c r="C122" s="84"/>
      <c r="D122" s="286" t="s">
        <v>721</v>
      </c>
      <c r="E122" s="287" t="n">
        <v>1</v>
      </c>
      <c r="F122" s="281"/>
      <c r="G122" s="71"/>
      <c r="H122" s="208"/>
    </row>
    <row r="123" customFormat="false" ht="11.25" hidden="false" customHeight="true" outlineLevel="0" collapsed="false">
      <c r="A123" s="78"/>
      <c r="B123" s="79"/>
      <c r="C123" s="79"/>
      <c r="D123" s="288" t="s">
        <v>722</v>
      </c>
      <c r="E123" s="289" t="n">
        <v>1</v>
      </c>
      <c r="F123" s="285"/>
      <c r="G123" s="230"/>
      <c r="H123" s="231"/>
    </row>
    <row r="124" customFormat="false" ht="12.75" hidden="false" customHeight="true" outlineLevel="0" collapsed="false">
      <c r="A124" s="65" t="n">
        <v>5</v>
      </c>
      <c r="B124" s="84" t="s">
        <v>153</v>
      </c>
      <c r="C124" s="84"/>
      <c r="D124" s="39" t="s">
        <v>648</v>
      </c>
      <c r="E124" s="254" t="n">
        <v>22</v>
      </c>
      <c r="F124" s="281"/>
      <c r="G124" s="71"/>
      <c r="H124" s="208"/>
    </row>
    <row r="125" customFormat="false" ht="10.5" hidden="false" customHeight="true" outlineLevel="0" collapsed="false">
      <c r="A125" s="45"/>
      <c r="B125" s="46"/>
      <c r="C125" s="46"/>
      <c r="D125" s="282" t="s">
        <v>649</v>
      </c>
      <c r="E125" s="48" t="n">
        <v>1</v>
      </c>
      <c r="F125" s="283"/>
      <c r="G125" s="213"/>
      <c r="H125" s="214"/>
    </row>
    <row r="126" customFormat="false" ht="12.75" hidden="false" customHeight="true" outlineLevel="0" collapsed="false">
      <c r="A126" s="45"/>
      <c r="B126" s="46"/>
      <c r="C126" s="46"/>
      <c r="D126" s="282" t="s">
        <v>651</v>
      </c>
      <c r="E126" s="48" t="n">
        <v>1</v>
      </c>
      <c r="F126" s="283"/>
      <c r="G126" s="213"/>
      <c r="H126" s="214"/>
    </row>
    <row r="127" customFormat="false" ht="25.5" hidden="false" customHeight="true" outlineLevel="0" collapsed="false">
      <c r="A127" s="45"/>
      <c r="B127" s="46"/>
      <c r="C127" s="46"/>
      <c r="D127" s="247" t="s">
        <v>650</v>
      </c>
      <c r="E127" s="248" t="n">
        <v>1</v>
      </c>
      <c r="F127" s="283"/>
      <c r="G127" s="213"/>
      <c r="H127" s="214"/>
    </row>
    <row r="128" customFormat="false" ht="22.5" hidden="false" customHeight="false" outlineLevel="0" collapsed="false">
      <c r="A128" s="45"/>
      <c r="B128" s="46"/>
      <c r="C128" s="46"/>
      <c r="D128" s="47" t="s">
        <v>652</v>
      </c>
      <c r="E128" s="48" t="n">
        <v>1</v>
      </c>
      <c r="F128" s="283"/>
      <c r="G128" s="213"/>
      <c r="H128" s="214"/>
    </row>
    <row r="129" customFormat="false" ht="13.5" hidden="false" customHeight="true" outlineLevel="0" collapsed="false">
      <c r="A129" s="78"/>
      <c r="B129" s="79"/>
      <c r="C129" s="79"/>
      <c r="D129" s="284" t="s">
        <v>653</v>
      </c>
      <c r="E129" s="62" t="n">
        <v>1</v>
      </c>
      <c r="F129" s="285"/>
      <c r="G129" s="230"/>
      <c r="H129" s="231"/>
    </row>
    <row r="130" customFormat="false" ht="14.25" hidden="false" customHeight="true" outlineLevel="0" collapsed="false">
      <c r="A130" s="65" t="n">
        <v>6</v>
      </c>
      <c r="B130" s="84" t="s">
        <v>78</v>
      </c>
      <c r="C130" s="279"/>
      <c r="D130" s="39" t="s">
        <v>723</v>
      </c>
      <c r="E130" s="254" t="n">
        <v>1</v>
      </c>
      <c r="F130" s="281"/>
      <c r="G130" s="71"/>
      <c r="H130" s="208"/>
    </row>
    <row r="131" customFormat="false" ht="27" hidden="false" customHeight="true" outlineLevel="0" collapsed="false">
      <c r="A131" s="45" t="n">
        <v>7</v>
      </c>
      <c r="B131" s="46" t="s">
        <v>119</v>
      </c>
      <c r="C131" s="74"/>
      <c r="D131" s="186" t="s">
        <v>724</v>
      </c>
      <c r="E131" s="290" t="n">
        <v>1</v>
      </c>
      <c r="F131" s="291"/>
      <c r="G131" s="292"/>
      <c r="H131" s="293"/>
    </row>
    <row r="132" customFormat="false" ht="12" hidden="false" customHeight="true" outlineLevel="0" collapsed="false">
      <c r="A132" s="45"/>
      <c r="B132" s="46"/>
      <c r="C132" s="74"/>
      <c r="D132" s="186" t="s">
        <v>725</v>
      </c>
      <c r="E132" s="290" t="n">
        <v>2</v>
      </c>
      <c r="F132" s="291"/>
      <c r="G132" s="292"/>
      <c r="H132" s="293"/>
    </row>
    <row r="133" customFormat="false" ht="14.25" hidden="false" customHeight="true" outlineLevel="0" collapsed="false">
      <c r="A133" s="65" t="n">
        <v>8</v>
      </c>
      <c r="B133" s="84" t="s">
        <v>108</v>
      </c>
      <c r="C133" s="279"/>
      <c r="D133" s="39" t="s">
        <v>703</v>
      </c>
      <c r="E133" s="40" t="n">
        <v>1</v>
      </c>
      <c r="F133" s="294"/>
      <c r="G133" s="295"/>
      <c r="H133" s="296"/>
    </row>
    <row r="134" customFormat="false" ht="16.5" hidden="false" customHeight="false" outlineLevel="0" collapsed="false">
      <c r="A134" s="297"/>
      <c r="B134" s="298"/>
      <c r="C134" s="276"/>
      <c r="D134" s="61" t="s">
        <v>704</v>
      </c>
      <c r="E134" s="62" t="n">
        <v>22</v>
      </c>
      <c r="F134" s="285"/>
      <c r="G134" s="230"/>
      <c r="H134" s="231"/>
    </row>
    <row r="135" customFormat="false" ht="12.75" hidden="false" customHeight="true" outlineLevel="0" collapsed="false">
      <c r="A135" s="299" t="s">
        <v>22</v>
      </c>
      <c r="B135" s="299"/>
      <c r="C135" s="299"/>
      <c r="D135" s="299"/>
      <c r="E135" s="299"/>
      <c r="F135" s="67"/>
      <c r="G135" s="67"/>
      <c r="H135" s="67"/>
    </row>
    <row r="136" customFormat="false" ht="12.75" hidden="false" customHeight="true" outlineLevel="0" collapsed="false">
      <c r="A136" s="84" t="n">
        <v>1</v>
      </c>
      <c r="B136" s="84" t="s">
        <v>165</v>
      </c>
      <c r="C136" s="300"/>
      <c r="D136" s="39" t="s">
        <v>707</v>
      </c>
      <c r="E136" s="301"/>
      <c r="F136" s="67"/>
      <c r="G136" s="67"/>
      <c r="H136" s="67"/>
    </row>
    <row r="137" customFormat="false" ht="12.75" hidden="false" customHeight="true" outlineLevel="0" collapsed="false">
      <c r="A137" s="302"/>
      <c r="B137" s="46"/>
      <c r="C137" s="303"/>
      <c r="D137" s="61" t="s">
        <v>708</v>
      </c>
      <c r="E137" s="301"/>
      <c r="F137" s="67"/>
      <c r="G137" s="67"/>
      <c r="H137" s="67"/>
    </row>
    <row r="138" customFormat="false" ht="28.5" hidden="false" customHeight="true" outlineLevel="0" collapsed="false">
      <c r="A138" s="84" t="n">
        <v>2</v>
      </c>
      <c r="B138" s="304" t="s">
        <v>182</v>
      </c>
      <c r="C138" s="303"/>
      <c r="D138" s="186"/>
      <c r="E138" s="301"/>
      <c r="F138" s="67"/>
      <c r="G138" s="67"/>
      <c r="H138" s="67"/>
    </row>
    <row r="139" customFormat="false" ht="15" hidden="false" customHeight="false" outlineLevel="0" collapsed="false">
      <c r="A139" s="84" t="n">
        <v>3</v>
      </c>
      <c r="B139" s="84" t="s">
        <v>189</v>
      </c>
      <c r="C139" s="300"/>
      <c r="D139" s="280" t="s">
        <v>726</v>
      </c>
      <c r="E139" s="40" t="n">
        <v>1</v>
      </c>
      <c r="F139" s="260"/>
      <c r="G139" s="261"/>
      <c r="H139" s="262"/>
    </row>
    <row r="140" customFormat="false" ht="12" hidden="false" customHeight="true" outlineLevel="0" collapsed="false">
      <c r="A140" s="45"/>
      <c r="B140" s="46"/>
      <c r="C140" s="303"/>
      <c r="D140" s="282" t="s">
        <v>727</v>
      </c>
      <c r="E140" s="48" t="n">
        <v>1</v>
      </c>
      <c r="F140" s="263"/>
      <c r="G140" s="264"/>
      <c r="H140" s="265"/>
    </row>
    <row r="141" customFormat="false" ht="13.5" hidden="false" customHeight="true" outlineLevel="0" collapsed="false">
      <c r="A141" s="45"/>
      <c r="B141" s="46"/>
      <c r="C141" s="303"/>
      <c r="D141" s="282" t="s">
        <v>728</v>
      </c>
      <c r="E141" s="48" t="n">
        <v>1</v>
      </c>
      <c r="F141" s="263"/>
      <c r="G141" s="264"/>
      <c r="H141" s="265"/>
    </row>
    <row r="142" customFormat="false" ht="13.5" hidden="false" customHeight="true" outlineLevel="0" collapsed="false">
      <c r="A142" s="45"/>
      <c r="B142" s="46"/>
      <c r="C142" s="303"/>
      <c r="D142" s="282" t="s">
        <v>729</v>
      </c>
      <c r="E142" s="48" t="n">
        <v>1</v>
      </c>
      <c r="F142" s="263"/>
      <c r="G142" s="264"/>
      <c r="H142" s="265"/>
    </row>
    <row r="143" customFormat="false" ht="12.75" hidden="false" customHeight="true" outlineLevel="0" collapsed="false">
      <c r="A143" s="45"/>
      <c r="B143" s="46"/>
      <c r="C143" s="303"/>
      <c r="D143" s="282" t="s">
        <v>730</v>
      </c>
      <c r="E143" s="48" t="n">
        <v>1</v>
      </c>
      <c r="F143" s="263"/>
      <c r="G143" s="264"/>
      <c r="H143" s="265"/>
    </row>
    <row r="144" customFormat="false" ht="14.25" hidden="false" customHeight="true" outlineLevel="0" collapsed="false">
      <c r="A144" s="78"/>
      <c r="B144" s="79"/>
      <c r="C144" s="305"/>
      <c r="D144" s="284" t="s">
        <v>731</v>
      </c>
      <c r="E144" s="62" t="n">
        <v>1</v>
      </c>
      <c r="F144" s="306"/>
      <c r="G144" s="268"/>
      <c r="H144" s="269"/>
    </row>
    <row r="145" customFormat="false" ht="16.5" hidden="false" customHeight="true" outlineLevel="0" collapsed="false">
      <c r="A145" s="65" t="n">
        <v>4</v>
      </c>
      <c r="B145" s="84" t="s">
        <v>201</v>
      </c>
      <c r="C145" s="300"/>
      <c r="D145" s="39" t="s">
        <v>732</v>
      </c>
      <c r="E145" s="40" t="n">
        <v>22</v>
      </c>
      <c r="F145" s="260"/>
      <c r="G145" s="261"/>
      <c r="H145" s="262"/>
    </row>
    <row r="146" customFormat="false" ht="16.5" hidden="false" customHeight="true" outlineLevel="0" collapsed="false">
      <c r="A146" s="112"/>
      <c r="B146" s="307"/>
      <c r="C146" s="303"/>
      <c r="D146" s="47" t="s">
        <v>733</v>
      </c>
      <c r="E146" s="48" t="n">
        <v>1</v>
      </c>
      <c r="F146" s="72"/>
      <c r="G146" s="72"/>
      <c r="H146" s="72"/>
    </row>
    <row r="147" customFormat="false" ht="16.5" hidden="false" customHeight="true" outlineLevel="0" collapsed="false">
      <c r="A147" s="112"/>
      <c r="B147" s="307"/>
      <c r="C147" s="303"/>
      <c r="D147" s="47" t="s">
        <v>734</v>
      </c>
      <c r="E147" s="48" t="n">
        <v>2</v>
      </c>
      <c r="F147" s="72"/>
      <c r="G147" s="72"/>
      <c r="H147" s="72"/>
    </row>
    <row r="148" customFormat="false" ht="16.5" hidden="false" customHeight="true" outlineLevel="0" collapsed="false">
      <c r="A148" s="112"/>
      <c r="B148" s="307"/>
      <c r="C148" s="303"/>
      <c r="D148" s="47" t="s">
        <v>735</v>
      </c>
      <c r="E148" s="48" t="n">
        <v>1</v>
      </c>
      <c r="F148" s="72"/>
      <c r="G148" s="72"/>
      <c r="H148" s="72"/>
    </row>
    <row r="149" customFormat="false" ht="24.75" hidden="false" customHeight="true" outlineLevel="0" collapsed="false">
      <c r="A149" s="112"/>
      <c r="B149" s="307"/>
      <c r="C149" s="303"/>
      <c r="D149" s="245" t="s">
        <v>736</v>
      </c>
      <c r="E149" s="90" t="n">
        <v>1</v>
      </c>
      <c r="F149" s="72"/>
      <c r="G149" s="72"/>
      <c r="H149" s="72"/>
    </row>
    <row r="150" customFormat="false" ht="16.5" hidden="false" customHeight="true" outlineLevel="0" collapsed="false">
      <c r="A150" s="112"/>
      <c r="B150" s="307"/>
      <c r="C150" s="303"/>
      <c r="D150" s="47" t="s">
        <v>737</v>
      </c>
      <c r="E150" s="48" t="n">
        <v>1</v>
      </c>
      <c r="F150" s="72"/>
      <c r="G150" s="72"/>
      <c r="H150" s="72"/>
    </row>
    <row r="151" customFormat="false" ht="16.5" hidden="false" customHeight="true" outlineLevel="0" collapsed="false">
      <c r="A151" s="112"/>
      <c r="B151" s="307"/>
      <c r="C151" s="303"/>
      <c r="D151" s="47" t="s">
        <v>738</v>
      </c>
      <c r="E151" s="48" t="n">
        <v>1</v>
      </c>
      <c r="F151" s="72"/>
      <c r="G151" s="72"/>
      <c r="H151" s="72"/>
    </row>
    <row r="152" customFormat="false" ht="16.5" hidden="false" customHeight="true" outlineLevel="0" collapsed="false">
      <c r="A152" s="112"/>
      <c r="B152" s="307"/>
      <c r="C152" s="303"/>
      <c r="D152" s="47" t="s">
        <v>739</v>
      </c>
      <c r="E152" s="48" t="n">
        <v>1</v>
      </c>
      <c r="F152" s="72"/>
      <c r="G152" s="72"/>
      <c r="H152" s="72"/>
    </row>
    <row r="153" customFormat="false" ht="16.5" hidden="false" customHeight="true" outlineLevel="0" collapsed="false">
      <c r="A153" s="112"/>
      <c r="B153" s="307"/>
      <c r="C153" s="303"/>
      <c r="D153" s="47" t="s">
        <v>740</v>
      </c>
      <c r="E153" s="48" t="n">
        <v>1</v>
      </c>
      <c r="F153" s="72"/>
      <c r="G153" s="72"/>
      <c r="H153" s="72"/>
    </row>
    <row r="154" customFormat="false" ht="16.5" hidden="false" customHeight="true" outlineLevel="0" collapsed="false">
      <c r="A154" s="112"/>
      <c r="B154" s="307"/>
      <c r="C154" s="303"/>
      <c r="D154" s="133" t="s">
        <v>741</v>
      </c>
      <c r="E154" s="132" t="n">
        <v>1</v>
      </c>
      <c r="F154" s="72"/>
      <c r="G154" s="72"/>
      <c r="H154" s="72"/>
    </row>
    <row r="155" customFormat="false" ht="16.5" hidden="false" customHeight="false" outlineLevel="0" collapsed="false">
      <c r="A155" s="299" t="s">
        <v>23</v>
      </c>
      <c r="B155" s="299"/>
      <c r="C155" s="299"/>
      <c r="D155" s="299"/>
      <c r="E155" s="299"/>
      <c r="F155" s="67"/>
      <c r="G155" s="67"/>
      <c r="H155" s="67"/>
    </row>
    <row r="156" customFormat="false" ht="22.5" hidden="false" customHeight="true" outlineLevel="0" collapsed="false">
      <c r="A156" s="65" t="n">
        <v>1</v>
      </c>
      <c r="B156" s="38" t="s">
        <v>211</v>
      </c>
      <c r="C156" s="46"/>
      <c r="D156" s="245" t="s">
        <v>742</v>
      </c>
      <c r="E156" s="308" t="n">
        <v>2</v>
      </c>
      <c r="F156" s="41"/>
      <c r="G156" s="42"/>
      <c r="H156" s="40"/>
    </row>
    <row r="157" customFormat="false" ht="18.75" hidden="false" customHeight="true" outlineLevel="0" collapsed="false">
      <c r="A157" s="112"/>
      <c r="B157" s="307"/>
      <c r="C157" s="303"/>
      <c r="D157" s="245" t="s">
        <v>743</v>
      </c>
      <c r="E157" s="309" t="n">
        <v>1</v>
      </c>
      <c r="F157" s="310"/>
      <c r="G157" s="303"/>
      <c r="H157" s="187"/>
    </row>
    <row r="158" customFormat="false" ht="19.5" hidden="false" customHeight="true" outlineLevel="0" collapsed="false">
      <c r="A158" s="112"/>
      <c r="B158" s="307"/>
      <c r="C158" s="303"/>
      <c r="D158" s="47" t="s">
        <v>744</v>
      </c>
      <c r="E158" s="48" t="n">
        <v>1</v>
      </c>
      <c r="F158" s="310"/>
      <c r="G158" s="303"/>
      <c r="H158" s="187"/>
    </row>
    <row r="159" customFormat="false" ht="15.75" hidden="false" customHeight="true" outlineLevel="0" collapsed="false">
      <c r="A159" s="112"/>
      <c r="B159" s="307"/>
      <c r="C159" s="303"/>
      <c r="D159" s="245" t="s">
        <v>745</v>
      </c>
      <c r="E159" s="308" t="n">
        <v>1</v>
      </c>
      <c r="F159" s="310"/>
      <c r="G159" s="303"/>
      <c r="H159" s="187"/>
    </row>
    <row r="160" customFormat="false" ht="15.75" hidden="false" customHeight="false" outlineLevel="0" collapsed="false">
      <c r="A160" s="78" t="n">
        <v>2</v>
      </c>
      <c r="B160" s="38" t="s">
        <v>222</v>
      </c>
      <c r="C160" s="46"/>
      <c r="D160" s="47" t="s">
        <v>746</v>
      </c>
      <c r="E160" s="50" t="n">
        <v>1</v>
      </c>
      <c r="F160" s="311"/>
      <c r="G160" s="305"/>
      <c r="H160" s="289"/>
    </row>
    <row r="161" customFormat="false" ht="15.75" hidden="false" customHeight="false" outlineLevel="0" collapsed="false">
      <c r="A161" s="45"/>
      <c r="B161" s="304"/>
      <c r="C161" s="46"/>
      <c r="D161" s="47" t="s">
        <v>747</v>
      </c>
      <c r="E161" s="50" t="n">
        <v>1</v>
      </c>
      <c r="F161" s="310"/>
      <c r="G161" s="303"/>
      <c r="H161" s="187"/>
    </row>
    <row r="162" customFormat="false" ht="21.75" hidden="false" customHeight="true" outlineLevel="0" collapsed="false">
      <c r="A162" s="112" t="n">
        <v>3</v>
      </c>
      <c r="B162" s="46" t="s">
        <v>236</v>
      </c>
      <c r="C162" s="46"/>
      <c r="D162" s="47" t="s">
        <v>748</v>
      </c>
      <c r="E162" s="50" t="n">
        <v>1</v>
      </c>
      <c r="F162" s="312"/>
      <c r="G162" s="300"/>
      <c r="H162" s="287"/>
    </row>
    <row r="163" customFormat="false" ht="21.75" hidden="false" customHeight="true" outlineLevel="0" collapsed="false">
      <c r="A163" s="112"/>
      <c r="B163" s="307"/>
      <c r="C163" s="46"/>
      <c r="D163" s="133" t="s">
        <v>749</v>
      </c>
      <c r="E163" s="132" t="n">
        <v>2</v>
      </c>
      <c r="F163" s="313"/>
      <c r="G163" s="313"/>
      <c r="H163" s="313"/>
    </row>
    <row r="164" customFormat="false" ht="12.75" hidden="false" customHeight="true" outlineLevel="0" collapsed="false">
      <c r="A164" s="112"/>
      <c r="B164" s="307"/>
      <c r="C164" s="46"/>
      <c r="D164" s="47" t="s">
        <v>750</v>
      </c>
      <c r="E164" s="50" t="n">
        <v>2</v>
      </c>
      <c r="F164" s="313"/>
      <c r="G164" s="313"/>
      <c r="H164" s="313"/>
    </row>
    <row r="165" customFormat="false" ht="11.25" hidden="false" customHeight="true" outlineLevel="0" collapsed="false">
      <c r="A165" s="112"/>
      <c r="B165" s="307"/>
      <c r="C165" s="46"/>
      <c r="D165" s="47" t="s">
        <v>751</v>
      </c>
      <c r="E165" s="50" t="n">
        <v>1</v>
      </c>
      <c r="F165" s="313"/>
      <c r="G165" s="313"/>
      <c r="H165" s="313"/>
    </row>
    <row r="166" customFormat="false" ht="13.5" hidden="false" customHeight="true" outlineLevel="0" collapsed="false">
      <c r="A166" s="112"/>
      <c r="B166" s="307"/>
      <c r="C166" s="46"/>
      <c r="D166" s="213" t="s">
        <v>752</v>
      </c>
      <c r="E166" s="90" t="n">
        <v>1</v>
      </c>
      <c r="F166" s="313"/>
      <c r="G166" s="313"/>
      <c r="H166" s="313"/>
    </row>
    <row r="167" customFormat="false" ht="15.75" hidden="false" customHeight="false" outlineLevel="0" collapsed="false">
      <c r="A167" s="78" t="n">
        <v>4</v>
      </c>
      <c r="B167" s="38" t="s">
        <v>253</v>
      </c>
      <c r="C167" s="46"/>
      <c r="D167" s="314" t="s">
        <v>753</v>
      </c>
      <c r="E167" s="88" t="n">
        <v>3</v>
      </c>
      <c r="F167" s="67"/>
      <c r="G167" s="67"/>
      <c r="H167" s="67"/>
    </row>
    <row r="168" customFormat="false" ht="15.75" hidden="false" customHeight="false" outlineLevel="0" collapsed="false">
      <c r="A168" s="45"/>
      <c r="B168" s="38"/>
      <c r="C168" s="46"/>
      <c r="D168" s="315" t="s">
        <v>754</v>
      </c>
      <c r="E168" s="64" t="n">
        <v>1</v>
      </c>
      <c r="F168" s="67"/>
      <c r="G168" s="67"/>
      <c r="H168" s="67"/>
    </row>
    <row r="169" customFormat="false" ht="30" hidden="false" customHeight="false" outlineLevel="0" collapsed="false">
      <c r="A169" s="65" t="n">
        <v>5</v>
      </c>
      <c r="B169" s="38" t="s">
        <v>271</v>
      </c>
      <c r="C169" s="46"/>
      <c r="D169" s="85" t="s">
        <v>755</v>
      </c>
      <c r="E169" s="88" t="n">
        <v>22</v>
      </c>
      <c r="F169" s="67"/>
      <c r="G169" s="67"/>
      <c r="H169" s="67"/>
    </row>
    <row r="170" customFormat="false" ht="23.25" hidden="false" customHeight="false" outlineLevel="0" collapsed="false">
      <c r="A170" s="112"/>
      <c r="B170" s="307"/>
      <c r="C170" s="303"/>
      <c r="D170" s="73" t="s">
        <v>756</v>
      </c>
      <c r="E170" s="50" t="n">
        <v>1</v>
      </c>
      <c r="F170" s="67"/>
      <c r="G170" s="67"/>
      <c r="H170" s="67"/>
    </row>
    <row r="171" customFormat="false" ht="15" hidden="false" customHeight="false" outlineLevel="0" collapsed="false">
      <c r="A171" s="112"/>
      <c r="B171" s="307"/>
      <c r="C171" s="303"/>
      <c r="D171" s="73" t="s">
        <v>757</v>
      </c>
      <c r="E171" s="50" t="n">
        <v>1</v>
      </c>
      <c r="F171" s="67"/>
      <c r="G171" s="67"/>
      <c r="H171" s="67"/>
    </row>
    <row r="172" customFormat="false" ht="15" hidden="false" customHeight="false" outlineLevel="0" collapsed="false">
      <c r="A172" s="112"/>
      <c r="B172" s="307"/>
      <c r="C172" s="303"/>
      <c r="D172" s="73" t="s">
        <v>758</v>
      </c>
      <c r="E172" s="50" t="n">
        <v>1</v>
      </c>
      <c r="F172" s="67"/>
      <c r="G172" s="67"/>
      <c r="H172" s="67"/>
    </row>
    <row r="173" customFormat="false" ht="23.25" hidden="false" customHeight="false" outlineLevel="0" collapsed="false">
      <c r="A173" s="112"/>
      <c r="B173" s="307"/>
      <c r="C173" s="303"/>
      <c r="D173" s="73" t="s">
        <v>759</v>
      </c>
      <c r="E173" s="50" t="n">
        <v>1</v>
      </c>
      <c r="F173" s="67"/>
      <c r="G173" s="67"/>
      <c r="H173" s="67"/>
    </row>
    <row r="174" customFormat="false" ht="23.25" hidden="false" customHeight="false" outlineLevel="0" collapsed="false">
      <c r="A174" s="112"/>
      <c r="B174" s="307"/>
      <c r="C174" s="303"/>
      <c r="D174" s="73" t="s">
        <v>760</v>
      </c>
      <c r="E174" s="50" t="n">
        <v>1</v>
      </c>
      <c r="F174" s="67"/>
      <c r="G174" s="67"/>
      <c r="H174" s="67"/>
    </row>
    <row r="175" customFormat="false" ht="23.25" hidden="false" customHeight="false" outlineLevel="0" collapsed="false">
      <c r="A175" s="112"/>
      <c r="B175" s="307"/>
      <c r="C175" s="303"/>
      <c r="D175" s="73" t="s">
        <v>761</v>
      </c>
      <c r="E175" s="50" t="n">
        <v>1</v>
      </c>
      <c r="F175" s="67"/>
      <c r="G175" s="67"/>
      <c r="H175" s="67"/>
    </row>
    <row r="176" customFormat="false" ht="15" hidden="false" customHeight="false" outlineLevel="0" collapsed="false">
      <c r="A176" s="112"/>
      <c r="B176" s="307"/>
      <c r="C176" s="303"/>
      <c r="D176" s="73" t="s">
        <v>762</v>
      </c>
      <c r="E176" s="50" t="n">
        <v>1</v>
      </c>
      <c r="F176" s="67"/>
      <c r="G176" s="67"/>
      <c r="H176" s="67"/>
    </row>
    <row r="177" customFormat="false" ht="23.25" hidden="false" customHeight="false" outlineLevel="0" collapsed="false">
      <c r="A177" s="112"/>
      <c r="B177" s="307"/>
      <c r="C177" s="303"/>
      <c r="D177" s="73" t="s">
        <v>763</v>
      </c>
      <c r="E177" s="50" t="n">
        <v>1</v>
      </c>
      <c r="F177" s="67"/>
      <c r="G177" s="67"/>
      <c r="H177" s="67"/>
    </row>
    <row r="178" customFormat="false" ht="23.25" hidden="false" customHeight="false" outlineLevel="0" collapsed="false">
      <c r="A178" s="112"/>
      <c r="B178" s="307"/>
      <c r="C178" s="303"/>
      <c r="D178" s="73" t="s">
        <v>764</v>
      </c>
      <c r="E178" s="50" t="n">
        <v>1</v>
      </c>
      <c r="F178" s="67"/>
      <c r="G178" s="67"/>
      <c r="H178" s="67"/>
    </row>
    <row r="179" customFormat="false" ht="15" hidden="false" customHeight="false" outlineLevel="0" collapsed="false">
      <c r="A179" s="112"/>
      <c r="B179" s="307"/>
      <c r="C179" s="303"/>
      <c r="D179" s="73" t="s">
        <v>765</v>
      </c>
      <c r="E179" s="50" t="n">
        <v>1</v>
      </c>
      <c r="F179" s="67"/>
      <c r="G179" s="67"/>
      <c r="H179" s="67"/>
    </row>
    <row r="180" customFormat="false" ht="23.25" hidden="false" customHeight="false" outlineLevel="0" collapsed="false">
      <c r="A180" s="112"/>
      <c r="B180" s="307"/>
      <c r="C180" s="303"/>
      <c r="D180" s="73" t="s">
        <v>766</v>
      </c>
      <c r="E180" s="50" t="n">
        <v>1</v>
      </c>
      <c r="F180" s="67"/>
      <c r="G180" s="67"/>
      <c r="H180" s="67"/>
    </row>
    <row r="181" customFormat="false" ht="15" hidden="false" customHeight="false" outlineLevel="0" collapsed="false">
      <c r="A181" s="112"/>
      <c r="B181" s="307"/>
      <c r="C181" s="303"/>
      <c r="D181" s="73" t="s">
        <v>767</v>
      </c>
      <c r="E181" s="50" t="n">
        <v>1</v>
      </c>
      <c r="F181" s="67"/>
      <c r="G181" s="67"/>
      <c r="H181" s="67"/>
    </row>
    <row r="182" customFormat="false" ht="15" hidden="false" customHeight="false" outlineLevel="0" collapsed="false">
      <c r="A182" s="112"/>
      <c r="B182" s="307"/>
      <c r="C182" s="303"/>
      <c r="D182" s="73" t="s">
        <v>768</v>
      </c>
      <c r="E182" s="50" t="n">
        <v>1</v>
      </c>
      <c r="F182" s="67"/>
      <c r="G182" s="67"/>
      <c r="H182" s="67"/>
    </row>
    <row r="183" customFormat="false" ht="15" hidden="false" customHeight="false" outlineLevel="0" collapsed="false">
      <c r="A183" s="112"/>
      <c r="B183" s="307"/>
      <c r="C183" s="303"/>
      <c r="D183" s="73" t="s">
        <v>769</v>
      </c>
      <c r="E183" s="50" t="n">
        <v>1</v>
      </c>
      <c r="F183" s="67"/>
      <c r="G183" s="67"/>
      <c r="H183" s="67"/>
    </row>
    <row r="184" customFormat="false" ht="15" hidden="false" customHeight="false" outlineLevel="0" collapsed="false">
      <c r="A184" s="112"/>
      <c r="B184" s="307"/>
      <c r="C184" s="303"/>
      <c r="D184" s="73" t="s">
        <v>770</v>
      </c>
      <c r="E184" s="50" t="n">
        <v>1</v>
      </c>
      <c r="F184" s="67"/>
      <c r="G184" s="67"/>
      <c r="H184" s="67"/>
    </row>
    <row r="185" customFormat="false" ht="15" hidden="false" customHeight="false" outlineLevel="0" collapsed="false">
      <c r="A185" s="112"/>
      <c r="B185" s="307"/>
      <c r="C185" s="303"/>
      <c r="D185" s="73" t="s">
        <v>771</v>
      </c>
      <c r="E185" s="50" t="n">
        <v>1</v>
      </c>
      <c r="F185" s="67"/>
      <c r="G185" s="67"/>
      <c r="H185" s="67"/>
    </row>
    <row r="186" customFormat="false" ht="23.25" hidden="false" customHeight="false" outlineLevel="0" collapsed="false">
      <c r="A186" s="112"/>
      <c r="B186" s="307"/>
      <c r="C186" s="303"/>
      <c r="D186" s="73" t="s">
        <v>772</v>
      </c>
      <c r="E186" s="50" t="n">
        <v>1</v>
      </c>
      <c r="F186" s="67"/>
      <c r="G186" s="67"/>
      <c r="H186" s="67"/>
    </row>
    <row r="187" customFormat="false" ht="15" hidden="false" customHeight="false" outlineLevel="0" collapsed="false">
      <c r="A187" s="112"/>
      <c r="B187" s="307"/>
      <c r="C187" s="303"/>
      <c r="D187" s="73" t="s">
        <v>773</v>
      </c>
      <c r="E187" s="50" t="n">
        <v>1</v>
      </c>
      <c r="F187" s="67"/>
      <c r="G187" s="67"/>
      <c r="H187" s="67"/>
    </row>
    <row r="188" customFormat="false" ht="15" hidden="false" customHeight="false" outlineLevel="0" collapsed="false">
      <c r="A188" s="112"/>
      <c r="B188" s="307"/>
      <c r="C188" s="303"/>
      <c r="D188" s="73" t="s">
        <v>774</v>
      </c>
      <c r="E188" s="50" t="n">
        <v>1</v>
      </c>
      <c r="F188" s="67"/>
      <c r="G188" s="67"/>
      <c r="H188" s="67"/>
    </row>
    <row r="189" customFormat="false" ht="15.75" hidden="false" customHeight="false" outlineLevel="0" collapsed="false">
      <c r="A189" s="112"/>
      <c r="B189" s="307"/>
      <c r="C189" s="303"/>
      <c r="D189" s="73" t="s">
        <v>775</v>
      </c>
      <c r="E189" s="64" t="n">
        <v>1</v>
      </c>
      <c r="F189" s="67"/>
      <c r="G189" s="67"/>
      <c r="H189" s="67"/>
    </row>
    <row r="190" customFormat="false" ht="15.75" hidden="false" customHeight="false" outlineLevel="0" collapsed="false">
      <c r="A190" s="78" t="n">
        <v>6</v>
      </c>
      <c r="B190" s="38" t="s">
        <v>279</v>
      </c>
      <c r="C190" s="46"/>
      <c r="D190" s="73" t="s">
        <v>776</v>
      </c>
      <c r="E190" s="50" t="n">
        <v>1</v>
      </c>
      <c r="F190" s="67"/>
      <c r="G190" s="67"/>
      <c r="H190" s="67"/>
    </row>
    <row r="191" customFormat="false" ht="15" hidden="false" customHeight="false" outlineLevel="0" collapsed="false">
      <c r="A191" s="112"/>
      <c r="B191" s="307"/>
      <c r="C191" s="303"/>
      <c r="D191" s="73" t="s">
        <v>777</v>
      </c>
      <c r="E191" s="50" t="n">
        <v>1</v>
      </c>
      <c r="F191" s="67"/>
      <c r="G191" s="67"/>
      <c r="H191" s="67"/>
    </row>
    <row r="192" customFormat="false" ht="15.75" hidden="false" customHeight="false" outlineLevel="0" collapsed="false">
      <c r="A192" s="112"/>
      <c r="B192" s="307"/>
      <c r="C192" s="303"/>
      <c r="D192" s="73" t="s">
        <v>778</v>
      </c>
      <c r="E192" s="50" t="n">
        <v>1</v>
      </c>
      <c r="F192" s="67"/>
      <c r="G192" s="67"/>
      <c r="H192" s="67"/>
    </row>
    <row r="193" customFormat="false" ht="30.75" hidden="false" customHeight="false" outlineLevel="0" collapsed="false">
      <c r="A193" s="65" t="n">
        <v>7</v>
      </c>
      <c r="B193" s="304" t="s">
        <v>290</v>
      </c>
      <c r="C193" s="46"/>
      <c r="D193" s="47"/>
      <c r="E193" s="67"/>
      <c r="F193" s="67"/>
      <c r="G193" s="67"/>
      <c r="H193" s="67"/>
    </row>
    <row r="194" customFormat="false" ht="15.75" hidden="false" customHeight="false" outlineLevel="0" collapsed="false">
      <c r="A194" s="78" t="n">
        <v>8</v>
      </c>
      <c r="B194" s="38" t="s">
        <v>307</v>
      </c>
      <c r="C194" s="46"/>
      <c r="D194" s="73" t="s">
        <v>779</v>
      </c>
      <c r="E194" s="50" t="n">
        <v>1</v>
      </c>
      <c r="F194" s="67"/>
      <c r="G194" s="67"/>
      <c r="H194" s="67"/>
    </row>
    <row r="195" customFormat="false" ht="15" hidden="false" customHeight="false" outlineLevel="0" collapsed="false">
      <c r="A195" s="307"/>
      <c r="B195" s="303"/>
      <c r="C195" s="307"/>
      <c r="D195" s="316" t="s">
        <v>780</v>
      </c>
      <c r="E195" s="50" t="n">
        <v>1</v>
      </c>
      <c r="F195" s="67"/>
      <c r="G195" s="67"/>
      <c r="H195" s="67"/>
    </row>
    <row r="196" customFormat="false" ht="15" hidden="false" customHeight="false" outlineLevel="0" collapsed="false">
      <c r="A196" s="307"/>
      <c r="B196" s="303"/>
      <c r="C196" s="307"/>
      <c r="D196" s="317" t="s">
        <v>781</v>
      </c>
      <c r="E196" s="50" t="n">
        <v>1</v>
      </c>
      <c r="F196" s="67"/>
      <c r="G196" s="67"/>
      <c r="H196" s="67"/>
    </row>
    <row r="197" customFormat="false" ht="15.75" hidden="false" customHeight="false" outlineLevel="0" collapsed="false">
      <c r="A197" s="307"/>
      <c r="B197" s="303"/>
      <c r="C197" s="307"/>
      <c r="D197" s="73" t="s">
        <v>782</v>
      </c>
      <c r="E197" s="50" t="n">
        <v>1</v>
      </c>
      <c r="F197" s="67"/>
      <c r="G197" s="67"/>
      <c r="H197" s="67"/>
    </row>
    <row r="198" customFormat="false" ht="15.75" hidden="false" customHeight="false" outlineLevel="0" collapsed="false">
      <c r="A198" s="65" t="n">
        <v>9</v>
      </c>
      <c r="B198" s="304" t="s">
        <v>332</v>
      </c>
      <c r="C198" s="46"/>
      <c r="D198" s="47"/>
      <c r="E198" s="67"/>
      <c r="F198" s="67"/>
      <c r="G198" s="67"/>
      <c r="H198" s="67"/>
    </row>
    <row r="199" customFormat="false" ht="15.75" hidden="false" customHeight="false" outlineLevel="0" collapsed="false">
      <c r="A199" s="78" t="n">
        <v>10</v>
      </c>
      <c r="B199" s="304" t="s">
        <v>344</v>
      </c>
      <c r="C199" s="46"/>
      <c r="D199" s="47"/>
      <c r="E199" s="67"/>
      <c r="F199" s="67"/>
      <c r="G199" s="67"/>
      <c r="H199" s="67"/>
    </row>
    <row r="200" customFormat="false" ht="30.75" hidden="false" customHeight="false" outlineLevel="0" collapsed="false">
      <c r="A200" s="65" t="n">
        <v>11</v>
      </c>
      <c r="B200" s="304" t="s">
        <v>364</v>
      </c>
      <c r="C200" s="46"/>
      <c r="D200" s="47"/>
      <c r="E200" s="67"/>
      <c r="F200" s="67"/>
      <c r="G200" s="67"/>
      <c r="H200" s="67"/>
    </row>
    <row r="201" customFormat="false" ht="15.75" hidden="false" customHeight="false" outlineLevel="0" collapsed="false">
      <c r="A201" s="78" t="n">
        <v>12</v>
      </c>
      <c r="B201" s="304" t="s">
        <v>382</v>
      </c>
      <c r="C201" s="46"/>
      <c r="D201" s="47"/>
      <c r="E201" s="67"/>
      <c r="F201" s="67"/>
      <c r="G201" s="67"/>
      <c r="H201" s="67"/>
    </row>
    <row r="202" customFormat="false" ht="15" hidden="false" customHeight="false" outlineLevel="0" collapsed="false">
      <c r="A202" s="65" t="n">
        <v>13</v>
      </c>
      <c r="B202" s="38" t="s">
        <v>387</v>
      </c>
      <c r="C202" s="46"/>
      <c r="D202" s="39" t="s">
        <v>783</v>
      </c>
      <c r="E202" s="40" t="n">
        <v>22</v>
      </c>
      <c r="F202" s="67"/>
      <c r="G202" s="67"/>
      <c r="H202" s="67"/>
    </row>
    <row r="203" customFormat="false" ht="22.5" hidden="false" customHeight="false" outlineLevel="0" collapsed="false">
      <c r="A203" s="112"/>
      <c r="B203" s="307"/>
      <c r="C203" s="303"/>
      <c r="D203" s="47" t="s">
        <v>705</v>
      </c>
      <c r="E203" s="48" t="n">
        <v>1</v>
      </c>
      <c r="F203" s="67"/>
      <c r="G203" s="67"/>
      <c r="H203" s="67"/>
    </row>
    <row r="204" customFormat="false" ht="15" hidden="false" customHeight="false" outlineLevel="0" collapsed="false">
      <c r="A204" s="112"/>
      <c r="B204" s="307"/>
      <c r="C204" s="303"/>
      <c r="D204" s="47" t="s">
        <v>706</v>
      </c>
      <c r="E204" s="48" t="n">
        <v>1</v>
      </c>
      <c r="F204" s="67"/>
      <c r="G204" s="67"/>
      <c r="H204" s="67"/>
    </row>
    <row r="205" customFormat="false" ht="34.5" hidden="false" customHeight="false" outlineLevel="0" collapsed="false">
      <c r="A205" s="307"/>
      <c r="B205" s="307"/>
      <c r="C205" s="303"/>
      <c r="D205" s="61" t="s">
        <v>784</v>
      </c>
      <c r="E205" s="62" t="n">
        <v>1</v>
      </c>
      <c r="F205" s="67"/>
      <c r="G205" s="67"/>
      <c r="H205" s="67"/>
    </row>
    <row r="206" customFormat="false" ht="15.75" hidden="false" customHeight="false" outlineLevel="0" collapsed="false">
      <c r="A206" s="307" t="n">
        <v>14</v>
      </c>
      <c r="B206" s="307" t="s">
        <v>401</v>
      </c>
      <c r="C206" s="46"/>
      <c r="D206" s="47"/>
      <c r="E206" s="67"/>
      <c r="F206" s="67"/>
      <c r="G206" s="67"/>
      <c r="H206" s="67"/>
    </row>
    <row r="207" customFormat="false" ht="28.5" hidden="false" customHeight="true" outlineLevel="0" collapsed="false">
      <c r="A207" s="307" t="n">
        <v>15</v>
      </c>
      <c r="B207" s="307" t="s">
        <v>406</v>
      </c>
      <c r="C207" s="46"/>
      <c r="D207" s="318" t="s">
        <v>785</v>
      </c>
      <c r="E207" s="40" t="n">
        <v>1</v>
      </c>
      <c r="F207" s="67"/>
      <c r="G207" s="67"/>
      <c r="H207" s="67"/>
    </row>
    <row r="208" customFormat="false" ht="15" hidden="false" customHeight="false" outlineLevel="0" collapsed="false">
      <c r="A208" s="307"/>
      <c r="B208" s="307"/>
      <c r="C208" s="46"/>
      <c r="D208" s="317" t="s">
        <v>786</v>
      </c>
      <c r="E208" s="48" t="n">
        <v>1</v>
      </c>
      <c r="F208" s="67"/>
      <c r="G208" s="67"/>
      <c r="H208" s="67"/>
    </row>
    <row r="209" customFormat="false" ht="15" hidden="false" customHeight="false" outlineLevel="0" collapsed="false">
      <c r="A209" s="307" t="n">
        <v>16</v>
      </c>
      <c r="B209" s="307" t="s">
        <v>416</v>
      </c>
      <c r="C209" s="46"/>
      <c r="D209" s="47"/>
      <c r="E209" s="67"/>
      <c r="F209" s="67"/>
      <c r="G209" s="67"/>
      <c r="H209" s="67"/>
    </row>
    <row r="210" customFormat="false" ht="15" hidden="false" customHeight="false" outlineLevel="0" collapsed="false">
      <c r="A210" s="307" t="n">
        <v>17</v>
      </c>
      <c r="B210" s="307" t="s">
        <v>426</v>
      </c>
      <c r="C210" s="46"/>
      <c r="D210" s="47" t="s">
        <v>787</v>
      </c>
      <c r="E210" s="50" t="n">
        <v>2</v>
      </c>
      <c r="F210" s="67"/>
      <c r="G210" s="67"/>
      <c r="H210" s="67"/>
    </row>
    <row r="211" customFormat="false" ht="15" hidden="false" customHeight="false" outlineLevel="0" collapsed="false">
      <c r="A211" s="307"/>
      <c r="B211" s="307"/>
      <c r="C211" s="46"/>
      <c r="D211" s="47" t="s">
        <v>788</v>
      </c>
      <c r="E211" s="50" t="n">
        <v>1</v>
      </c>
      <c r="F211" s="67"/>
      <c r="G211" s="67"/>
      <c r="H211" s="67"/>
    </row>
    <row r="212" customFormat="false" ht="15" hidden="false" customHeight="false" outlineLevel="0" collapsed="false">
      <c r="A212" s="307"/>
      <c r="B212" s="307"/>
      <c r="C212" s="46"/>
      <c r="D212" s="47" t="s">
        <v>789</v>
      </c>
      <c r="E212" s="50" t="n">
        <v>1</v>
      </c>
      <c r="F212" s="67"/>
      <c r="G212" s="67"/>
      <c r="H212" s="67"/>
    </row>
    <row r="213" customFormat="false" ht="22.5" hidden="false" customHeight="false" outlineLevel="0" collapsed="false">
      <c r="A213" s="307"/>
      <c r="B213" s="307"/>
      <c r="C213" s="46"/>
      <c r="D213" s="47" t="s">
        <v>790</v>
      </c>
      <c r="E213" s="50" t="n">
        <v>1</v>
      </c>
      <c r="F213" s="67"/>
      <c r="G213" s="67"/>
      <c r="H213" s="67"/>
    </row>
    <row r="214" customFormat="false" ht="15" hidden="false" customHeight="false" outlineLevel="0" collapsed="false">
      <c r="A214" s="307" t="n">
        <v>18</v>
      </c>
      <c r="B214" s="307" t="s">
        <v>442</v>
      </c>
      <c r="C214" s="46"/>
      <c r="D214" s="319" t="s">
        <v>791</v>
      </c>
      <c r="E214" s="90" t="n">
        <v>1</v>
      </c>
    </row>
    <row r="215" customFormat="false" ht="15" hidden="false" customHeight="false" outlineLevel="0" collapsed="false">
      <c r="A215" s="307"/>
      <c r="B215" s="307"/>
      <c r="C215" s="303"/>
      <c r="D215" s="73" t="s">
        <v>792</v>
      </c>
      <c r="E215" s="90" t="n">
        <v>1</v>
      </c>
    </row>
    <row r="216" customFormat="false" ht="15" hidden="false" customHeight="false" outlineLevel="0" collapsed="false">
      <c r="A216" s="307"/>
      <c r="B216" s="307"/>
      <c r="C216" s="303"/>
      <c r="D216" s="73" t="s">
        <v>793</v>
      </c>
      <c r="E216" s="90" t="n">
        <v>1</v>
      </c>
    </row>
    <row r="217" customFormat="false" ht="15" hidden="false" customHeight="false" outlineLevel="0" collapsed="false">
      <c r="A217" s="112"/>
      <c r="B217" s="307"/>
      <c r="C217" s="303"/>
      <c r="D217" s="73" t="s">
        <v>794</v>
      </c>
      <c r="E217" s="90" t="n">
        <v>1</v>
      </c>
    </row>
    <row r="218" customFormat="false" ht="15" hidden="false" customHeight="false" outlineLevel="0" collapsed="false">
      <c r="A218" s="112"/>
      <c r="B218" s="307"/>
      <c r="C218" s="303"/>
      <c r="D218" s="73" t="s">
        <v>795</v>
      </c>
      <c r="E218" s="90" t="n">
        <v>1</v>
      </c>
    </row>
    <row r="219" customFormat="false" ht="15" hidden="false" customHeight="false" outlineLevel="0" collapsed="false">
      <c r="A219" s="112" t="n">
        <v>19</v>
      </c>
      <c r="B219" s="307" t="s">
        <v>452</v>
      </c>
      <c r="C219" s="46"/>
      <c r="D219" s="213" t="s">
        <v>796</v>
      </c>
      <c r="E219" s="90" t="n">
        <v>1</v>
      </c>
    </row>
    <row r="220" customFormat="false" ht="15" hidden="false" customHeight="false" outlineLevel="0" collapsed="false">
      <c r="A220" s="112" t="n">
        <v>20</v>
      </c>
      <c r="B220" s="307" t="s">
        <v>463</v>
      </c>
      <c r="C220" s="46"/>
      <c r="D220" s="245" t="s">
        <v>797</v>
      </c>
      <c r="E220" s="50" t="n">
        <v>22</v>
      </c>
    </row>
    <row r="221" customFormat="false" ht="22.5" hidden="false" customHeight="false" outlineLevel="0" collapsed="false">
      <c r="A221" s="112"/>
      <c r="B221" s="307"/>
      <c r="C221" s="303"/>
      <c r="D221" s="245" t="s">
        <v>798</v>
      </c>
      <c r="E221" s="50" t="n">
        <v>1</v>
      </c>
    </row>
    <row r="222" customFormat="false" ht="22.5" hidden="false" customHeight="false" outlineLevel="0" collapsed="false">
      <c r="A222" s="112"/>
      <c r="B222" s="307"/>
      <c r="C222" s="303"/>
      <c r="D222" s="245" t="s">
        <v>799</v>
      </c>
      <c r="E222" s="50" t="n">
        <v>1</v>
      </c>
    </row>
    <row r="223" customFormat="false" ht="15" hidden="false" customHeight="false" outlineLevel="0" collapsed="false">
      <c r="A223" s="112"/>
      <c r="B223" s="307"/>
      <c r="C223" s="303"/>
      <c r="D223" s="245" t="s">
        <v>800</v>
      </c>
      <c r="E223" s="50" t="n">
        <v>1</v>
      </c>
    </row>
    <row r="224" customFormat="false" ht="22.5" hidden="false" customHeight="false" outlineLevel="0" collapsed="false">
      <c r="A224" s="112"/>
      <c r="B224" s="307"/>
      <c r="C224" s="303"/>
      <c r="D224" s="320" t="s">
        <v>801</v>
      </c>
      <c r="E224" s="50" t="n">
        <v>1</v>
      </c>
    </row>
    <row r="225" customFormat="false" ht="15" hidden="false" customHeight="false" outlineLevel="0" collapsed="false">
      <c r="A225" s="112"/>
      <c r="B225" s="307"/>
      <c r="C225" s="303"/>
      <c r="D225" s="320" t="s">
        <v>802</v>
      </c>
      <c r="E225" s="50" t="n">
        <v>1</v>
      </c>
    </row>
    <row r="226" customFormat="false" ht="15" hidden="false" customHeight="false" outlineLevel="0" collapsed="false">
      <c r="A226" s="112"/>
      <c r="B226" s="307"/>
      <c r="C226" s="303"/>
      <c r="D226" s="320" t="s">
        <v>803</v>
      </c>
      <c r="E226" s="50" t="n">
        <v>1</v>
      </c>
    </row>
    <row r="227" customFormat="false" ht="15" hidden="false" customHeight="false" outlineLevel="0" collapsed="false">
      <c r="A227" s="112"/>
      <c r="B227" s="307"/>
      <c r="C227" s="303"/>
      <c r="D227" s="320" t="s">
        <v>804</v>
      </c>
      <c r="E227" s="50" t="n">
        <v>1</v>
      </c>
    </row>
    <row r="228" customFormat="false" ht="15" hidden="false" customHeight="false" outlineLevel="0" collapsed="false">
      <c r="A228" s="112"/>
      <c r="B228" s="307"/>
      <c r="C228" s="303"/>
      <c r="D228" s="320" t="s">
        <v>805</v>
      </c>
      <c r="E228" s="50" t="n">
        <v>1</v>
      </c>
    </row>
    <row r="229" customFormat="false" ht="15" hidden="false" customHeight="false" outlineLevel="0" collapsed="false">
      <c r="A229" s="112"/>
      <c r="B229" s="307"/>
      <c r="C229" s="303"/>
      <c r="D229" s="245" t="s">
        <v>806</v>
      </c>
      <c r="E229" s="50" t="n">
        <v>1</v>
      </c>
    </row>
    <row r="230" customFormat="false" ht="15.75" hidden="false" customHeight="false" outlineLevel="0" collapsed="false">
      <c r="A230" s="112"/>
      <c r="B230" s="307"/>
      <c r="C230" s="303"/>
      <c r="D230" s="245" t="s">
        <v>807</v>
      </c>
      <c r="E230" s="50" t="n">
        <v>1</v>
      </c>
    </row>
    <row r="231" customFormat="false" ht="15.75" hidden="false" customHeight="false" outlineLevel="0" collapsed="false">
      <c r="A231" s="78" t="n">
        <v>24</v>
      </c>
      <c r="B231" s="304" t="s">
        <v>484</v>
      </c>
      <c r="C231" s="46"/>
      <c r="D231" s="245" t="s">
        <v>808</v>
      </c>
      <c r="E231" s="50" t="n">
        <v>1</v>
      </c>
    </row>
    <row r="232" customFormat="false" ht="15.75" hidden="false" customHeight="false" outlineLevel="0" collapsed="false">
      <c r="A232" s="65" t="n">
        <v>21</v>
      </c>
      <c r="B232" s="304" t="s">
        <v>471</v>
      </c>
      <c r="C232" s="46"/>
      <c r="D232" s="245"/>
      <c r="E232" s="313"/>
    </row>
    <row r="233" customFormat="false" ht="15.75" hidden="false" customHeight="false" outlineLevel="0" collapsed="false">
      <c r="A233" s="78" t="n">
        <v>22</v>
      </c>
      <c r="B233" s="38" t="s">
        <v>474</v>
      </c>
      <c r="C233" s="46"/>
      <c r="D233" s="245" t="s">
        <v>809</v>
      </c>
      <c r="E233" s="50" t="n">
        <v>1</v>
      </c>
    </row>
    <row r="234" customFormat="false" ht="30.75" hidden="false" customHeight="false" outlineLevel="0" collapsed="false">
      <c r="A234" s="65" t="n">
        <v>23</v>
      </c>
      <c r="B234" s="304" t="s">
        <v>483</v>
      </c>
      <c r="C234" s="46"/>
      <c r="D234" s="213"/>
      <c r="E234" s="313"/>
    </row>
    <row r="235" customFormat="false" ht="15.75" hidden="false" customHeight="false" outlineLevel="0" collapsed="false">
      <c r="A235" s="78" t="n">
        <v>24</v>
      </c>
      <c r="B235" s="304" t="s">
        <v>484</v>
      </c>
      <c r="C235" s="46"/>
      <c r="D235" s="213"/>
      <c r="E235" s="313"/>
    </row>
    <row r="236" customFormat="false" ht="15.75" hidden="false" customHeight="false" outlineLevel="0" collapsed="false">
      <c r="A236" s="65" t="n">
        <v>25</v>
      </c>
      <c r="B236" s="304" t="s">
        <v>485</v>
      </c>
      <c r="C236" s="46"/>
      <c r="D236" s="47"/>
    </row>
    <row r="237" customFormat="false" ht="30.75" hidden="false" customHeight="false" outlineLevel="0" collapsed="false">
      <c r="A237" s="78" t="n">
        <v>26</v>
      </c>
      <c r="B237" s="304" t="s">
        <v>487</v>
      </c>
      <c r="C237" s="46"/>
      <c r="D237" s="47"/>
    </row>
    <row r="238" customFormat="false" ht="15.75" hidden="false" customHeight="false" outlineLevel="0" collapsed="false">
      <c r="A238" s="65" t="n">
        <v>27</v>
      </c>
      <c r="B238" s="304" t="s">
        <v>488</v>
      </c>
      <c r="C238" s="46"/>
      <c r="D238" s="47"/>
    </row>
    <row r="239" customFormat="false" ht="30.75" hidden="false" customHeight="false" outlineLevel="0" collapsed="false">
      <c r="A239" s="78" t="n">
        <v>28</v>
      </c>
      <c r="B239" s="304" t="s">
        <v>489</v>
      </c>
      <c r="C239" s="46"/>
      <c r="D239" s="47"/>
    </row>
    <row r="240" customFormat="false" ht="30.75" hidden="false" customHeight="false" outlineLevel="0" collapsed="false">
      <c r="A240" s="65" t="n">
        <v>29</v>
      </c>
      <c r="B240" s="304" t="s">
        <v>490</v>
      </c>
      <c r="C240" s="46"/>
      <c r="D240" s="47"/>
    </row>
    <row r="241" customFormat="false" ht="30.75" hidden="false" customHeight="false" outlineLevel="0" collapsed="false">
      <c r="A241" s="78" t="n">
        <v>30</v>
      </c>
      <c r="B241" s="304" t="s">
        <v>493</v>
      </c>
      <c r="C241" s="46"/>
      <c r="D241" s="47"/>
    </row>
    <row r="242" customFormat="false" ht="30.75" hidden="false" customHeight="false" outlineLevel="0" collapsed="false">
      <c r="A242" s="65" t="n">
        <v>31</v>
      </c>
      <c r="B242" s="304" t="s">
        <v>494</v>
      </c>
      <c r="C242" s="46"/>
      <c r="D242" s="47"/>
    </row>
    <row r="243" customFormat="false" ht="15.75" hidden="false" customHeight="false" outlineLevel="0" collapsed="false">
      <c r="A243" s="78" t="n">
        <v>32</v>
      </c>
      <c r="B243" s="304" t="s">
        <v>495</v>
      </c>
      <c r="C243" s="46"/>
      <c r="D243" s="47"/>
    </row>
    <row r="244" customFormat="false" ht="30.75" hidden="false" customHeight="false" outlineLevel="0" collapsed="false">
      <c r="A244" s="65" t="n">
        <v>33</v>
      </c>
      <c r="B244" s="304" t="s">
        <v>290</v>
      </c>
      <c r="C244" s="46"/>
      <c r="D244" s="47"/>
    </row>
    <row r="245" customFormat="false" ht="30.75" hidden="false" customHeight="false" outlineLevel="0" collapsed="false">
      <c r="A245" s="78" t="n">
        <v>34</v>
      </c>
      <c r="B245" s="304" t="s">
        <v>496</v>
      </c>
      <c r="C245" s="46"/>
      <c r="D245" s="47"/>
    </row>
    <row r="246" customFormat="false" ht="30.75" hidden="false" customHeight="false" outlineLevel="0" collapsed="false">
      <c r="A246" s="65" t="n">
        <v>35</v>
      </c>
      <c r="B246" s="304" t="s">
        <v>497</v>
      </c>
      <c r="C246" s="46"/>
      <c r="D246" s="47"/>
    </row>
    <row r="247" customFormat="false" ht="15.75" hidden="false" customHeight="false" outlineLevel="0" collapsed="false">
      <c r="A247" s="78" t="n">
        <v>36</v>
      </c>
      <c r="B247" s="304" t="s">
        <v>498</v>
      </c>
      <c r="C247" s="46"/>
      <c r="D247" s="47"/>
    </row>
    <row r="248" customFormat="false" ht="30" hidden="false" customHeight="false" outlineLevel="0" collapsed="false">
      <c r="A248" s="65" t="n">
        <v>37</v>
      </c>
      <c r="B248" s="304" t="s">
        <v>501</v>
      </c>
      <c r="C248" s="46"/>
      <c r="D248" s="47"/>
    </row>
  </sheetData>
  <mergeCells count="7">
    <mergeCell ref="A2:E2"/>
    <mergeCell ref="A5:E5"/>
    <mergeCell ref="F5:H5"/>
    <mergeCell ref="A81:E81"/>
    <mergeCell ref="F81:H81"/>
    <mergeCell ref="A135:E135"/>
    <mergeCell ref="A155:E15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321" t="s">
        <v>810</v>
      </c>
      <c r="B2" s="321"/>
      <c r="C2" s="321"/>
      <c r="D2" s="321"/>
      <c r="E2" s="321"/>
    </row>
    <row r="3" customFormat="false" ht="9" hidden="false" customHeight="true" outlineLevel="0" collapsed="false"/>
    <row r="4" customFormat="false" ht="30" hidden="false" customHeight="true" outlineLevel="0" collapsed="false">
      <c r="A4" s="322" t="s">
        <v>13</v>
      </c>
      <c r="B4" s="322" t="s">
        <v>811</v>
      </c>
      <c r="C4" s="323" t="s">
        <v>812</v>
      </c>
      <c r="D4" s="323" t="s">
        <v>33</v>
      </c>
      <c r="E4" s="323" t="s">
        <v>813</v>
      </c>
      <c r="F4" s="324" t="s">
        <v>814</v>
      </c>
    </row>
    <row r="5" customFormat="false" ht="13.5" hidden="false" customHeight="false" outlineLevel="0" collapsed="false">
      <c r="A5" s="325" t="n">
        <v>1</v>
      </c>
      <c r="B5" s="326" t="s">
        <v>36</v>
      </c>
      <c r="C5" s="327" t="n">
        <f aca="false">SUM(гум!E5:E20)</f>
        <v>96</v>
      </c>
      <c r="D5" s="328" t="n">
        <f aca="false">SUM(гум!I5:I20)</f>
        <v>81</v>
      </c>
      <c r="E5" s="329" t="n">
        <f aca="false">SUM(гум!H5:H20)*100/гум!C5</f>
        <v>380</v>
      </c>
      <c r="F5" s="330" t="n">
        <f aca="false">SUM(гум!H5:H20)/гум!C5</f>
        <v>3.8</v>
      </c>
    </row>
    <row r="6" customFormat="false" ht="13.5" hidden="false" customHeight="false" outlineLevel="0" collapsed="false">
      <c r="A6" s="325" t="n">
        <v>2</v>
      </c>
      <c r="B6" s="326" t="s">
        <v>53</v>
      </c>
      <c r="C6" s="327" t="n">
        <f aca="false">SUM(гум!E21:E44)</f>
        <v>191</v>
      </c>
      <c r="D6" s="328" t="n">
        <f aca="false">SUM(гум!I21:I44)</f>
        <v>150</v>
      </c>
      <c r="E6" s="329" t="n">
        <f aca="false">SUM(гум!H21:H44)*100/гум!C21</f>
        <v>436</v>
      </c>
      <c r="F6" s="330" t="n">
        <f aca="false">SUM(гум!H21:H44)/гум!C21</f>
        <v>4.36</v>
      </c>
    </row>
    <row r="7" customFormat="false" ht="13.5" hidden="false" customHeight="false" outlineLevel="0" collapsed="false">
      <c r="A7" s="325" t="n">
        <v>3</v>
      </c>
      <c r="B7" s="326" t="s">
        <v>78</v>
      </c>
      <c r="C7" s="327" t="n">
        <f aca="false">SUM(гум!E45:E50)</f>
        <v>39</v>
      </c>
      <c r="D7" s="328" t="n">
        <f aca="false">SUM(гум!I45:I50)</f>
        <v>34</v>
      </c>
      <c r="E7" s="329" t="n">
        <f aca="false">SUM(гум!H45:H50)*100/гум!C45</f>
        <v>132</v>
      </c>
      <c r="F7" s="330" t="n">
        <f aca="false">SUM(гум!H45:H50)/гум!C45</f>
        <v>1.32</v>
      </c>
    </row>
    <row r="8" customFormat="false" ht="13.5" hidden="false" customHeight="false" outlineLevel="0" collapsed="false">
      <c r="A8" s="325" t="n">
        <v>4</v>
      </c>
      <c r="B8" s="326" t="s">
        <v>815</v>
      </c>
      <c r="C8" s="327" t="n">
        <f aca="false">SUM(гум!E51:E72)</f>
        <v>237</v>
      </c>
      <c r="D8" s="328" t="n">
        <f aca="false">SUM(гум!I51:I72)</f>
        <v>133</v>
      </c>
      <c r="E8" s="329" t="n">
        <f aca="false">SUM(гум!H51:H72)*100/гум!C51</f>
        <v>141.818181818182</v>
      </c>
      <c r="F8" s="330" t="n">
        <f aca="false">SUM(гум!H51:H72)/гум!C51</f>
        <v>1.41818181818182</v>
      </c>
    </row>
    <row r="9" customFormat="false" ht="13.5" hidden="false" customHeight="false" outlineLevel="0" collapsed="false">
      <c r="A9" s="325" t="n">
        <v>5</v>
      </c>
      <c r="B9" s="326" t="s">
        <v>108</v>
      </c>
      <c r="C9" s="327" t="n">
        <f aca="false">SUM(гум!E73:E82)</f>
        <v>79</v>
      </c>
      <c r="D9" s="328" t="n">
        <f aca="false">SUM(гум!I73:I82)</f>
        <v>59</v>
      </c>
      <c r="E9" s="329" t="n">
        <f aca="false">SUM(гум!H73:H82)*100/гум!C73</f>
        <v>76.3636363636364</v>
      </c>
      <c r="F9" s="330" t="n">
        <f aca="false">SUM(гум!H73:H82)/гум!C73</f>
        <v>0.763636363636364</v>
      </c>
    </row>
    <row r="10" customFormat="false" ht="13.5" hidden="false" customHeight="false" outlineLevel="0" collapsed="false">
      <c r="A10" s="325" t="n">
        <v>6</v>
      </c>
      <c r="B10" s="326" t="s">
        <v>119</v>
      </c>
      <c r="C10" s="327" t="n">
        <f aca="false">SUM(гум!E83:E94)</f>
        <v>61</v>
      </c>
      <c r="D10" s="328" t="n">
        <f aca="false">SUM(гум!I83:I94)</f>
        <v>59</v>
      </c>
      <c r="E10" s="329" t="n">
        <f aca="false">SUM(гум!H83:H94)*100/гум!C83</f>
        <v>140</v>
      </c>
      <c r="F10" s="330" t="n">
        <f aca="false">SUM(гум!H83:H94)/гум!C83</f>
        <v>1.4</v>
      </c>
    </row>
    <row r="11" customFormat="false" ht="13.5" hidden="false" customHeight="false" outlineLevel="0" collapsed="false">
      <c r="A11" s="325" t="n">
        <v>7</v>
      </c>
      <c r="B11" s="326" t="s">
        <v>132</v>
      </c>
      <c r="C11" s="327" t="n">
        <f aca="false">SUM(гум!E95:E114)</f>
        <v>109</v>
      </c>
      <c r="D11" s="328" t="n">
        <f aca="false">SUM(гум!I95:I114)</f>
        <v>93</v>
      </c>
      <c r="E11" s="329" t="n">
        <f aca="false">SUM(гум!H95:H114)*100/гум!C95</f>
        <v>546.666666666667</v>
      </c>
      <c r="F11" s="330" t="n">
        <f aca="false">SUM(гум!H95:H114)/гум!C95</f>
        <v>5.46666666666667</v>
      </c>
    </row>
    <row r="12" customFormat="false" ht="13.5" hidden="false" customHeight="false" outlineLevel="0" collapsed="false">
      <c r="A12" s="325" t="n">
        <v>8</v>
      </c>
      <c r="B12" s="326" t="s">
        <v>153</v>
      </c>
      <c r="C12" s="327" t="n">
        <f aca="false">SUM(гум!E115:E124)</f>
        <v>72</v>
      </c>
      <c r="D12" s="328" t="n">
        <f aca="false">SUM(гум!I115:I124)</f>
        <v>62</v>
      </c>
      <c r="E12" s="329" t="n">
        <f aca="false">SUM(гум!H115:H124)*100/гум!C115</f>
        <v>212</v>
      </c>
      <c r="F12" s="330" t="n">
        <f aca="false">SUM(гум!H115:H124)/гум!C115</f>
        <v>2.12</v>
      </c>
    </row>
    <row r="13" customFormat="false" ht="13.5" hidden="false" customHeight="false" outlineLevel="0" collapsed="false">
      <c r="A13" s="331" t="n">
        <v>9</v>
      </c>
      <c r="B13" s="332" t="s">
        <v>165</v>
      </c>
      <c r="C13" s="333" t="n">
        <f aca="false">SUM('матем '!E2:E17)</f>
        <v>126</v>
      </c>
      <c r="D13" s="334" t="n">
        <f aca="false">SUM('матем '!I2:I17)</f>
        <v>116</v>
      </c>
      <c r="E13" s="335" t="n">
        <f aca="false">SUM('матем '!H2:H17)*100/'матем '!C2</f>
        <v>176</v>
      </c>
      <c r="F13" s="335" t="n">
        <f aca="false">SUM('матем '!H2:H17)/'матем '!C2</f>
        <v>1.76</v>
      </c>
    </row>
    <row r="14" customFormat="false" ht="13.5" hidden="false" customHeight="false" outlineLevel="0" collapsed="false">
      <c r="A14" s="331" t="n">
        <v>10</v>
      </c>
      <c r="B14" s="332" t="s">
        <v>182</v>
      </c>
      <c r="C14" s="333" t="n">
        <f aca="false">SUM('матем '!E18:E23)</f>
        <v>25</v>
      </c>
      <c r="D14" s="334" t="n">
        <f aca="false">SUM('матем '!I18:I23)</f>
        <v>25</v>
      </c>
      <c r="E14" s="335" t="n">
        <f aca="false">SUM('матем '!H18:H23)*100/'матем '!C18</f>
        <v>133.333333333333</v>
      </c>
      <c r="F14" s="335" t="n">
        <f aca="false">SUM('матем '!H18:H23)/'матем '!C18</f>
        <v>1.33333333333333</v>
      </c>
    </row>
    <row r="15" customFormat="false" ht="13.5" hidden="false" customHeight="false" outlineLevel="0" collapsed="false">
      <c r="A15" s="331" t="n">
        <v>11</v>
      </c>
      <c r="B15" s="332" t="s">
        <v>189</v>
      </c>
      <c r="C15" s="333" t="n">
        <f aca="false">SUM('матем '!E24:E34)</f>
        <v>32</v>
      </c>
      <c r="D15" s="334" t="n">
        <f aca="false">SUM('матем '!I24:I34)</f>
        <v>31</v>
      </c>
      <c r="E15" s="335" t="n">
        <f aca="false">SUM('матем '!H24:H34)*100/'матем '!C24</f>
        <v>48</v>
      </c>
      <c r="F15" s="335" t="n">
        <f aca="false">SUM('матем '!H24:H34)/'матем '!C24</f>
        <v>0.48</v>
      </c>
    </row>
    <row r="16" customFormat="false" ht="13.5" hidden="false" customHeight="false" outlineLevel="0" collapsed="false">
      <c r="A16" s="331" t="n">
        <v>12</v>
      </c>
      <c r="B16" s="332" t="s">
        <v>201</v>
      </c>
      <c r="C16" s="333" t="n">
        <f aca="false">SUM('матем '!E35:E41)</f>
        <v>29</v>
      </c>
      <c r="D16" s="334" t="n">
        <f aca="false">SUM('матем '!I35:I41)</f>
        <v>27</v>
      </c>
      <c r="E16" s="335" t="n">
        <f aca="false">SUM('матем '!H35:H41)*100/'матем '!C35</f>
        <v>146.666666666667</v>
      </c>
      <c r="F16" s="335" t="n">
        <f aca="false">SUM('матем '!H35:H41)/'матем '!C35</f>
        <v>1.46666666666667</v>
      </c>
    </row>
    <row r="17" customFormat="false" ht="13.5" hidden="false" customHeight="false" outlineLevel="0" collapsed="false">
      <c r="A17" s="336" t="n">
        <v>13</v>
      </c>
      <c r="B17" s="337" t="s">
        <v>211</v>
      </c>
      <c r="C17" s="338" t="n">
        <f aca="false">SUM('проф '!E3:E12)</f>
        <v>45</v>
      </c>
      <c r="D17" s="339" t="n">
        <f aca="false">SUM('проф '!I3:I12)</f>
        <v>45</v>
      </c>
      <c r="E17" s="340" t="n">
        <f aca="false">SUM('проф '!H3:H12)*100/'проф '!C3</f>
        <v>52</v>
      </c>
      <c r="F17" s="340" t="n">
        <f aca="false">SUM('проф '!H3:H12)/'проф '!C3</f>
        <v>0.52</v>
      </c>
    </row>
    <row r="18" customFormat="false" ht="13.5" hidden="false" customHeight="true" outlineLevel="0" collapsed="false">
      <c r="A18" s="336" t="n">
        <v>14</v>
      </c>
      <c r="B18" s="337" t="s">
        <v>222</v>
      </c>
      <c r="C18" s="338" t="n">
        <f aca="false">SUM('проф '!E13:E25)</f>
        <v>29</v>
      </c>
      <c r="D18" s="338" t="n">
        <f aca="false">SUM('проф '!I13:I25)</f>
        <v>23</v>
      </c>
      <c r="E18" s="340" t="n">
        <f aca="false">SUM('проф '!H13:H25)*100/'проф '!C13</f>
        <v>28</v>
      </c>
      <c r="F18" s="340" t="n">
        <f aca="false">SUM('проф '!H13:H25)/'проф '!C13</f>
        <v>0.28</v>
      </c>
    </row>
    <row r="19" customFormat="false" ht="13.5" hidden="false" customHeight="false" outlineLevel="0" collapsed="false">
      <c r="A19" s="336" t="n">
        <v>15</v>
      </c>
      <c r="B19" s="337" t="s">
        <v>236</v>
      </c>
      <c r="C19" s="338" t="n">
        <f aca="false">SUM('проф '!E26:E41)</f>
        <v>69</v>
      </c>
      <c r="D19" s="338" t="n">
        <f aca="false">SUM('проф '!I26:I41)</f>
        <v>53</v>
      </c>
      <c r="E19" s="340" t="n">
        <f aca="false">SUM('проф '!H26:H41)*100/'проф '!C26</f>
        <v>40</v>
      </c>
      <c r="F19" s="340" t="n">
        <f aca="false">SUM('проф '!H26:H41)/'проф '!C26</f>
        <v>0.4</v>
      </c>
    </row>
    <row r="20" customFormat="false" ht="12.75" hidden="false" customHeight="true" outlineLevel="0" collapsed="false">
      <c r="A20" s="336" t="n">
        <v>16</v>
      </c>
      <c r="B20" s="337" t="s">
        <v>253</v>
      </c>
      <c r="C20" s="338" t="n">
        <f aca="false">SUM('проф '!E42:E58)</f>
        <v>37</v>
      </c>
      <c r="D20" s="338" t="n">
        <f aca="false">SUM('проф '!I42:I58)</f>
        <v>25</v>
      </c>
      <c r="E20" s="340" t="n">
        <f aca="false">SUM('проф '!H42:H58)*100/'проф '!C42</f>
        <v>80</v>
      </c>
      <c r="F20" s="340" t="n">
        <f aca="false">SUM('проф '!H42:H58)/'проф '!C42</f>
        <v>0.8</v>
      </c>
    </row>
    <row r="21" customFormat="false" ht="12.75" hidden="false" customHeight="true" outlineLevel="0" collapsed="false">
      <c r="A21" s="336" t="n">
        <v>17</v>
      </c>
      <c r="B21" s="337" t="s">
        <v>271</v>
      </c>
      <c r="C21" s="338" t="n">
        <f aca="false">SUM('проф '!E59:E65)</f>
        <v>30</v>
      </c>
      <c r="D21" s="338" t="n">
        <f aca="false">SUM('проф '!I59:I65)</f>
        <v>29</v>
      </c>
      <c r="E21" s="340" t="n">
        <f aca="false">SUM('проф '!H59:H65)*100/'проф '!C59</f>
        <v>100</v>
      </c>
      <c r="F21" s="340" t="n">
        <f aca="false">SUM('проф '!H59:H65)/'проф '!C59</f>
        <v>1</v>
      </c>
    </row>
    <row r="22" customFormat="false" ht="12.75" hidden="false" customHeight="true" outlineLevel="0" collapsed="false">
      <c r="A22" s="336" t="n">
        <v>18</v>
      </c>
      <c r="B22" s="337" t="s">
        <v>279</v>
      </c>
      <c r="C22" s="338" t="n">
        <f aca="false">SUM('проф '!E66:E75)</f>
        <v>46</v>
      </c>
      <c r="D22" s="338" t="n">
        <f aca="false">SUM('проф '!I66:I75)</f>
        <v>38</v>
      </c>
      <c r="E22" s="340" t="n">
        <f aca="false">SUM('проф '!H66:H75)*100/'проф '!C66</f>
        <v>40</v>
      </c>
      <c r="F22" s="340" t="n">
        <f aca="false">SUM('проф '!H66:H75)/'проф '!C66</f>
        <v>0.4</v>
      </c>
    </row>
    <row r="23" customFormat="false" ht="12.75" hidden="false" customHeight="true" outlineLevel="0" collapsed="false">
      <c r="A23" s="336" t="n">
        <v>19</v>
      </c>
      <c r="B23" s="337" t="s">
        <v>290</v>
      </c>
      <c r="C23" s="338" t="n">
        <f aca="false">SUM('проф '!E76:E91)</f>
        <v>52</v>
      </c>
      <c r="D23" s="338" t="n">
        <f aca="false">SUM('проф '!I76:I91)</f>
        <v>31</v>
      </c>
      <c r="E23" s="340" t="n">
        <f aca="false">SUM('проф '!H76:H91)*100/'проф '!C76</f>
        <v>66.6666666666667</v>
      </c>
      <c r="F23" s="340" t="n">
        <f aca="false">SUM('проф '!H76:H91)/'проф '!C76</f>
        <v>0.666666666666667</v>
      </c>
    </row>
    <row r="24" customFormat="false" ht="12.75" hidden="false" customHeight="true" outlineLevel="0" collapsed="false">
      <c r="A24" s="336" t="n">
        <v>20</v>
      </c>
      <c r="B24" s="337" t="s">
        <v>307</v>
      </c>
      <c r="C24" s="338" t="n">
        <f aca="false">SUM('проф '!E92:E115)</f>
        <v>38</v>
      </c>
      <c r="D24" s="338" t="n">
        <f aca="false">SUM('проф '!I92:I115)</f>
        <v>27</v>
      </c>
      <c r="E24" s="340" t="n">
        <f aca="false">SUM('проф '!H92:H115)*100/'проф '!C92</f>
        <v>0</v>
      </c>
      <c r="F24" s="340" t="n">
        <f aca="false">SUM('проф '!H92:H115)/'проф '!C92</f>
        <v>0</v>
      </c>
    </row>
    <row r="25" customFormat="false" ht="12.75" hidden="false" customHeight="true" outlineLevel="0" collapsed="false">
      <c r="A25" s="336" t="n">
        <v>21</v>
      </c>
      <c r="B25" s="337" t="s">
        <v>332</v>
      </c>
      <c r="C25" s="338" t="n">
        <f aca="false">SUM('проф '!E116:E126)</f>
        <v>27</v>
      </c>
      <c r="D25" s="338" t="n">
        <f aca="false">SUM('проф '!I116:I126)</f>
        <v>16</v>
      </c>
      <c r="E25" s="340" t="n">
        <f aca="false">SUM('проф '!H116:H126)*100/'проф '!C116</f>
        <v>46.6666666666667</v>
      </c>
      <c r="F25" s="340" t="n">
        <f aca="false">SUM('проф '!H116:H126)/'проф '!C116</f>
        <v>0.466666666666667</v>
      </c>
    </row>
    <row r="26" customFormat="false" ht="12.75" hidden="false" customHeight="true" outlineLevel="0" collapsed="false">
      <c r="A26" s="336" t="n">
        <v>22</v>
      </c>
      <c r="B26" s="337" t="s">
        <v>344</v>
      </c>
      <c r="C26" s="338" t="n">
        <f aca="false">SUM('проф '!E127:E145)</f>
        <v>40</v>
      </c>
      <c r="D26" s="338" t="n">
        <f aca="false">SUM('проф '!I127:I145)</f>
        <v>32</v>
      </c>
      <c r="E26" s="340" t="n">
        <f aca="false">SUM('проф '!H127:H145)*100/'проф '!C127</f>
        <v>20</v>
      </c>
      <c r="F26" s="340" t="n">
        <f aca="false">SUM('проф '!H127:H145)/'проф '!C127</f>
        <v>0.2</v>
      </c>
    </row>
    <row r="27" customFormat="false" ht="12.75" hidden="false" customHeight="true" outlineLevel="0" collapsed="false">
      <c r="A27" s="336" t="n">
        <v>23</v>
      </c>
      <c r="B27" s="337" t="s">
        <v>364</v>
      </c>
      <c r="C27" s="338" t="n">
        <f aca="false">SUM('проф '!E146:E162)</f>
        <v>42</v>
      </c>
      <c r="D27" s="338" t="n">
        <f aca="false">SUM('проф '!I146:I162)</f>
        <v>32</v>
      </c>
      <c r="E27" s="340" t="n">
        <f aca="false">SUM('проф '!H146:H162)*100/'проф '!C146</f>
        <v>46.6666666666667</v>
      </c>
      <c r="F27" s="340" t="n">
        <f aca="false">SUM('проф '!H146:H162)/'проф '!C146</f>
        <v>0.466666666666667</v>
      </c>
    </row>
    <row r="28" customFormat="false" ht="13.5" hidden="false" customHeight="false" outlineLevel="0" collapsed="false">
      <c r="A28" s="336" t="n">
        <v>24</v>
      </c>
      <c r="B28" s="337" t="s">
        <v>382</v>
      </c>
      <c r="C28" s="338" t="n">
        <f aca="false">SUM('проф '!E163:E166)</f>
        <v>10</v>
      </c>
      <c r="D28" s="338" t="n">
        <f aca="false">SUM('проф '!I163:I166)</f>
        <v>8</v>
      </c>
      <c r="E28" s="340" t="n">
        <f aca="false">SUM('проф '!H163:H166)*100/'проф '!C163</f>
        <v>0</v>
      </c>
      <c r="F28" s="340" t="n">
        <f aca="false">SUM('проф '!H163:H166)/'проф '!C163</f>
        <v>0</v>
      </c>
    </row>
    <row r="29" customFormat="false" ht="12.75" hidden="false" customHeight="true" outlineLevel="0" collapsed="false">
      <c r="A29" s="336" t="n">
        <v>25</v>
      </c>
      <c r="B29" s="337" t="s">
        <v>387</v>
      </c>
      <c r="C29" s="338" t="n">
        <f aca="false">SUM('проф '!E167:E179)</f>
        <v>65</v>
      </c>
      <c r="D29" s="338" t="n">
        <f aca="false">SUM('проф '!I167:I179)</f>
        <v>65</v>
      </c>
      <c r="E29" s="340" t="n">
        <f aca="false">SUM('проф '!H167:H179)*100/'проф '!C167</f>
        <v>280</v>
      </c>
      <c r="F29" s="340" t="n">
        <f aca="false">SUM('проф '!H167:H179)/'проф '!C167</f>
        <v>2.8</v>
      </c>
    </row>
    <row r="30" customFormat="false" ht="12.75" hidden="false" customHeight="true" outlineLevel="0" collapsed="false">
      <c r="A30" s="336" t="n">
        <v>26</v>
      </c>
      <c r="B30" s="337" t="s">
        <v>401</v>
      </c>
      <c r="C30" s="338" t="n">
        <f aca="false">SUM('проф '!E180:E183)</f>
        <v>4</v>
      </c>
      <c r="D30" s="338" t="n">
        <f aca="false">SUM('проф '!I180:I183)</f>
        <v>1</v>
      </c>
      <c r="E30" s="340" t="n">
        <f aca="false">SUM('проф '!H180:H183)*100/'проф '!C180</f>
        <v>0</v>
      </c>
      <c r="F30" s="340" t="n">
        <f aca="false">SUM('проф '!H180:H183)/'проф '!C180</f>
        <v>0</v>
      </c>
    </row>
    <row r="31" customFormat="false" ht="12.75" hidden="false" customHeight="true" outlineLevel="0" collapsed="false">
      <c r="A31" s="336" t="n">
        <v>27</v>
      </c>
      <c r="B31" s="337" t="s">
        <v>406</v>
      </c>
      <c r="C31" s="338" t="n">
        <f aca="false">SUM('проф '!E184:E192)</f>
        <v>21</v>
      </c>
      <c r="D31" s="338" t="n">
        <f aca="false">SUM('проф '!I184:I192)</f>
        <v>18</v>
      </c>
      <c r="E31" s="340" t="n">
        <f aca="false">SUM('проф '!H184:H192)*100/'проф '!C184</f>
        <v>0</v>
      </c>
      <c r="F31" s="340" t="n">
        <f aca="false">SUM('проф '!H184:H192)/'проф '!C184</f>
        <v>0</v>
      </c>
    </row>
    <row r="32" customFormat="false" ht="12.75" hidden="false" customHeight="true" outlineLevel="0" collapsed="false">
      <c r="A32" s="336" t="n">
        <v>28</v>
      </c>
      <c r="B32" s="337" t="s">
        <v>416</v>
      </c>
      <c r="C32" s="338" t="n">
        <f aca="false">SUM('проф '!E193:E201)</f>
        <v>16</v>
      </c>
      <c r="D32" s="338" t="n">
        <f aca="false">SUM('проф '!I193:I201)</f>
        <v>4</v>
      </c>
      <c r="E32" s="340" t="n">
        <f aca="false">SUM('проф '!H193:H201)*100/'проф '!C193</f>
        <v>0</v>
      </c>
      <c r="F32" s="340" t="n">
        <f aca="false">SUM('проф '!H193:H201)/'проф '!C193</f>
        <v>0</v>
      </c>
    </row>
    <row r="33" customFormat="false" ht="12.75" hidden="false" customHeight="true" outlineLevel="0" collapsed="false">
      <c r="A33" s="336" t="n">
        <v>29</v>
      </c>
      <c r="B33" s="337" t="s">
        <v>426</v>
      </c>
      <c r="C33" s="338" t="n">
        <f aca="false">SUM('проф '!E202:E216)</f>
        <v>55</v>
      </c>
      <c r="D33" s="338" t="n">
        <f aca="false">SUM('проф '!I202:I216)</f>
        <v>24</v>
      </c>
      <c r="E33" s="340" t="n">
        <f aca="false">SUM('проф '!H202:H216)*100/'проф '!C202</f>
        <v>133.333333333333</v>
      </c>
      <c r="F33" s="340" t="n">
        <f aca="false">SUM('проф '!H202:H216)/'проф '!C202</f>
        <v>1.33333333333333</v>
      </c>
    </row>
    <row r="34" customFormat="false" ht="13.5" hidden="false" customHeight="false" outlineLevel="0" collapsed="false">
      <c r="A34" s="336" t="n">
        <v>30</v>
      </c>
      <c r="B34" s="337" t="s">
        <v>442</v>
      </c>
      <c r="C34" s="338" t="n">
        <f aca="false">SUM('проф '!E217:E225)</f>
        <v>34</v>
      </c>
      <c r="D34" s="338" t="n">
        <f aca="false">SUM('проф '!I217:I225)</f>
        <v>13</v>
      </c>
      <c r="E34" s="340" t="n">
        <f aca="false">SUM('проф '!H217:H225)*100/'проф '!C217</f>
        <v>0</v>
      </c>
      <c r="F34" s="340" t="n">
        <f aca="false">SUM('проф '!H217:H225)/'проф '!C217</f>
        <v>0</v>
      </c>
    </row>
    <row r="35" customFormat="false" ht="12.75" hidden="false" customHeight="true" outlineLevel="0" collapsed="false">
      <c r="A35" s="336" t="n">
        <v>31</v>
      </c>
      <c r="B35" s="337" t="s">
        <v>452</v>
      </c>
      <c r="C35" s="338" t="n">
        <f aca="false">SUM('проф '!E226:E235)</f>
        <v>35</v>
      </c>
      <c r="D35" s="338" t="n">
        <f aca="false">SUM('проф '!I226:I235)</f>
        <v>33</v>
      </c>
      <c r="E35" s="340" t="n">
        <f aca="false">SUM('проф '!H226:H235)*100/'проф '!C226</f>
        <v>0</v>
      </c>
      <c r="F35" s="340" t="n">
        <f aca="false">SUM('проф '!H226:H235)/'проф '!C226</f>
        <v>0</v>
      </c>
    </row>
    <row r="36" customFormat="false" ht="12.75" hidden="false" customHeight="true" outlineLevel="0" collapsed="false">
      <c r="A36" s="336" t="n">
        <v>32</v>
      </c>
      <c r="B36" s="337" t="s">
        <v>463</v>
      </c>
      <c r="C36" s="338" t="n">
        <f aca="false">SUM('проф '!E236:E242)</f>
        <v>19</v>
      </c>
      <c r="D36" s="338" t="n">
        <f aca="false">SUM('проф '!I236:I242)</f>
        <v>19</v>
      </c>
      <c r="E36" s="340" t="n">
        <f aca="false">SUM('проф '!H236:H242)*100/'проф '!C236</f>
        <v>0</v>
      </c>
      <c r="F36" s="340" t="n">
        <f aca="false">SUM('проф '!H236:H242)/'проф '!C236</f>
        <v>0</v>
      </c>
    </row>
    <row r="37" customFormat="false" ht="12.75" hidden="false" customHeight="true" outlineLevel="0" collapsed="false">
      <c r="A37" s="336" t="n">
        <v>33</v>
      </c>
      <c r="B37" s="337" t="s">
        <v>471</v>
      </c>
      <c r="C37" s="338" t="n">
        <f aca="false">SUM('проф '!E243:E255)</f>
        <v>28</v>
      </c>
      <c r="D37" s="338" t="n">
        <f aca="false">SUM('проф '!I243:I255)</f>
        <v>24</v>
      </c>
      <c r="E37" s="340" t="n">
        <f aca="false">SUM('проф '!H243:H255)*100/'проф '!C243</f>
        <v>0</v>
      </c>
      <c r="F37" s="340" t="n">
        <f aca="false">SUM('проф '!H243:H255)/'проф '!C243</f>
        <v>0</v>
      </c>
    </row>
    <row r="38" customFormat="false" ht="12.75" hidden="false" customHeight="true" outlineLevel="0" collapsed="false">
      <c r="A38" s="336" t="n">
        <v>34</v>
      </c>
      <c r="B38" s="337" t="s">
        <v>474</v>
      </c>
      <c r="C38" s="338" t="n">
        <f aca="false">SUM('проф '!E256:E262)</f>
        <v>10</v>
      </c>
      <c r="D38" s="338" t="n">
        <f aca="false">SUM('проф '!I256:I262)</f>
        <v>7</v>
      </c>
      <c r="E38" s="340" t="n">
        <f aca="false">SUM('проф '!H256:H262)*100/'проф '!C256</f>
        <v>0</v>
      </c>
      <c r="F38" s="340" t="n">
        <f aca="false">SUM('проф '!H256:H262)/'проф '!C256</f>
        <v>0</v>
      </c>
    </row>
    <row r="39" customFormat="false" ht="12.75" hidden="false" customHeight="true" outlineLevel="0" collapsed="false">
      <c r="A39" s="341" t="n">
        <v>35</v>
      </c>
      <c r="B39" s="342" t="s">
        <v>483</v>
      </c>
      <c r="C39" s="343" t="n">
        <f aca="false">SUM('проф '!E264:E265)</f>
        <v>2</v>
      </c>
      <c r="D39" s="343" t="n">
        <f aca="false">SUM('проф '!I264:I265)</f>
        <v>0</v>
      </c>
      <c r="E39" s="344" t="n">
        <f aca="false">SUM('проф '!H264:H265)*100/'проф '!C264</f>
        <v>0</v>
      </c>
      <c r="F39" s="344" t="n">
        <f aca="false">SUM('проф '!H264:H265)/'проф '!C264</f>
        <v>0</v>
      </c>
    </row>
    <row r="40" customFormat="false" ht="12.75" hidden="false" customHeight="true" outlineLevel="0" collapsed="false">
      <c r="A40" s="341" t="n">
        <v>36</v>
      </c>
      <c r="B40" s="342" t="s">
        <v>484</v>
      </c>
      <c r="C40" s="343" t="n">
        <f aca="false">SUM('проф '!E266:E267)</f>
        <v>3</v>
      </c>
      <c r="D40" s="343" t="n">
        <f aca="false">SUM('проф '!I266:I267)</f>
        <v>2</v>
      </c>
      <c r="E40" s="344" t="n">
        <f aca="false">SUM('проф '!H266:H267)*100/'проф '!C266</f>
        <v>0</v>
      </c>
      <c r="F40" s="344" t="n">
        <f aca="false">SUM('проф '!H266:H267)/'проф '!C266</f>
        <v>0</v>
      </c>
    </row>
    <row r="41" customFormat="false" ht="12.75" hidden="false" customHeight="true" outlineLevel="0" collapsed="false">
      <c r="A41" s="341" t="n">
        <v>37</v>
      </c>
      <c r="B41" s="342" t="s">
        <v>485</v>
      </c>
      <c r="C41" s="343" t="n">
        <f aca="false">SUM('проф '!E268:E269)</f>
        <v>3</v>
      </c>
      <c r="D41" s="343" t="n">
        <f aca="false">SUM('проф '!I268:I269)</f>
        <v>0</v>
      </c>
      <c r="E41" s="344" t="n">
        <f aca="false">SUM('проф '!H268:H269)*100/'проф '!C268</f>
        <v>0</v>
      </c>
      <c r="F41" s="344" t="n">
        <f aca="false">SUM('проф '!H268:H269)/'проф '!C268</f>
        <v>0</v>
      </c>
    </row>
    <row r="42" customFormat="false" ht="13.5" hidden="false" customHeight="false" outlineLevel="0" collapsed="false">
      <c r="A42" s="341" t="n">
        <v>38</v>
      </c>
      <c r="B42" s="342" t="s">
        <v>487</v>
      </c>
      <c r="C42" s="343" t="n">
        <f aca="false">SUM('проф '!E270)</f>
        <v>1</v>
      </c>
      <c r="D42" s="343" t="n">
        <f aca="false">SUM('проф '!I270)</f>
        <v>1</v>
      </c>
      <c r="E42" s="344" t="n">
        <f aca="false">SUM('проф '!H270)*100/'проф '!C270</f>
        <v>0</v>
      </c>
      <c r="F42" s="344" t="n">
        <f aca="false">SUM('проф '!H270)/'проф '!C270</f>
        <v>0</v>
      </c>
    </row>
    <row r="43" customFormat="false" ht="12.75" hidden="false" customHeight="true" outlineLevel="0" collapsed="false">
      <c r="A43" s="341" t="n">
        <v>39</v>
      </c>
      <c r="B43" s="342" t="s">
        <v>488</v>
      </c>
      <c r="C43" s="343" t="n">
        <f aca="false">SUM('проф '!E271:E272)</f>
        <v>3</v>
      </c>
      <c r="D43" s="343" t="n">
        <f aca="false">SUM('проф '!I271:I272)</f>
        <v>3</v>
      </c>
      <c r="E43" s="344" t="n">
        <f aca="false">SUM('проф '!H271:H272)*100/'проф '!C271</f>
        <v>0</v>
      </c>
      <c r="F43" s="344" t="n">
        <f aca="false">SUM('проф '!H271:H272)/'проф '!C271</f>
        <v>0</v>
      </c>
    </row>
    <row r="44" customFormat="false" ht="12.75" hidden="false" customHeight="true" outlineLevel="0" collapsed="false">
      <c r="A44" s="341" t="n">
        <v>40</v>
      </c>
      <c r="B44" s="342" t="s">
        <v>489</v>
      </c>
      <c r="C44" s="343" t="n">
        <f aca="false">SUM('проф '!E273:E274)</f>
        <v>5</v>
      </c>
      <c r="D44" s="343" t="n">
        <f aca="false">SUM('проф '!I273:I274)</f>
        <v>4</v>
      </c>
      <c r="E44" s="344" t="n">
        <f aca="false">SUM('проф '!H273:H274)*100/'проф '!C273</f>
        <v>0</v>
      </c>
      <c r="F44" s="344" t="n">
        <f aca="false">SUM('проф '!H273:H274)/'проф '!C273</f>
        <v>0</v>
      </c>
    </row>
    <row r="45" customFormat="false" ht="12.75" hidden="false" customHeight="true" outlineLevel="0" collapsed="false">
      <c r="A45" s="341" t="n">
        <v>41</v>
      </c>
      <c r="B45" s="342" t="s">
        <v>490</v>
      </c>
      <c r="C45" s="343" t="n">
        <f aca="false">SUM('проф '!E275:E276)</f>
        <v>4</v>
      </c>
      <c r="D45" s="343" t="n">
        <f aca="false">SUM('проф '!I275:I276)</f>
        <v>0</v>
      </c>
      <c r="E45" s="344" t="n">
        <f aca="false">SUM('проф '!H275:H276)*100/'проф '!C275</f>
        <v>0</v>
      </c>
      <c r="F45" s="344" t="n">
        <f aca="false">SUM('проф '!H275:H276)/'проф '!C275</f>
        <v>0</v>
      </c>
    </row>
    <row r="46" customFormat="false" ht="12.75" hidden="false" customHeight="true" outlineLevel="0" collapsed="false">
      <c r="A46" s="341" t="n">
        <v>42</v>
      </c>
      <c r="B46" s="342" t="s">
        <v>493</v>
      </c>
      <c r="C46" s="343" t="n">
        <f aca="false">SUM('проф '!E277:E278)</f>
        <v>3</v>
      </c>
      <c r="D46" s="343" t="n">
        <f aca="false">SUM('проф '!I277:I278)</f>
        <v>1</v>
      </c>
      <c r="E46" s="344" t="n">
        <f aca="false">SUM('проф '!H277:H278)*100/'проф '!C277</f>
        <v>0</v>
      </c>
      <c r="F46" s="344" t="n">
        <f aca="false">SUM('проф '!H277:H278)/'проф '!C277</f>
        <v>0</v>
      </c>
    </row>
    <row r="47" customFormat="false" ht="12.75" hidden="false" customHeight="true" outlineLevel="0" collapsed="false">
      <c r="A47" s="341" t="n">
        <v>43</v>
      </c>
      <c r="B47" s="342" t="s">
        <v>494</v>
      </c>
      <c r="C47" s="343" t="n">
        <f aca="false">SUM('проф '!E279:E282)</f>
        <v>10</v>
      </c>
      <c r="D47" s="343" t="n">
        <f aca="false">SUM('проф '!I279:I282)</f>
        <v>8</v>
      </c>
      <c r="E47" s="344" t="n">
        <f aca="false">SUM('проф '!H279:H282)*100/'проф '!C279</f>
        <v>0</v>
      </c>
      <c r="F47" s="344" t="n">
        <f aca="false">SUM('проф '!H279:H282)/'проф '!C279</f>
        <v>0</v>
      </c>
    </row>
    <row r="48" customFormat="false" ht="12.75" hidden="false" customHeight="true" outlineLevel="0" collapsed="false">
      <c r="A48" s="341" t="n">
        <v>44</v>
      </c>
      <c r="B48" s="342" t="s">
        <v>495</v>
      </c>
      <c r="C48" s="343" t="n">
        <f aca="false">SUM('проф '!E283:E284)</f>
        <v>7</v>
      </c>
      <c r="D48" s="343" t="n">
        <f aca="false">SUM('проф '!I283:I284)</f>
        <v>5</v>
      </c>
      <c r="E48" s="344" t="n">
        <f aca="false">SUM('проф '!H283:H284)*100/'проф '!C283</f>
        <v>0</v>
      </c>
      <c r="F48" s="344" t="n">
        <f aca="false">SUM('проф '!H283:H284)/'проф '!C283</f>
        <v>0</v>
      </c>
    </row>
    <row r="49" customFormat="false" ht="12.75" hidden="false" customHeight="true" outlineLevel="0" collapsed="false">
      <c r="A49" s="341" t="n">
        <v>45</v>
      </c>
      <c r="B49" s="342" t="s">
        <v>290</v>
      </c>
      <c r="C49" s="343" t="n">
        <f aca="false">SUM('проф '!E285:E286)</f>
        <v>3</v>
      </c>
      <c r="D49" s="343" t="n">
        <f aca="false">SUM('проф '!I285:I286)</f>
        <v>2</v>
      </c>
      <c r="E49" s="344" t="n">
        <f aca="false">SUM('проф '!H285:H286)*100/'проф '!C285</f>
        <v>0</v>
      </c>
      <c r="F49" s="344" t="n">
        <f aca="false">SUM('проф '!H285:H286)/'проф '!C285</f>
        <v>0</v>
      </c>
    </row>
    <row r="50" customFormat="false" ht="12.75" hidden="false" customHeight="true" outlineLevel="0" collapsed="false">
      <c r="A50" s="341" t="n">
        <v>46</v>
      </c>
      <c r="B50" s="342" t="s">
        <v>496</v>
      </c>
      <c r="C50" s="343" t="n">
        <f aca="false">SUM('проф '!E287:E288)</f>
        <v>4</v>
      </c>
      <c r="D50" s="343" t="n">
        <f aca="false">SUM('проф '!I287:I288)</f>
        <v>4</v>
      </c>
      <c r="E50" s="344" t="n">
        <f aca="false">SUM('проф '!H287:H288)*100/'проф '!C287</f>
        <v>0</v>
      </c>
      <c r="F50" s="344" t="n">
        <f aca="false">SUM('проф '!H287:H288)/'проф '!C287</f>
        <v>0</v>
      </c>
    </row>
    <row r="51" customFormat="false" ht="26.25" hidden="false" customHeight="false" outlineLevel="0" collapsed="false">
      <c r="A51" s="341" t="n">
        <v>47</v>
      </c>
      <c r="B51" s="342" t="s">
        <v>497</v>
      </c>
      <c r="C51" s="343" t="n">
        <f aca="false">SUM('проф '!E289)</f>
        <v>3</v>
      </c>
      <c r="D51" s="343" t="n">
        <f aca="false">SUM('проф '!I289)</f>
        <v>0</v>
      </c>
      <c r="E51" s="344" t="n">
        <f aca="false">SUM('проф '!H289)*100/'проф '!C289</f>
        <v>0</v>
      </c>
      <c r="F51" s="344" t="n">
        <f aca="false">SUM('проф '!H289)/'проф '!C289</f>
        <v>0</v>
      </c>
    </row>
    <row r="52" customFormat="false" ht="12.75" hidden="false" customHeight="true" outlineLevel="0" collapsed="false">
      <c r="A52" s="341" t="n">
        <v>48</v>
      </c>
      <c r="B52" s="342" t="s">
        <v>498</v>
      </c>
      <c r="C52" s="343" t="n">
        <f aca="false">SUM('проф '!E290:E291)</f>
        <v>10</v>
      </c>
      <c r="D52" s="343" t="n">
        <f aca="false">SUM('проф '!I290:I291)</f>
        <v>0</v>
      </c>
      <c r="E52" s="344" t="n">
        <f aca="false">SUM('проф '!H290:H291)*100/'проф '!C290</f>
        <v>0</v>
      </c>
      <c r="F52" s="344" t="n">
        <f aca="false">SUM('проф '!H290:H291)/'проф '!C290</f>
        <v>0</v>
      </c>
    </row>
    <row r="53" customFormat="false" ht="13.5" hidden="false" customHeight="false" outlineLevel="0" collapsed="false">
      <c r="A53" s="341" t="n">
        <v>49</v>
      </c>
      <c r="B53" s="342" t="s">
        <v>501</v>
      </c>
      <c r="C53" s="343" t="n">
        <f aca="false">SUM('проф '!E292)</f>
        <v>5</v>
      </c>
      <c r="D53" s="343" t="n">
        <f aca="false">SUM('проф '!I292)</f>
        <v>5</v>
      </c>
      <c r="E53" s="344" t="n">
        <f aca="false">SUM('проф '!H292)*100/'проф '!C292</f>
        <v>0</v>
      </c>
      <c r="F53" s="344" t="n">
        <f aca="false">SUM('проф '!H292)/'проф '!C292</f>
        <v>0</v>
      </c>
    </row>
    <row r="54" customFormat="false" ht="14.25" hidden="false" customHeight="false" outlineLevel="0" collapsed="false">
      <c r="B54" s="345" t="s">
        <v>816</v>
      </c>
      <c r="C54" s="346" t="n">
        <f aca="false">SUM(C5:C53)</f>
        <v>1914</v>
      </c>
      <c r="D54" s="347" t="n">
        <f aca="false">SUM(D5:D53)</f>
        <v>1472</v>
      </c>
      <c r="E54" s="346"/>
      <c r="F54" s="348"/>
    </row>
    <row r="55" customFormat="false" ht="12.75" hidden="false" customHeight="false" outlineLevel="0" collapsed="false">
      <c r="C55" s="349" t="n">
        <f aca="false">SUM(гум!E125+'матем '!E42+'проф '!E293)</f>
        <v>1914</v>
      </c>
      <c r="D55" s="349" t="n">
        <f aca="false">SUM(гум!I125+'матем '!I42+'проф '!I293)</f>
        <v>1472</v>
      </c>
      <c r="E55" s="349"/>
      <c r="F55" s="349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3-09-27T10:41:07Z</cp:lastPrinted>
  <dcterms:modified xsi:type="dcterms:W3CDTF">2016-04-27T13:49:03Z</dcterms:modified>
  <cp:revision>0</cp:revision>
  <dc:subject/>
  <dc:title/>
</cp:coreProperties>
</file>