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,соц-эк" sheetId="3" state="visible" r:id="rId4"/>
    <sheet name="мат и ест-науч" sheetId="4" state="visible" r:id="rId5"/>
    <sheet name="проф " sheetId="5" state="visible" r:id="rId6"/>
    <sheet name="общеобр" sheetId="6" state="visible" r:id="rId7"/>
    <sheet name="доп. лит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'гум,соц-эк'!$A$1:$K$115</definedName>
    <definedName function="false" hidden="false" localSheetId="6" name="_xlnm.Print_Area" vbProcedure="false">'доп. лит'!$A$1:$G$34</definedName>
    <definedName function="false" hidden="false" localSheetId="3" name="_xlnm.Print_Area" vbProcedure="false">'мат и ест-науч'!$A$1:$K$35</definedName>
    <definedName function="false" hidden="false" localSheetId="5" name="_xlnm.Print_Area" vbProcedure="false">общеобр!$A$1:$K$169</definedName>
    <definedName function="false" hidden="false" localSheetId="1" name="_xlnm.Print_Area" vbProcedure="false">общий!$A$1:$G$18</definedName>
    <definedName function="false" hidden="false" localSheetId="4" name="_xlnm.Print_Area" vbProcedure="false">'проф '!$A$1:$K$152</definedName>
    <definedName function="false" hidden="true" localSheetId="4" name="_xlnm._FilterDatabase" vbProcedure="false">'проф '!$A$1:$K$152</definedName>
    <definedName function="false" hidden="false" localSheetId="7" name="_xlnm.Print_Area" vbProcedure="false">электрон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53">
  <si>
    <t xml:space="preserve">специальность</t>
  </si>
  <si>
    <t xml:space="preserve">29.02.06 Полиграфическое производство</t>
  </si>
  <si>
    <t xml:space="preserve">количество студентов </t>
  </si>
  <si>
    <t xml:space="preserve">курс</t>
  </si>
  <si>
    <t xml:space="preserve">на 01.01.2016</t>
  </si>
  <si>
    <t xml:space="preserve">511-пг</t>
  </si>
  <si>
    <t xml:space="preserve">412-пг,422-пг</t>
  </si>
  <si>
    <t xml:space="preserve">313-пг</t>
  </si>
  <si>
    <t xml:space="preserve">214-пгс</t>
  </si>
  <si>
    <t xml:space="preserve">Специальность 29.02.06 ПОЛИГРАФИЧЕСКОЕ ПРОИЗВОДСТВО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 </t>
    </r>
    <r>
      <rPr>
        <b val="true"/>
        <sz val="14"/>
        <rFont val="Times New Roman"/>
        <family val="1"/>
        <charset val="204"/>
      </rPr>
      <t xml:space="preserve">технически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программе базов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/10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Основы философии</t>
  </si>
  <si>
    <t xml:space="preserve">Налетов И.З. Философия : учебник для студентов вузов/ И.З. Налетов. - М.: ИНФРА-М, 2008</t>
  </si>
  <si>
    <t xml:space="preserve">Невлева И.М. Философия: учеб.пособие для вузов / И.М. Невлева. - М.: Радио и связь, 2002</t>
  </si>
  <si>
    <t xml:space="preserve">Философия : учебник / И.Я. Копылов [и др.]. - М.: ИНФРА-М: НГТУ, 2002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Основы философии : учебник для спо / В.П. Кохановский [и др.]. - 15-е изд., стереотип. - Москва : КноРус, 2015.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Радугин А.А. Философия : курс лекций / А.А. Радугин. - 2-е изд., перераб. и доп. - М. : Центр, 2001</t>
  </si>
  <si>
    <t xml:space="preserve">Философия : учебник / под ред.  В.Н. Лавриненко, В.П. Ратникова. - М. : ЮНИТИ, 2000</t>
  </si>
  <si>
    <t xml:space="preserve">Алексеев П.В. Философия : учебник / П.В. Алексеев. - 2-е изд., перераб. и доп. - М. : Проспект, 1998</t>
  </si>
  <si>
    <t xml:space="preserve">Канке В.А. Основы философии : учебник / В.А. Канке. - М. : Логос, 2000</t>
  </si>
  <si>
    <t xml:space="preserve">Горбачев В.Г. Основы философии: курс лекций/ В.Г. Горбачев. - Брянск: Курсив, 2000</t>
  </si>
  <si>
    <t xml:space="preserve">Горелов А.А. Основы философии: учебн. пособ. для спо/ А.А. Горелов. - 6-е изд., стереотип. - М.: Академия,2007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История : учебн. пособие для спо / П.С. Самыгин [и др.]. - Москва : ИНФРА-М, 2015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 : конец XVII-XIX век: учебник / В.И. Буганов, П.Н. Зырянов;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Иностранный язык</t>
  </si>
  <si>
    <t xml:space="preserve">Short Stories to Read and Discuss : книга для чтения на англ.языке: учебн. пособие для вузов / под ред. Н.А. Самуэльяна ;  сост. Э.Л. Хавина. - 6-е изд. - М. : Менеджер, 1999</t>
  </si>
  <si>
    <t xml:space="preserve">Агабекян И.П.  Английский для технических вузов : учебн. пособие для впо / И.П. Агабекян. - 15-е изд., стереотип. - Ростов-на-Дону : Феникс, 2015.</t>
  </si>
  <si>
    <t xml:space="preserve">Агабекян И.П. Английский для технических вузов : учебн. пособие для вузов / И.П. Агабекян, П.И. Коваленко. - 11-е изд. - Ростов н/Д : Феникс, 2008</t>
  </si>
  <si>
    <t xml:space="preserve">Бондарева В.Я. Немецкий язык для технических вузов : учебник для вузов / В.Я. Бондарева, Л.В. Синельщикова, Н.В. Хайрова. - 2-е изд., доп. и перераб. - Ростов н/Д : Феникс, 2009</t>
  </si>
  <si>
    <t xml:space="preserve">Голубев А.П.  Английский язык для технических специальностей: учебник спо для технич. спец-тей / А.П. Голубев, А.П. Коржавый, И.Б. Смирнова. - 3-е изд., стереотип. - М.: Академия, 2013</t>
  </si>
  <si>
    <t xml:space="preserve">Голубев А.П. Английский язык для технических специальностей: учебник для спо технич. спец-тей / А.П. Голубев, А.П. Коржавый, И.Б. Смирнова. - 5-е изд., стереотип. - Москва : Академия, 2014.</t>
  </si>
  <si>
    <t xml:space="preserve">Дергунова М.Г.  Учебник французского языка : учебник для ссузов / М.Г. Дергунова, А.В. Перепелица, А.И. Шиловцева. - 5-е изд., исправ. и перераб. - М. : Высшая школа, 1988</t>
  </si>
  <si>
    <t xml:space="preserve">Золотницкая С.П.  Учебник французского языка : учебник для ссузов / С.П. Золотницкая. - 3-е изд., исправ. и доп. - М. : Высшая школа, 1985</t>
  </si>
  <si>
    <t xml:space="preserve">Ивлиева И.В. Французский язык: учеб. пособ. для спо/ И.В. Ивлиева, К.Н. Подрезова. - Ростов н/Д: Феникс, 2004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Физическая культура</t>
  </si>
  <si>
    <t xml:space="preserve">Физическая культура студента: учебник для вузов/ под ред. В.И. Ильина. - М., 2003</t>
  </si>
  <si>
    <t xml:space="preserve">Евсеев Ю.И. Физическая культура : учебн. пособие для вузов/ Ю.И. Евсеев. - Ростов н/Д : Феникс, 2002</t>
  </si>
  <si>
    <t xml:space="preserve">Дубровский В.И. Лечебная физическая культура (кинезотерапия) : учебник для вузов / В.И. Дубровский. - М. : ВЛАДОС, 1999</t>
  </si>
  <si>
    <t xml:space="preserve">Физическая культура: учеб.пособие/ Н.В. Решетников [и др.]. - 5-е изд., исправл. и доп. - М. : Академия, 2006</t>
  </si>
  <si>
    <t xml:space="preserve">Решетников Н.В.  Физическая культура: учебн. пособие/ Ю.Л. Кислицын, Ю.Л. Кислицын. - М. : Академия, 1998.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Физическая культура : учебник для спо / Н.В. Решетников [и др.]. - 14-е изд., исправ. - Москва : Академия, 2014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Основы социологии и политологии</t>
  </si>
  <si>
    <t xml:space="preserve">Боровик В.С. Основы политологии и социологии : учеб. пособие для спо / В.С. Боровик, Б.И. Кретов. - 3-е изд., исправ. и доп. - М. : Высшая школа, 2006</t>
  </si>
  <si>
    <t xml:space="preserve">Демидов Н.М.  Основы социологии и политологии : учебн. пособие для спо / Н.М. Демидов, А.В. Солодилов. - Москва : КноРус, 2013</t>
  </si>
  <si>
    <t xml:space="preserve">Демидов Н.М.  Основы социологии и политологии : учебник для спо и нпо / Н.М. Демидов. - 12-е изд., стереотип. - Москва : Академия, 2014</t>
  </si>
  <si>
    <t xml:space="preserve">Демидов Н.М. Основы социологии и политологии: учебн. пособие для спо/ Н.М. Демидов. - 7-е изд., стереотип. - М. : Академия, 2008</t>
  </si>
  <si>
    <t xml:space="preserve">Добреньков В.И.  Основы социологии и политологии : учебн.пособие / В.И. Добреньков, К.Г. Власюк, А.С. Зайналабидов- Ростов н/Д : Феникс, 2001</t>
  </si>
  <si>
    <t xml:space="preserve">Касьянов В.В. Основы социологии и политологии: учебник для спо/ В.В. Касьянов. - 5-е изд. - Ростов н/Д: Феникс, 2009</t>
  </si>
  <si>
    <t xml:space="preserve">Кернаценский М.В. Основы социологии и политологии : учебное пособие / М.В. Кернаценский, Н.В. Шатина. - М. : ФОРУМ: ИНФРА-М, 2005</t>
  </si>
  <si>
    <t xml:space="preserve">Козырев Г.И. Основы социологии и политологии : учебн.пособие / Г.И. Козырев. - М. : ФОРУМ: ИНФРА-М, 2008</t>
  </si>
  <si>
    <t xml:space="preserve">Кравченко А.И.  Социология и политология : учебник для спо / А.И. Кравченко. - М. : Академия, 2002</t>
  </si>
  <si>
    <t xml:space="preserve">Куликов Л.М. Основы социологии и политологии: учеб.пособие/ Л.М. Куликов. - М.: Финансы и статистика, 2007</t>
  </si>
  <si>
    <t xml:space="preserve">Матвеев Р.Ф. Основы социологии и политологии : учебн. пособие для спо / Р.Ф. Матвеев. - М. : ФОРУМ, 2014</t>
  </si>
  <si>
    <t xml:space="preserve">Основы социологии политологии : учебное пособие / ред.: А.О. Бороноев, М.А. Василик. - М. : Гардарики, 2003</t>
  </si>
  <si>
    <t xml:space="preserve">Социальная психология</t>
  </si>
  <si>
    <t xml:space="preserve">Еникеев М.И.Общая и социальная психология : учебник для вузов / М.И. Еникеев. - 4-е изд., перераб. и доп. - М. : Проспект, 2007.</t>
  </si>
  <si>
    <t xml:space="preserve">Парыгин Б.Д. Социальная психология : учебное пособие для вузов / Б.Д. Парыгин. - СПб. : СПбГУП, 2003.</t>
  </si>
  <si>
    <t xml:space="preserve">Андриенко Е.В. Социальная психология : Учебное пособие для вузов / Е.В. Андриенко. - 3-е изд,стереотип. - М. : Академия, 2004.</t>
  </si>
  <si>
    <t xml:space="preserve">Андреева Г.М.Социальная психология : учебник для вузов / Г.М. Андреева. - 5-е изд.,испр. и доп. - М. : Аспект Пресс, 2005.</t>
  </si>
  <si>
    <t xml:space="preserve">Сухов А.Н. Социальная психология : учебн. пособие для спо / А.Н. Сухов. - 11-е изд., стереотип. - М. : Академия, 2014</t>
  </si>
  <si>
    <t xml:space="preserve">Социальная психология : учебн. Пособие для вузов / А.Н. Сухов [и др.]; ред.: А.Н. Сухов, А.А. Деркач. - 2-е изд., исправ. - М. : Академия, 2002.</t>
  </si>
  <si>
    <t xml:space="preserve">Морозов А.В.Социальная психология : учебник для вузов / А.В. Морозов. - 2-е изд. - М. : Академический проект: Логос, 2005. </t>
  </si>
  <si>
    <t xml:space="preserve">Социальная психология / под ред.  С. Московичи. - 7-е изд. - М. [и др.] : Питер, 2007.</t>
  </si>
  <si>
    <t xml:space="preserve">Майерс Д.Социальная психология : пер. с англ. / Д. Майерс ;  пер. З. Замчук. - 7-е изд. - М. [и др.] : Питер, 2006. </t>
  </si>
  <si>
    <t xml:space="preserve">Крысько В.Г. Социальная психология : курс лекций: для вузов / В.Г. Крысько. - 3-е изд. - М. : ОМЕГА-Л, 2006.</t>
  </si>
  <si>
    <t xml:space="preserve">Крысько В.Г. Социальная психология / В.Г. Крысько. - 2-е изд. - М. [и др.] : Питер, 2006. </t>
  </si>
  <si>
    <t xml:space="preserve">Русский язык и культура речи</t>
  </si>
  <si>
    <t xml:space="preserve">Введенская Л.А. Русский язык и культура речи : учебн. пособие для вузов / Л.А. Введенская, Л.Г. Павлова, Е.Ю. Кашаева. - 23-е изд. - Ростов н/Д : Феникс, 2008</t>
  </si>
  <si>
    <t xml:space="preserve">Введенская Л.А.  Русский язык и культура речи : учебн. пособие для спо / Л.А. Введенская, М.Н. Черкасова. - 5-е изд. - Ростов н/Д : Феникс, 2005</t>
  </si>
  <si>
    <t xml:space="preserve">Антонова Е.С. Русский язык и культура речи : учебник для спо / Е.С. Антонова, Т.М. Воителева. - 12-е изд., стереотип. - Москва : Академия, 2013</t>
  </si>
  <si>
    <t xml:space="preserve">Антонова Е.С. Русский язык и культура речи : учебник для спо / Е.С. Антонова, Т.М. Воителева. - 13-е изд., стереотип. - Москва : Академия, 2014</t>
  </si>
  <si>
    <t xml:space="preserve">Кузнецова Н.В.  Русский язык и культура речи : учебник для спо / Н.В. Кузнецова. - 3-е изд. - Москва : ФОРУМ, 2014</t>
  </si>
  <si>
    <t xml:space="preserve">Введенская Л.А.  Русский язык: культура речи, текст, функциональные стили, редактирование : учебн.пособие / Л.А. Введенская, А.М. Пономарева. - 3-е изд. - М. : МарТ, 2003</t>
  </si>
  <si>
    <t xml:space="preserve">Русский язык и культура речи : учебник для спо / под ред. В.Д. Черняк. - М. : ФОРУМ, 2008</t>
  </si>
  <si>
    <t xml:space="preserve">Русский язык и культура речи. Практикум: учебн. пособ. для вузов/ под ред. В.И. Максимова. - М.: Гардарики, 2002</t>
  </si>
  <si>
    <t xml:space="preserve">Русский язык и культура речи : учебник для вузов / под ред. В.И. Максимова. - М. : Гардарики, 2002</t>
  </si>
  <si>
    <t xml:space="preserve">Голуб И.Б. Русский язык и культура речи : учебн. пособие для вузов / И.Б. Голуб. - М. : Логос, 2003</t>
  </si>
  <si>
    <t xml:space="preserve">Культурология</t>
  </si>
  <si>
    <t xml:space="preserve">Культурология : учебное пособие / под ред. Г.В. Драча. - 3-е изд. - Ростов н/Д : Феникс, 2002</t>
  </si>
  <si>
    <t xml:space="preserve">Культурология : учебное пособие / Ю.Б. Пушкова [и др.]. - М. : Экзамен, 2005</t>
  </si>
  <si>
    <t xml:space="preserve">Культурология : курс лекций: учебное пособие / под ред. А.А. Радугина. - М. : Центр, 2003</t>
  </si>
  <si>
    <t xml:space="preserve">Багдасарьян Н.Г.Культурология : учебник для вузов / Н.Г. Багдасарьян. - М. : Высшее образование, 2007</t>
  </si>
  <si>
    <t xml:space="preserve">Викторов В.В. Культурология : учебник для вузов / В.В. Викторов. - Москва : Вузовский учебник: ИНФРА-М, 2014</t>
  </si>
  <si>
    <t xml:space="preserve">Грушевицкая Т.Г. Культурология : учебн. пособие для вузов / Т.Г. Грушевицкая, А.П. Садохин. - Москва : Альфа-М: ИНФРА-М, 2015</t>
  </si>
  <si>
    <t xml:space="preserve">Доброхотов А.Л. Культурология : учебн. пособие для вузов / А.Л. Доброхотов, А.Т. Калинкин. - Москва : ФОРУМ: ИНФРА-М, 2015.</t>
  </si>
  <si>
    <t xml:space="preserve">Данильян О.Г. Культурология : учебник для вузов / О.Г. Данильян, В.М. Тараненко. - 2-е изд. - Москва : ИНФРА-М, 2014.</t>
  </si>
  <si>
    <t xml:space="preserve">Попова Т.В. Культурология : учебн. пособие для вузов (бакалавриат) / Т.В. Попова. - Москва : ФОРУМ: ИНФРА-М, 2015.</t>
  </si>
  <si>
    <t xml:space="preserve">Малюга Ю.Я. Культурология : учебн. пособие для вузов / Ю.Я. Малюга. - 2-е изд. - Москва : ИНФРА-М, 2015.</t>
  </si>
  <si>
    <t xml:space="preserve">Культурология : учебник для бакалавров и специалистов / Г.В. Драч [и др.]. - Санкт-Петербург [и др.] : Питер, 2013.</t>
  </si>
  <si>
    <t xml:space="preserve">Культурология : учеб. для студ. тех. вузов / под ред. Н.Г. Багдасарьяна. - М. : Высшая школа, 1998</t>
  </si>
  <si>
    <t xml:space="preserve">Культурология : учебн. пособие для вузов / Ю.Б. Пушкова [и др.]. - 2-е изд., стереотип. - М. : Экзамен, 2008</t>
  </si>
  <si>
    <t xml:space="preserve">Кирамова К.И. Культурология в вопросах и ответах : учебн. пособие / К.И. Кирамова. - М. : Проспект, 2004</t>
  </si>
  <si>
    <t xml:space="preserve">Культурология : учебник для вузов / Г.В. Драч [и др.]. - Москва [и др.] : Питер, 2014</t>
  </si>
  <si>
    <t xml:space="preserve">Культурология. История мировой культуры : учебник для вузов / под ред. Н.О. Воскресенской. - М. : ЮНИТИ-ДАНА, 2003</t>
  </si>
  <si>
    <t xml:space="preserve">Исламгалиева С.К.Культурология. Курс лекций : учебное пособие / С.К. Исламгалиева, К.Е. Халин, Г.В. Бабаян. - М. : Экзамен, 2005</t>
  </si>
  <si>
    <t xml:space="preserve">Мареева Е.В.Культурология. Теория культуры / Е.В. Мареева. - 2-е изд., исправ. и доп. - М. : Экзамен, 2002</t>
  </si>
  <si>
    <t xml:space="preserve">Розин В.М. Культурология : учебник / В.М. Розин. - М. : ИНФРА-М, 2001</t>
  </si>
  <si>
    <t xml:space="preserve">Введение в культурологию : учеб. пособие для вузов / под ред. Е.В. Попова. - 2-е изд., перераб. и доп. - М. : ВЛАДОС, 1995</t>
  </si>
  <si>
    <t xml:space="preserve">Итого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 Алгебра и начала анализа : учебник / под ред. А.Н. Колмогорова. - 14-е изд. - М. : Просвещение, 2004</t>
  </si>
  <si>
    <t xml:space="preserve"> 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Экологические  основы природопользования</t>
  </si>
  <si>
    <t xml:space="preserve">Константинов В.М. Экологические основы природопользования : учебн. пособие для студентов спо / В.М. Константинов, Ю.Б. Челидзе. - М. : Академия, 2001</t>
  </si>
  <si>
    <t xml:space="preserve">Константинов В.М. Экологические основы природопользования : учебное пособие для студентов спо / В.М. Константинов, Ю.Б. Челидзе. - 14-е изд., стереотип. - М. : Академия, 2013</t>
  </si>
  <si>
    <t xml:space="preserve">Константинов В.М. Экологические основы природопользования : учебник для спо / В.М. Константинов, Ю.Б. Челидзе. - 15-е изд., стереотип. - Москва : Академия, 2014</t>
  </si>
  <si>
    <t xml:space="preserve">Трушина Т.П. Экологические основы природопользования : учебник для ссузов / Т.П. Трушина. - 2-е изд. - Ростов н/Д : Феникс, 2003</t>
  </si>
  <si>
    <t xml:space="preserve">Колесников С.И. Экологические основы природопользования: учебное пособ./ С.И. Колесников. - М.: МарТ, 2005</t>
  </si>
  <si>
    <t xml:space="preserve">Гальперин М.В. Экологические основы природопользования : учебник / М.В. Гальперин. - М. : ФОРУМ: ИНФРА-М, 2002</t>
  </si>
  <si>
    <t xml:space="preserve">Информатика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Общепрофессиональные дисциплины</t>
  </si>
  <si>
    <t xml:space="preserve">Основы полиграфического производства</t>
  </si>
  <si>
    <t xml:space="preserve">Стефанов С. Полиграфия и технологии печати : учебн. пособие для вузов / С. Стефанов; ред.: В.Н. Румянцев, В.Р. Фидель. - М. : Либроком, 2009</t>
  </si>
  <si>
    <t xml:space="preserve">Коновалова М.В. Технология полиграфической печати и допечатной подготовки изображений : учебн. пособие для вузов / М.В. Коновалова. - М. : МГТУ, 2004</t>
  </si>
  <si>
    <t xml:space="preserve">Романо Ф.  ПРИНТ-МЕДИА Бизнес. Современные технологии издательско-полиграфической отрасли : учебн. пособие для вузов / Ф. Романо. - М. : ПРИНТ-МЕДИА центр, 2006</t>
  </si>
  <si>
    <t xml:space="preserve">Толивер-Нигро Х. Технологии печати / Хайди Толивер-Нигро. - М. : ПРИНТ-МЕДИА центр, 2006</t>
  </si>
  <si>
    <t xml:space="preserve">Экономика организации</t>
  </si>
  <si>
    <t xml:space="preserve">Экономика предприятия : учебник для вузов / В.Я. Горфинкель [и др.];  под ред. В.Я. Горфинкеля, В.А. Швандара. - 4-е изд., перераб. и доп. - М. : ЮНИТИ-ДАНА, 2007</t>
  </si>
  <si>
    <t xml:space="preserve">Экономика предприятия : учебник для вузов / ред.: В.Я. Горфинкель, В.А. Швандар. - 2-е изд., перераб. и доп. - М. : Банки и биржи: ЮНИТИ, 1998</t>
  </si>
  <si>
    <t xml:space="preserve">Сафронов Н.А. Экономика организации (предприятия) : учебник для спо / Н.А. Сафронов. - 2-е изд., с изм. - Москва : Магистр: ИНФРА-М, 2014</t>
  </si>
  <si>
    <t xml:space="preserve">Грибов В.Д. Экономика организации (предприятия) : учебник для спо / В.Д. Грибов, В.П. Грузинов, В.А. Кузьменко. - 8-е изд., стереотип. - Москва : КноРус, 2015</t>
  </si>
  <si>
    <t xml:space="preserve">Волков О.И. Экономика предприятия : курс лекций: для вузов / О.И. Волков, В.К. Скляренко. - М. : ИНФРА-М, 2011</t>
  </si>
  <si>
    <t xml:space="preserve">Мяснянкина О.В. Экономика предприятия : учебн. пособие для вузов / О.В. Мяснянкина, Б.Г. Преображенский. - М. : КноРус, 2009</t>
  </si>
  <si>
    <t xml:space="preserve">Экономика предприятия : учебник для вузов / под ред. Е.Л. Кантора. - 2-е изд. - М. [и др.] : Питер, 2007</t>
  </si>
  <si>
    <t xml:space="preserve">Чуев И.Н. Экономика предприятия : учебник для вузов / И.Н. Чуев, Л.Н. Чуева. - 6-е изд., перераб. и доп. - М. : Дашков и К, 2009</t>
  </si>
  <si>
    <t xml:space="preserve">Экономика предприятия : учебное пособие / Т.А. Симунина [и др.]. - 3-е изд., перераб. и доп. - М. : КноРус, 2008</t>
  </si>
  <si>
    <t xml:space="preserve">Скляренко В.К. Экономика предприятия : учебник для вузов / В.К. Скляренко, В.М. Прудников. - М. : ИНФРА-М, 2009</t>
  </si>
  <si>
    <t xml:space="preserve">Правовые основы профессиональной деятельности</t>
  </si>
  <si>
    <t xml:space="preserve">Мелихова Л.В. Правовое обеспечение профессиональной деятельности : учебное пособие / Л.В. Мелихова. - Ростов н/Д : Феникс, 2001</t>
  </si>
  <si>
    <t xml:space="preserve">Бархатова Е.Ю.  Правовое обеспечение профессиональной деятельности : учебник для ссузов / Е.Ю. Бархатова. - М. : Проспект, 2006</t>
  </si>
  <si>
    <t xml:space="preserve">Хабибулин А.Г.  Правовое обеспечение профессиональной деятельности : учебник для спо / А.Г. Хабибулин, К.Р. Мурсалимов. - М.: ФОРУМ: ИНФРА-М, 2014</t>
  </si>
  <si>
    <t xml:space="preserve">Румынина В.В.  Правовое обеспечение профессиональной деятельности : учебник для спо / В.В. Румынина. - 5-е изд., стереотип. - М. : Академия, 2009</t>
  </si>
  <si>
    <t xml:space="preserve">Правовое обеспечение профессиональной деятельности : учебник для спо / В.В. Румынина. - 6-е изд., стереотип. - Москва : Академия, 2010</t>
  </si>
  <si>
    <t xml:space="preserve">Правовое обеспечение профессиональной деятельности : учебник для спо / под ред. Д.О. Тузова, В.С. Аракчеева. - М. : ФОРУМ: ИНФРА-М, 2006</t>
  </si>
  <si>
    <t xml:space="preserve">Метрология, стандартизация и сертификация</t>
  </si>
  <si>
    <t xml:space="preserve">Козлов М.Г. Метрология и стандартизация : учебн. пособие для вузов / М.Г. Козлов. - М.; СПб. : Петербургский ун-т печати, 2001</t>
  </si>
  <si>
    <t xml:space="preserve">Радкевич Я.М. Метрология, стандартизация и сертификация : учебник для вузов / Я.М. Радкевич, А.Г. Схиртладзе, Б.И. Лактионов. - М. : Высшая школа, 2004</t>
  </si>
  <si>
    <t xml:space="preserve">Сергеев А.Г. Метрология : учебное пособие для вузов / В.В. Крохин, В.В. Крохин. - М. : Логос, 2000.</t>
  </si>
  <si>
    <t xml:space="preserve">Лифиц И.М. Стандартизация, метрология и сертификация : учебник для вузов / И.М. Лифиц. - 7-е изд., перераб и доп. - М. : Юрайт, 2007</t>
  </si>
  <si>
    <t xml:space="preserve">Крылова Г.Д. Основы стандартизации , сертификации, метрологии : учебник для вузов / Г.Д. Крылова. - 3-е, перераб. и доп. - М. : ЮНИТИ-ДАНА, 2003</t>
  </si>
  <si>
    <t xml:space="preserve">Метрология, стандартизация и сертификация /  под ред. А.С. Сигова. - 3-е изд. - Москва : ФОРУМ, 2014</t>
  </si>
  <si>
    <t xml:space="preserve">Никифоров А.Д. Метрология, стандартизация и сертификация : учебн.пособие / А.Д. Никифоров, Т.А. Бакиев. - 3-е изд., исправ. - М. : Высшая школа, 2005</t>
  </si>
  <si>
    <t xml:space="preserve">Никифоров А.Д. Метрология, стандартизация и сертификация : учебн.пособие / А.Д. Никифоров, Т.А. Бакиев. - 2-е изд., исправ. - М. : Высшая школа, 2003</t>
  </si>
  <si>
    <t xml:space="preserve">Никифоров А.Д. Метрология, стандартизация и сертификация : учебн.пособие для спо / А.Д. Никифоров, Т.А. Бакиев. - М. : Высшая школа, 2002</t>
  </si>
  <si>
    <t xml:space="preserve">Кошевая И.П. Метрология, стандартизация, сертификация : учебник для спо / И.П. Кошевая, А.А. Канке. - Москва : ФОРУМ: ИНФРА-М, 2013</t>
  </si>
  <si>
    <t xml:space="preserve">Информационные технологии в профессиональной деятельности</t>
  </si>
  <si>
    <t xml:space="preserve">Максимов Н.В. Информационные технологии в профессиональной деятельности : учебн. пособие для спо / Н.В. Максимов, Т.Л. Партыка, И.И. Попов. - Москва : ФОРУМ, 2010</t>
  </si>
  <si>
    <t xml:space="preserve">Михеева Е.В. Информационные технологии в профессиональной деятельности : учебн. пособие для спо / Е.В. Михеева. - 2-е изд., стереотип. - М. : Академия, 2005</t>
  </si>
  <si>
    <t xml:space="preserve">Михеева Е.В. Информационные технологии в профессиональной деятельности : учебн. пособие для спо / Е.В. Михеева. - 12-е изд., стереотип. - М. : Академия, 2013</t>
  </si>
  <si>
    <t xml:space="preserve">Михеева Е.В. Практикум по информационным технологиям в профессиональной деятельности : учебн. пособие для спо / Е.В. Михеева. - 14-е изд., стереотип. - Москва : Академия, 2014</t>
  </si>
  <si>
    <t xml:space="preserve">Гришин В.Н.  Информационные технологии в профессиональной деятельности : учебник для спо / В.Н. Гришин, Е.Е. Панфилова. - М. : ФОРУМ: ИНФРА-М, 2005</t>
  </si>
  <si>
    <t xml:space="preserve">Михеева Е.В. Практикум по информационным технологиям в профессиональной деятельности : учебн. пособие для спо / Е.В. Михеева. - 15-е изд., стереотип. - Москва : Академия, 2015.</t>
  </si>
  <si>
    <t xml:space="preserve">Свиридова М.Ю.  Информационные технологии в офисе. Практические упражнения : учеб.пособие / М.Ю. Свиридова. - М. : Академия, 2007</t>
  </si>
  <si>
    <t xml:space="preserve">Охрана труда</t>
  </si>
  <si>
    <t xml:space="preserve">Девисилов В.А.  Охрана труда : учебник для спо / В.А. Девисилов. - 3-е изд., исправ. и доп. - М. : ФОРУМ: ИНФРА-М, 2008</t>
  </si>
  <si>
    <t xml:space="preserve">Девисилов В.А.   Охрана труда : учебник для спо / В.А. Девисилов. - 5-е изд., перераб. и доп. - М. : ФОРУМ, 2013</t>
  </si>
  <si>
    <t xml:space="preserve">Басаков М.И. Охрана труда : учебно-практич. пособие / М.И. Басаков. - Ростов н/Д : МарТ, 2003</t>
  </si>
  <si>
    <t xml:space="preserve">Охрана труда и промышленная экология : учебник для спо / В.Т. Медведев [и др.]. - 5-е изд., стереотип. - М. : Академия, 2013</t>
  </si>
  <si>
    <t xml:space="preserve">Охрана труда и промышленная экология : учебник для спо / В.Т. Медведев [и др.]. - М. : Академия, 2006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. пособие для спо / А.Т. Смирнов [и др.]. - М. : Дрофа, 2005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Безопасность жизнедеятельности : учебник для спо /под ред. С.В. Белова. - М. : Высшая школа, 2000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Физико-химические основы полиграфического производства</t>
  </si>
  <si>
    <t xml:space="preserve">Краткий курс физико-химических основ полиграфического производства : учеб.пособие / сост. А.Н. Карпачева. - М. : Моск. издат.-полиграфич.колледж, 2007</t>
  </si>
  <si>
    <t xml:space="preserve">Электротехника и электроника</t>
  </si>
  <si>
    <t xml:space="preserve">Бондарь И.М.  Электротехника и электроника : учебное пособие для спо / И.М. Бондарь. - М. : МарТ, 2005</t>
  </si>
  <si>
    <t xml:space="preserve">Волынский Б.А. Электротехника : учебник для вузов / Б.А. Волынский, Е.Н. Зейн, В.Е. Шатерникова. - М. : Энергоатомиздат, 1987</t>
  </si>
  <si>
    <t xml:space="preserve">Гальперин М.В. Электротехника и электроника : учебник для спо / М.В. Гальперин. - М. : ФОРУМ, 2009.</t>
  </si>
  <si>
    <t xml:space="preserve">Данилов И.А.  Общая электротехника с основами электроники : учебн.пособие для техникумов / И.А. Данилов, П.М. Иванов. - 2-е изд., перераб. и доп. - М. : Высшая школа, 1989</t>
  </si>
  <si>
    <t xml:space="preserve">Евдокимов Ф.Е.  Общая электротехника : учебник для ссузов / Ф.Е. Евдокимов. - 3-е изд., исправ. - М. : Высшая школа, 2004</t>
  </si>
  <si>
    <t xml:space="preserve">Евдокимов Ф.Е. Общая электротехника : учебник для ссузов / Ф.Е. Евдокимов. - 2-е изд., стереотип. - М. : Высшая школа, 1990</t>
  </si>
  <si>
    <t xml:space="preserve">Жеребцов И.П. Основы электроники: для вузов и ссузов / И.П. Жеребцов. - 5-е изд., перераб. и доп. - Л.: Энергоатомиздат, 1990</t>
  </si>
  <si>
    <t xml:space="preserve">Касаткин А.С. Электротехника : учеб.пособие для вузов / А.С. Касаткин, М.В. Немцов. - 4-е  изд.,перераб. - М. : Энергоатомиздат, 1983</t>
  </si>
  <si>
    <t xml:space="preserve">Немцов М.В.  Электротехника и электроника : учебник для спо / М.В. Немцов, М.Л. Немцова. - 7-е изд., исправ. - Москва : Академия, 2014</t>
  </si>
  <si>
    <t xml:space="preserve">Новиков Ю.Н. Электротехника и электроника. Теория цепей и сигналов, методы анализа : учебн. пособие для вузов / Ю.Н. Новиков. - СПб. : Питер, 2005</t>
  </si>
  <si>
    <t xml:space="preserve">Савилов Г.В. Электротехника и электроника : курс лекций: для вузов / Г.В. Савилов. - М. : Дашков и К, 2008</t>
  </si>
  <si>
    <t xml:space="preserve">Славинский А.К. Электротехника с основами электроники : учебн. пособие для спо / А.К. Славинский, И.С. Туревский. - М. : ФОРУМ: ИНФРА-М, 2009</t>
  </si>
  <si>
    <t xml:space="preserve">Славинский А.К. Электротехника с основами электроники : учебн. пособие для спо / А.К. Славинский, И.С. Туревский. - Москва : ФОРУМ: ИНФРА-М, 2014</t>
  </si>
  <si>
    <t xml:space="preserve">Федотов В.И. Основы электроники : учеб.пособие / В.И. Федотов. - М. : Высшая школа, 1990</t>
  </si>
  <si>
    <t xml:space="preserve">Фуфаева Л.И. Электротехника : учебник для спо / Л.И. Фуфаева. - 3-е изд., стереотип. - Москва : Академия, 2014. </t>
  </si>
  <si>
    <t xml:space="preserve">Фуфаева Л.И.  Электротехника : учебник для спо / Л.И. Фуфаева. - 4-е изд., стереотип. - Москва : Академия, 2015</t>
  </si>
  <si>
    <t xml:space="preserve">Электротехника и электроника : учебник для спо / под ред.  Б.И. Петленко. - 6-е изд., стереотип. - М. : Академия, 2010</t>
  </si>
  <si>
    <t xml:space="preserve">Электротехника: учебник для вузов/ под ред. В.Г. Герасимова. - 3-е изд.,перераб.и доп. - М.: Высшая школа, 1985</t>
  </si>
  <si>
    <t xml:space="preserve">Инженерная графика</t>
  </si>
  <si>
    <t xml:space="preserve">Аверин В.Н.  Компьютерная и инженерная графика : учебн. пособие для спо / В.Н. Аверин. - 5-е изд., стереотип. - М. : Академия, 2013</t>
  </si>
  <si>
    <t xml:space="preserve">Аверин В.Н. Компьютерная и инженерная графика : учебн. пособие для спо / В.Н. Аверин. - 6-е изд., стереотип. - Москва : Академия, 2014</t>
  </si>
  <si>
    <t xml:space="preserve">Березина Н.А. Инженерная графика : учебн. пособие для спо / Н.А. Березина. - М. : Альфа-М: ИНФРА-М, 2014</t>
  </si>
  <si>
    <t xml:space="preserve">Боголюбов С.К. Инженерная графика : учебник для ссузов / С.К. Боголюбов. - 3-е изд., исправ. и доп. - М. : Машиностроение, 2002</t>
  </si>
  <si>
    <t xml:space="preserve">Бродский А.М. Практикум по инженерной графике : учебн.пособие для спо / А.М. Бродский, Э.М. Фазлулин, В.А. Халдинов. - 10-е изд., стереотип. - Москва : Академия, 2014</t>
  </si>
  <si>
    <t xml:space="preserve">Буланже Г.В.  Инженерная графика. Проецирование геометрических тел : учеб.пособие для вузов / Г.В. Буланже, И.А. Гущин, В.А. Гончарова ;  под ред. Ю.М. Соломенцева. - М. : Высшая школа, 2003</t>
  </si>
  <si>
    <t xml:space="preserve">Инженерная графика: учебник для вузов/ под ред. Н.П. Сорокина. - СПб.: Лань, 2005</t>
  </si>
  <si>
    <t xml:space="preserve">Инженерная и компьютерная графика : учебник / Б.Г. Миронов [и др.]. - 4-е изд., исправ. и доп. - М. : Высшая школа, 2004</t>
  </si>
  <si>
    <t xml:space="preserve">Куликов В.П. Инженерная графика : учебник для спо / В.П. Куликов, А.В. Кузин. - 5-е изд. - Москва : ФОРУМ: ИНФРА-М, 2014</t>
  </si>
  <si>
    <t xml:space="preserve">Куликов В.П. Инженерная графика : учебник для спо / В.П. Куликов, А.В. Кузин. - 5-е изд. - Москва : ФОРУМ: ИНФРА-М, 2015</t>
  </si>
  <si>
    <t xml:space="preserve">Лагерь А.И. Инженерная графика : учебинк для вузов / А.И. Лагерь. - 2-е изд, перераб. и доп. - М. : Высшая школа, 2002</t>
  </si>
  <si>
    <t xml:space="preserve">Миронов Б.Г.  Сборник заданий по инженерной графике : учебн.пособие / Б.Г. Миронов, Р.С. Миронова. - 6-е изд., стереотип. - М. : Высшая школа, 2008</t>
  </si>
  <si>
    <t xml:space="preserve">Миронов Б.Г. Сборник упражнений для чтения чертежей по инженерной графике : учебн. пособие для спо / Б.Г. Миронов, Е.С. Панфилова. - 7-е изд., стереотип. - Москва : Академия, 2014</t>
  </si>
  <si>
    <t xml:space="preserve">Миронова Р.С.  Сборник заданий по инженерной графике : учебное пособие / Р.С. Миронова, Б.Г. Миронов. - 2-е  изд.,испр. - М. : Академия, 2001</t>
  </si>
  <si>
    <t xml:space="preserve">Миронова Р.С. Инженерная графика : учебник / Р.С. Миронова. - 2-е изд.,перераб. и доп. - М. : Академия, 2001</t>
  </si>
  <si>
    <t xml:space="preserve">Пуйческу Ф.И. Инженерная графика : учебник для спо / Ф.И. Пуйческу, С.Н. Муравьев, Н.А. Чванова. - 4-е изд., стереотип. - Москва : Академия, 2014</t>
  </si>
  <si>
    <t xml:space="preserve">Сборник заданий по инженерной графике с примерами выполнения чертежей на компьютере : учебн.пособие / Б.Г. Миронов [и др.]. - 3-е изд., исправ. и доп. - М. : Высшая школа, 2003</t>
  </si>
  <si>
    <t xml:space="preserve">Фетисов В.М. Основы инженерной графики: учебн. пособие для вузов / В.М. Фетисов. - Ростов н/Д : Феникс, 2004</t>
  </si>
  <si>
    <t xml:space="preserve">Чекмарев А.А. Инженерная графика (машиностроительное черчение) : учебник для вузов / А.А. Чекмарев. - М. : ИНФРА-М, 2009</t>
  </si>
  <si>
    <t xml:space="preserve">Чекмарев А.А. Инженерная графика : учебник для вузов / А.А. Чекмарев. - 5-е изд., стереотип. - М. : Высшая школа, 2003</t>
  </si>
  <si>
    <t xml:space="preserve">Современные материалы, применяемые в полиграфическом производстве</t>
  </si>
  <si>
    <t xml:space="preserve">Климова Е.Д. Материаловедение : учебник для спо / Е.Д. Климова, И.Н. Азарова. - М. : Моск. издат.-полиграфич.колледж, 2006</t>
  </si>
  <si>
    <t xml:space="preserve">Бумага / под ред. Э. Кендрой. - М. : МГУП, 2005</t>
  </si>
  <si>
    <t xml:space="preserve">Элдред Н. Что полиграфист должен знать о красках / Нельсон Элдред. - М. : ПРИНТ-МЕДИА центр, 2005</t>
  </si>
  <si>
    <t xml:space="preserve">Вилсон Л.  Что полиграфист должен знать о бумаге / Лоуренс Вилсон. - М. : ПРИНТ-МЕДИА центр, 2005</t>
  </si>
  <si>
    <t xml:space="preserve">Виды технологических процессов изготовления печатной продукции</t>
  </si>
  <si>
    <t xml:space="preserve">Агеев В.Н. Информационное обеспечение издательско-полиграфических систем : монография / В.Н. Агеев, печати Моск.гос.ун-т. - М. : Изд-во МГУП, 2007</t>
  </si>
  <si>
    <t xml:space="preserve">Мак-Кью К. Допечатная подготовка / К. Мак-Кью ;  пер. В.А. Коваленко. - М. : Вильямс, 2007</t>
  </si>
  <si>
    <t xml:space="preserve">Кейф М.Дж. Послепечатные технологии / М.Дж. Кейф. - М. : ПРИНТ-МЕДИА центр, 2005</t>
  </si>
  <si>
    <t xml:space="preserve">Либау Д. Промышленное брошюровочно-переплетное производство. Часть 1 / Д. Либау, И. Хайнце. - М. : Изд-во МГУП, 2007</t>
  </si>
  <si>
    <t xml:space="preserve">Либау Д. Промышленное брошюровочно-переплетное производство. Часть 2 / Д. Либау, И. Хайнце. - М. : Изд-во МГУП, 2007</t>
  </si>
  <si>
    <t xml:space="preserve">Бобров В.И.  Технология и оборудование отделочных процессов : учебн. пособие для вузов / В.И. Бобров, Л.Ю. Сенаторов. - М. : МГУП, 2008</t>
  </si>
  <si>
    <t xml:space="preserve">Волкова Л.А. Технология обработки текстовой информации. Технологический дизайн. Часть II: Комппьютерная обработка текста / Л.А. Волкова, Е.Р. Решетникова. - М. : Изд-во МГУП, 2007</t>
  </si>
  <si>
    <t xml:space="preserve">Прогрессивные технологии в полиграфическом производстве</t>
  </si>
  <si>
    <t xml:space="preserve">Цифровая печать = Digital Printing / под ред.  Ф. Романо. - М. : Изд-во МГУП, 2006</t>
  </si>
  <si>
    <t xml:space="preserve">Уарова Р.М. Основы цифровой печати : учебн. пособие для вузов / Р.М. Уарова, А.В. Ванников, А.В. Чуркин, печати Моск.гос.ун-т. - М. : Изд-во МГУП, 2006</t>
  </si>
  <si>
    <t xml:space="preserve">Фентон Х.  Основы цифровой печати и печати по требованию / Х. Фентон. - М. : МГУП, 2004</t>
  </si>
  <si>
    <t xml:space="preserve">Вильсон Дж.Д. Основы офсетной печати / Дж.Даниел Вильсон. - М. : ПРИНТ-МЕДИА центр, 2005</t>
  </si>
  <si>
    <t xml:space="preserve">Гехман Ч. Рабочий поток: практич. рук-во: для вузов/Ч. Гехман. - М. : МГУП, 2004</t>
  </si>
  <si>
    <t xml:space="preserve">Крауч Дж. П.  Основы флексографии / Дж. П. Крауч. - М. : МГУП, 2004</t>
  </si>
  <si>
    <t xml:space="preserve">Филин В.Н.  Путеводитель в мире специальных видов печати / В.Н. Филин. - М. : УНИСЕРВ, 2003</t>
  </si>
  <si>
    <t xml:space="preserve">Кнабе Г.А. Оперативная полиграфия : организация бизнеса и эффективное управление цифровой мини-типографией / Г.А. Кнабе. - М. [и др.] : Диалектика, 2007</t>
  </si>
  <si>
    <t xml:space="preserve">Уарова Р.М. Оперативная полиграфия : учебн.пособие / Р.М. Уарова, А.В. Стерликова. - М. : Изд-во МГУП, 2004</t>
  </si>
  <si>
    <t xml:space="preserve">Проектирование полиграфического производства</t>
  </si>
  <si>
    <t xml:space="preserve">Сафонов А.В. Проектирование полиграфического производства : учебник для вузов / А.П. Белоусов, Р.Г. Могинов; под ред. А.В. Сафонова. - М. : Дашков и К, 2010</t>
  </si>
  <si>
    <t xml:space="preserve">Могинов Р.Г.  Проектирование полиграфического производства. Современные подходы к решению задач проектирования : учебник для вузов / Р.Г. Могинов. - М. : МГУП, 2008</t>
  </si>
  <si>
    <t xml:space="preserve">Одинокова Е.В.  Проектирование полиграфических машин / Е.В. Одинокова, Г.Б. Куликов, И.Ш. Герценштейн. - М. : Изд-во МГУП, 2003</t>
  </si>
  <si>
    <t xml:space="preserve">Профессиональные модули</t>
  </si>
  <si>
    <t xml:space="preserve">Основы разработки технологических процессов изготовления полиграфической продукции</t>
  </si>
  <si>
    <t xml:space="preserve">Технико-экономический анализ полиграфических технологий</t>
  </si>
  <si>
    <t xml:space="preserve">Полянский Н.Н.  Технология формных процессов : учебник / Н.Н. Полянский, О.А. Карташева, Е.Б. Надирова ;  под ред. Н.Н. Полянского; Моск.гос.ун-т печати  . - М. : Изд-во МГУП, 2007</t>
  </si>
  <si>
    <t xml:space="preserve">Печатные машины и технологии / под ред.  Ф. Романо. - М. : Изд-во МГУП, 2006</t>
  </si>
  <si>
    <t xml:space="preserve">Контроль параметров технологического процесса изготовления печатной продукции</t>
  </si>
  <si>
    <t xml:space="preserve">Гуляев С.А. Технология печатных процессов. Офсетная печать : учебник для спо / С.А. Гуляев, В.П. Тихонов. - М. : МГУП, 2009</t>
  </si>
  <si>
    <t xml:space="preserve"> Технология полиграфического производства. Технология допечатных процессов : учеб.пособие для спо / сост. Н.В. Офицерова. - М. : Моск. издат.-полиграфич.колледж, 2006</t>
  </si>
  <si>
    <t xml:space="preserve"> Технология полиграфического производства. Технология послепечатных процессов : учебн. пособие для спо / сост. С.Н. Абдул. - М. : МГУП, 2009</t>
  </si>
  <si>
    <t xml:space="preserve">Основы управления производством полиграфической продукции</t>
  </si>
  <si>
    <t xml:space="preserve">Экономика отрасли (полиграфическая промышленность) : учебн.пособие для вузов / Н.М. Белоусова [и др.]; Моск.гос.ун-т печати. - М. : Изд-во МГУП, 2007</t>
  </si>
  <si>
    <t xml:space="preserve">Организация полиграфического производства : учебн. пособие для вузов / Г.В. Миронова [и др.]; Моск.гос.ун-т печати. - М. : Изд-во МГУП, 2002.</t>
  </si>
  <si>
    <t xml:space="preserve">Управление полиграфическим предприятием на основе информационных систем / В.К. Кондрашова, О.И. Музанов, Г.Н. Степанова. - М. : Изд-во МГУП, 2005.</t>
  </si>
  <si>
    <t xml:space="preserve">Иванов П.К. Автоматизированное управление полиграфическим предприятияем : учебн. пособие / П.К. Иванов, Ю.Н. Самарин. - М. : Изд-во МГУП, 2007</t>
  </si>
  <si>
    <t xml:space="preserve">Организация и реализация профессиональной деятельности оператора станков с программным управлением</t>
  </si>
  <si>
    <t xml:space="preserve">Станки с числовым программным управлением (специализированные) / под ред.  В.А. Лещенко. - 2-е изд.,перераб.и доп. - М. : Машиностроение, 1988</t>
  </si>
  <si>
    <t xml:space="preserve">Босинзон М.А.  Современные системы ЧПУ и их эксплуатация : учебник / М.А. Босинзон ;  под ред. Б.И. Черпакова. - 2-е изд., стереотип. - М. : Академия, 2008</t>
  </si>
  <si>
    <t xml:space="preserve">Локтева С.Е. Станки с программным управлением и промышленные роботы : учебник для техникумов / С.Е. Локтева. - 2-е изд., перераб. и доп. - М. : Машиностроение, 1986</t>
  </si>
  <si>
    <t xml:space="preserve">Технология обработки текстовых оригиналов</t>
  </si>
  <si>
    <t xml:space="preserve">Капелев В.И. Оператору наборно-компьютерной техники : учебн. пособие для нпо и спо / В.И. Капелев. - М. : Изд-во МГУП, 2005</t>
  </si>
  <si>
    <t xml:space="preserve">Кондратьева И.Н. Книжная верстка : практич.руководство / И.Н. Кондратьева. - 2-е изд., перераб. - СПб. : БХВ-Петербург: Невский диалект, 2005</t>
  </si>
  <si>
    <t xml:space="preserve">Книжная верстка. Основные требования : учеб.пособие / сост. О.Е. Минаева. - М. : Моск. издат.-полиграфич.колледж, 2006</t>
  </si>
  <si>
    <t xml:space="preserve">Мартынова О.В. Основы редактирования : практикум / О.В. Мартынова. - М. : Академия, 2008</t>
  </si>
  <si>
    <t xml:space="preserve">Мартынова О.В.  Основы редактирования : учебн. пособие для нпо / О.В. Мартынова. - 5-е изд., перераб. и доп. - М. : Академия, 2009</t>
  </si>
  <si>
    <t xml:space="preserve">Технология обработки изобразительных оригиналов</t>
  </si>
  <si>
    <t xml:space="preserve">Броуди Д. Программы создания изображений: пер. в англ. / Д.Броуди; под ред.  Ф. Романо. - М. : Изд-во МГУП, 2005</t>
  </si>
  <si>
    <t xml:space="preserve">Рябинина Н.З.  Технология редакционно-издательского процесса : учебн. пособие для вузов / Н.З. Рябинина. - М. : Логос, 2008</t>
  </si>
  <si>
    <t xml:space="preserve">Маркина И.В. Основы издательских технологий / И.В. Маркина. - СПб. : БХВ-Петербург, 2005</t>
  </si>
  <si>
    <t xml:space="preserve">Коновалова М.В. Технология полиграфической печати и допечатной подготовки изображений : учебн. пособие для вузов / М.В. Коновалова. - М. : МГТУ им. А.Н. Косыгина, 2004</t>
  </si>
  <si>
    <t xml:space="preserve">Изготовление макетов с использованием пакетов прикладных программ</t>
  </si>
  <si>
    <t xml:space="preserve">Леонтьев Б.К. Книжно-журнальная верстка в QuarkXPress 6.0 / Б.К. Леонтьев. - 6-е изд., доп. и испр. - М. : Новый Издательский Дом, 2006</t>
  </si>
  <si>
    <t xml:space="preserve">Молочков В.П.  Издательство на компьютере : самоучитель / В.П. Молочков. - СПб. : БХВ-Петербург, 2004</t>
  </si>
  <si>
    <t xml:space="preserve">Хиндерлитер Х. Настольные издательские системы : учебн. пособие для вузов / Х. Хиндерлитер. - М. : ПРИНТ-МЕДИА центр, 2006.</t>
  </si>
  <si>
    <t xml:space="preserve">Автоматизированная подготовка издательских оригиналов. Основы программы FrameMaker : учеб.пособие / сост. О.Е. Минаева, А.С. Базелюк. - М. : Моск. издат.-полиграфич.колледж, 2006</t>
  </si>
  <si>
    <t xml:space="preserve">Балдин Е.М.  Компьютерная типография LATEX / Е.М. Балдин. - СПб. : БХВ-Петербург, 2008</t>
  </si>
  <si>
    <t xml:space="preserve">Раздел 2. Обеспечение образовательного процесса учебной и учебно-методической литературы</t>
  </si>
  <si>
    <t xml:space="preserve">Русский язык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Антонова Е.С. Русский язык : учебник для нпо и спо / Е.С. Антонова, Т.М. Воителева. - 6-е изд., стереотип. - Москва : Академия, 2014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Завьялова В.М. Практический курс немецкого языка (для начинающих)/ В.М. Завьялова, Л.В. Ильина. - М.: ЧеРо, 1999</t>
  </si>
  <si>
    <t xml:space="preserve">Ивлиева И.В.  Французский язык: учеб. пособ. для спо/ И.В. Ивлиева, К.Н. Подрезова. - Ростов н/Д: Феникс, 2004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Бонк Н.А. Учебник английского языка. Т. 1: учебник / Н.А. Бонк, Г.А. Котий, Н.А. Лукьянова. - Бишкек : Туркестан, 1997</t>
  </si>
  <si>
    <t xml:space="preserve">Бонк Н.А. Учебник английского языка. Т. 2: учебник / Н.А. Бонк, Н.А. Лукьянова, Л.Г. Памухина. - Бишкек : Туркестан, 1997</t>
  </si>
  <si>
    <t xml:space="preserve">Христорождественская Л.П.  Английский язык: практический курс. Часть 1 : учебн. пособие / Л.П. Христорождественская. - 4-е изд. - Минск : Попурри, 1997</t>
  </si>
  <si>
    <t xml:space="preserve">Христорождественская Л.П. Практический курс английского языка. Ч.2 / Л.П. Христорождественская. - Минск : Попурри, 1997</t>
  </si>
  <si>
    <t xml:space="preserve"> История : учебн. пособие для спо / П.С. Самыгин [и др.]. - Москва : ИНФРА-М, 2015</t>
  </si>
  <si>
    <t xml:space="preserve">Обществознание(включая экономику и право)</t>
  </si>
  <si>
    <t xml:space="preserve">Касьянов В.В.  Обществознание: учеб. пособие для ссузов/ В.В. Касьянов. - 3-е изд. - Ростов н/Д : Феникс, 2006</t>
  </si>
  <si>
    <t xml:space="preserve">Обществознание : пособие / под ред. В.В. Барабанова. - СПб. : Союз, 2001</t>
  </si>
  <si>
    <t xml:space="preserve">Важенин А.Г. Обществознание: учебн. пособие для спо/ А.Г. Важенин. - 6-е изд., стереотип. - М. : Академия, 2009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Боровик В.С. Обществознание : учебник / В.С. Боровик, С.С. Боровик. - М. : Академия, 2006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Важенин А.Г.  Практикум по обществознанию : учебн. пособие для спо / А.Г. Важенин. - 10-е изд., стереотип. - Москва : Академия, 2014</t>
  </si>
  <si>
    <t xml:space="preserve">Носова С.С.  Основы экономики : учебник для спо / С.С. Носова. - 4-е изд., стереотип. - М. : КноРус, 2009</t>
  </si>
  <si>
    <t xml:space="preserve">Никитин А.Ф. Право : учебник / А.Ф. Никитин. - 9-е изд. - Москва : Просвещение, 2012</t>
  </si>
  <si>
    <t xml:space="preserve">Экономика: учебник / под ред. Ю.Ф. Симионова. - Ростов н/Д: Феникс, 2007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Румынина В.В.  Основы права : учебник для спо / В.В. Румынина. - 3-е изд., перераб. и доп. - М. : ФОРУМ, 2009</t>
  </si>
  <si>
    <t xml:space="preserve">Румынина В.В.  Основы права : учебник для спо / В.В. Румынина. - 2-е изд. - Москва : ФОРУМ: ИНФРА-М, 2008</t>
  </si>
  <si>
    <t xml:space="preserve">Основы права : учебник / под ред. С.Я. Казанцева. - М. : Академия, 2009</t>
  </si>
  <si>
    <t xml:space="preserve">Основы права : учебник для спо / под ред. С.Я. Казанцева. - 5-е изд., стереотип. - М. : Академия, 2013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Химия</t>
  </si>
  <si>
    <t xml:space="preserve">Ерохин Ю.М. Химия : учебник / Ю.М. Ерохин. - 4-е изд., стереотип. - М. : Академия, 2004</t>
  </si>
  <si>
    <t xml:space="preserve">Химия: учебник / О.С. Габриелян [и др.]. - 7-е изд., стереотип. - М. : Дрофа, 2006</t>
  </si>
  <si>
    <t xml:space="preserve">Габриелян О.С.  Химия : учебник / О.С. Габриелян, Г.Г. Лысова. - 6-е изд., стереотип. - М. : Дрофа, 2006</t>
  </si>
  <si>
    <t xml:space="preserve">Габриелян О.С.  Химия : учебник для спо / О.С. Габриелян, И.Г. Остроумов. - 11-е изд., стереотип. - М. : Академия, 2013</t>
  </si>
  <si>
    <t xml:space="preserve">Габриелян О.С. Химия : учебник для спо / О.С. Габриелян, И.Г. Остроумов. - 12-е изд., стереотип. - Москва : Академия, 2014</t>
  </si>
  <si>
    <t xml:space="preserve">Хомченко И.Г.  Общая химия : учебник / И.Г. Хомченко. - 2-е изд., исправ. и доп. - М. : Новая волна, 2008</t>
  </si>
  <si>
    <t xml:space="preserve">Хомченко И.Г. Общая химия : учебник / И.Г. Хомченко. - М. : Новая волна, 2002</t>
  </si>
  <si>
    <t xml:space="preserve">Хомченко И.Г.  Общая химия : учебник / И.Г. Хомченко. - М. : Химия, 1987</t>
  </si>
  <si>
    <t xml:space="preserve">Хомченко И.Г. Общая химия. Сборник задач и упражнений: учеб. пособ./ И.Г. Хомченко. - М.: Новая волна, 2003</t>
  </si>
  <si>
    <t xml:space="preserve">Хомченко И.Г. Общая химия. Сборник задач и упражнений : учебное пособие / И.Г. Хомченко. - М. : Высшая школа, 1989</t>
  </si>
  <si>
    <t xml:space="preserve">Биология</t>
  </si>
  <si>
    <t xml:space="preserve">Мамонтов С.Г. Биология : учебное пособие / С.Г. Мамонтов. - 4-е изд., дораб. - М. : Дрофа, 2001</t>
  </si>
  <si>
    <t xml:space="preserve">Каменский А.А. Биология. Общая биология : учебник / А.А. Каменский, Е.А. Криксунов, В.В. Пасечник. - 6-е изд., стереотип. - М. : Дрофа, 2010</t>
  </si>
  <si>
    <t xml:space="preserve">Каменский А.А. Биология. Общая биология: учебник / А.А. Каменский, Е.А. Криксунов, В.В. Пасечник. - 7-е изд., стереотип. - Москва : Дрофа, 2011.</t>
  </si>
  <si>
    <t xml:space="preserve">Константинов В.М. Общая биология : учебник для спо / В.М. Константинов, А.Г. Резанов, Е.О. Фадеева. - 11-е изд., стереотип. - М. : Академия, 2013</t>
  </si>
  <si>
    <t xml:space="preserve">Константинов В.М.  Общая биология : учебник / В.М. Константинов, А.Г. Резанов, Е.О. Фадеева. - М. : Академия, 2003</t>
  </si>
  <si>
    <t xml:space="preserve">Константинов В.М. Общая биология : учебник для спо / В.М. Константинов, А.Г. Резанов, Е.О. Фадеева. - 12-е изд., стереотип. - Москва : Академия, 2014</t>
  </si>
  <si>
    <t xml:space="preserve">Биология. Общая биология. Профильный уровень: учебник для 10 кл./ под ред. В.Б. Захарова. - 3-е изд., исправ. - М. : Дрофа, 2007</t>
  </si>
  <si>
    <t xml:space="preserve">Биология. Общая биология. Профильный уровень: учебник для 11 кл. / под ред. В.Б. Захарова. - 4-е изд., стереотип. - М. : Дрофа, 2008.</t>
  </si>
  <si>
    <t xml:space="preserve">Захаров В.Б. Биология. Общие закономерности : учебник / В.Б. Захаров, С.Г. Мамонтов, В.И. Сивоглазов. - М. : Школа-Пресс, 1996</t>
  </si>
  <si>
    <t xml:space="preserve">Захаров В.Б. Общая биология. 10-11 класс : учебник / В.Б. Захаров, С.Г. Мамонтов, Н.И. Сонин. - 7-е изд., стереотип. - М. : Дрофа, 2004</t>
  </si>
  <si>
    <t xml:space="preserve">Мамонтов С.Г.  Общая биология : учебник / С.Г. Мамонтов, В.Б. Захаров. - 6-е изд., стереотип. - М. : Высшая школа, 2004</t>
  </si>
  <si>
    <t xml:space="preserve">Физическая культура : учеб.пособие / Н.В. Решетников [и др.]. - 5-е изд., исправл. и доп. - М. : Академия, 2006</t>
  </si>
  <si>
    <t xml:space="preserve">Решетников Н.В.  Физическая культура: учебн. пособие / Ю.Л. Кислицын, Ю.Л. Кислицын. - М. : Академия, 1998.</t>
  </si>
  <si>
    <t xml:space="preserve">ОБЖ</t>
  </si>
  <si>
    <t xml:space="preserve">Косолапова Н.В.  Основы безопасности жизнедеятельности : учебник для спо и нпо / Н.В. Косолапова, Н.А. Прокопенко. - 9-е изд., стереотип. - Москва : Академия, 2014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Физика</t>
  </si>
  <si>
    <t xml:space="preserve">Дмитриева В.Ф. Физика : учебник для спо / В.Ф. Дмитриева. - 5-е изд., перераб. и доп. - М. : Академия, 2003</t>
  </si>
  <si>
    <t xml:space="preserve">Дмитриева В.Ф. Физика : учебник для спо / В.Ф. Дмитриева. - 15-е изд., стереотип. - М. : Академия, 2011</t>
  </si>
  <si>
    <t xml:space="preserve">Дмитриева В.Ф.  Физика : учебник для спо / В.Ф. Дмитриева. - 16-е изд., стереотип. - Москва : Академия, 2012.</t>
  </si>
  <si>
    <t xml:space="preserve">Фирсов А.В. Физика для профессий и специальностей технического и естественно-научного профилей : учебник для нпо и спо / А.В. Фирсов ;  под ред. Т.И. Трофимовой. - 7-е изд., стереотип. - Москва : Академия, 2014</t>
  </si>
  <si>
    <t xml:space="preserve">Жданов Л.С. Учебник по физике : учебник для спо / Л.С. Жданов. - 2-е изд., стереотип. - М. : Наука, 1978</t>
  </si>
  <si>
    <t xml:space="preserve">Жданов Л.С. Физика : учебник для СПО / Л.С. Жданов, Г.Л. Жданов. - 4-е изд., испр. - М. : Наука, 1984</t>
  </si>
  <si>
    <t xml:space="preserve">Жданов Л.С.  Физика : учебник для СПО / Л.С. Жданов, Г.Л. Жданов. - 6-е стереотип. - М. : Наука, 2006</t>
  </si>
  <si>
    <t xml:space="preserve">Мякишев Г.Я. Физика: учебник/ Г.Я. Мякишев, Б.Б. Буховцев, Н.Н. Сотский. - 15-е изд. - М.: Просвещение, 2005</t>
  </si>
  <si>
    <t xml:space="preserve">Касьянов В.А. Физика: учебник / В.А. Касьянов. - 6-е изд., стереотип. - М. : Дрофа, 2004</t>
  </si>
  <si>
    <t xml:space="preserve">Сборник задач и воросов по физике : учебное пособие для СПО / под ред. Р.А. Гладковой. - 7-е изд., перераб. - М. : Наука, 1988</t>
  </si>
  <si>
    <t xml:space="preserve">Гладкова Р.А.  Сборник задач и воросов по физике : учебное пособие для СПО / Р.А. Гладкова, Н.И. Кутыловская. - М. : Высшая школа, 1986</t>
  </si>
  <si>
    <t xml:space="preserve">Информатика и ИКТ</t>
  </si>
  <si>
    <t xml:space="preserve">Информатика: учебник для  вузов/ под ред. Н.В. Макаровой. - 3-е изд., перераб. - М.: Финансы и статистика, 2006</t>
  </si>
  <si>
    <t xml:space="preserve">Цветкова М.С. Информатика и ИКТ : учебник для студ. нпо и спо / М.С. Цветкова, Л.С. Великовича. - 3-е изд., стереотип. - Москва : Академия, 2012</t>
  </si>
  <si>
    <t xml:space="preserve">Астафьева Н.Е. Информатика и ИКТ. Практикум : для профессий и спец-тей технического и социально-экономического профилей: учебн. пособие для нпо и спо / Н.Е. Астафьева, С.А. Гаврилова, М.С. Цветкова. - 4-е изд., стереотип. - Москва : Академия, 2014</t>
  </si>
  <si>
    <t xml:space="preserve">Итого:</t>
  </si>
  <si>
    <t xml:space="preserve">Раздел 3. Обеспечение образовательного процесса официальными, периодическими, справочно-библиографическими изданиями, науч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Сборник законов Российской Федерации : с измен. и доп. на 15 октября 2008 г. - М. : Эксмо, 2008</t>
  </si>
  <si>
    <t xml:space="preserve">Трудовой кодекс Российской Федерации. - М. : Проспект, 2009</t>
  </si>
  <si>
    <t xml:space="preserve">Семейный кодекс Российской Федерации. - Новосибирск : Сиб.унив.изд-во, 2007</t>
  </si>
  <si>
    <t xml:space="preserve">Конституция Российской Федерации. - М., 1996</t>
  </si>
  <si>
    <t xml:space="preserve">Гражданский кодекс Российской Федерации. - М. : Юрайт, 2007</t>
  </si>
  <si>
    <t xml:space="preserve">Кодекс Российской Федерации об административных правонарушениях. - М. : Проспект, 2003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Полиграфия: журнал (2010/9,2011/9,2012/10,2013/10,2014/5,2015/?)</t>
  </si>
  <si>
    <t xml:space="preserve">на 01.04.15</t>
  </si>
  <si>
    <t xml:space="preserve">Компьюарт: журнал (2011/5,2012/6,2015/1)</t>
  </si>
  <si>
    <t xml:space="preserve">Publish: журнал (2010/5,2011/10,2012/10,2013/10,2014/5,2015/1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 Стефанов С.  Полиграфия от А до Я : энциклопедия / С. Стефанов;  под ред. Ю.С. Стефановой. - М. : Либроком, 2009</t>
  </si>
  <si>
    <t xml:space="preserve">б) отраслевые словари и справочники (по профилю подготовки кадров)</t>
  </si>
  <si>
    <t xml:space="preserve">Нормы времени и выработки на брошюровочно-переплетные процессы / руковод. проекта: М.Е. Исакова. - М. : НИЦ "Экономика", 2009</t>
  </si>
  <si>
    <t xml:space="preserve">Нормы времени и выработки на офсетную печать / руковод. проекта М.Е. Исакова. - М. : НИЦ "Экономика", 2007</t>
  </si>
  <si>
    <t xml:space="preserve"> Нормы отходов бумаги на технологические нужды производства при печатании газет на рулонных офсетных машинах / "Экономика" НИЦ. - М. : НИЦ "Экономика", 2002</t>
  </si>
  <si>
    <t xml:space="preserve">Нормы отходов бумаги на технологические нужды производства при печатании продукции офсетным способом / рук. авт. колл. М.Е. Исакова; НИЦ "Экономика". - М. : НИЦ "Экономика", 1998</t>
  </si>
  <si>
    <t xml:space="preserve"> Нормы расходования основных полиграфических материалов / МГУП. - М. : МГУП, 2003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, Н.Ф., А.Н.Чумаков. Философия: учебник. - М.: КноРУС, 2009 г. (CD)</t>
  </si>
  <si>
    <t xml:space="preserve">Проблема человека в русской философии: справочник. 1998г. (CD)</t>
  </si>
  <si>
    <t xml:space="preserve">История России XX век. 1997 г. (CD)</t>
  </si>
  <si>
    <t xml:space="preserve">Энциклопедия истории России (862-1917). (CD)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Лекции по культурологии.- 2007 г. (CD)</t>
  </si>
  <si>
    <t xml:space="preserve">Немировская Л.З. Культурология. Установочная лекция.- 2005 г. (CD)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Бондаренко В.Ф. Социология. Программа конкретного социологического
исследовния.- 2004 г. (CD)</t>
  </si>
  <si>
    <t xml:space="preserve">Политология. Под ред. Мельвиля А.Ю.- 2009 г. (CD) </t>
  </si>
  <si>
    <t xml:space="preserve">Психология личности: хрестоматия, тексты / под ред. Ю.Б. Гиппенрейтер,А.А. Пузырея.- 2004 г.(CD)</t>
  </si>
  <si>
    <t xml:space="preserve">Никандров В.В. Психология: электронный учебник.- 2008 г. (CD)</t>
  </si>
  <si>
    <t xml:space="preserve">Денисенко С.И. Психология и педагогика: установочная видеолекция.- 2004 г.(CD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Экологические основы природопользования</t>
  </si>
  <si>
    <t xml:space="preserve">Экологические основы природопользования (ДО)</t>
  </si>
  <si>
    <t xml:space="preserve">Занимательная экология: обучающая про-грамма. – 2006г. -  CD</t>
  </si>
  <si>
    <t xml:space="preserve">Экологическая культура и информация в интересах устойчивого развития: аудио и видео материалы.2005г. -  CD</t>
  </si>
  <si>
    <t xml:space="preserve">Экологическая культура и информация в интересах устойчивого развития: текстовые материалы. – 2005г. -  CD</t>
  </si>
  <si>
    <t xml:space="preserve">Глобальная экология. Часть 1.- видеофильм (ВК)</t>
  </si>
  <si>
    <t xml:space="preserve">Глобальная экология. Часть 2. – видео-фильм (ВК)</t>
  </si>
  <si>
    <t xml:space="preserve">Глобальная экология. Часть 3. – видео-фильм (ВК)</t>
  </si>
  <si>
    <t xml:space="preserve">Жить или не жить: учебный фильм.- видео-фильм (ВК)</t>
  </si>
  <si>
    <t xml:space="preserve">Экология. Нетрадиционная энергетика: учебные видеофильмы. (ВК)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Сергеев И.В., Веретенникова И. И. Экономика организаций (предприятий): электронный учебник.- 2010 г. (CD)</t>
  </si>
  <si>
    <t xml:space="preserve">Зайцев, Н.Л. Экономика промышленного предприятия. Практикум: Учебное пособие.- 2004 г. (CD)</t>
  </si>
  <si>
    <t xml:space="preserve">Зайцев, Н.Л. Экономика промышленного предприятия. Практикум: Учебное
пособие.- 2004 г. (CD)</t>
  </si>
  <si>
    <t xml:space="preserve">Грузинов, В.П. Экономика предприятия: интерактивный учебный курс.- 2006 г. (CD)</t>
  </si>
  <si>
    <t xml:space="preserve">Правовое обеспечение профессиональной деятельности (ДО) </t>
  </si>
  <si>
    <t xml:space="preserve">Компьютерная правовая библиотека ЗАКОН” ЛИГА: консультант: справочник. 1998г. -CD</t>
  </si>
  <si>
    <t xml:space="preserve">Ваш адвокат: сборник норм. актов. Вып. №5.2002г. - CD</t>
  </si>
  <si>
    <t xml:space="preserve">Ваш адвокат: сборник норм. актов. Вып. №6. 2003г. -CD</t>
  </si>
  <si>
    <t xml:space="preserve">Виртуальная юридическая консультация: справочник. Выпуск №3: на 2 CD. 2003г. - CD</t>
  </si>
  <si>
    <t xml:space="preserve">КонсультантПлюс: Высшая школа: сборник норм. актов. Выпуск 2 (осень 2004). 2004г. - CD</t>
  </si>
  <si>
    <t xml:space="preserve">КонсультантПлюс: Высшая школа: сборник норм. актов. Выпуск 5 (весна 2006). 2006 г. - CD</t>
  </si>
  <si>
    <t xml:space="preserve">Международные правовые акты: справочник. 2004г. - CD</t>
  </si>
  <si>
    <t xml:space="preserve">Правовая библиотека "КОДЕКС" для студен-тов и преподавателей, февр. 2004.  2004 г. -  CD</t>
  </si>
  <si>
    <t xml:space="preserve">Правовая библиотека "КОДЕКС" для студен-тов и преподавателей. Выпуск 2. 2003г. - CD</t>
  </si>
  <si>
    <t xml:space="preserve">Сборник регионального законодательства. 2001г. - CD</t>
  </si>
  <si>
    <t xml:space="preserve">Собрание законодательства РФ, бюллетень нормативных актов федеральных органов ис-полнительной власти 1994-1997. - CD</t>
  </si>
  <si>
    <t xml:space="preserve">Справочная правовая система Германии Bundesrecht "Juris": диск 1. 1999г. - CD</t>
  </si>
  <si>
    <t xml:space="preserve">Справочная правовая система Германии Bundesrecht "Juris": диск 2. 1999г. - CD</t>
  </si>
  <si>
    <t xml:space="preserve">Судебная и арбитражная практика: сборник норм. актов. Выпуск 3. 1999г. - CD</t>
  </si>
  <si>
    <t xml:space="preserve">Энциклопедия российского права, июль 2001. Выпуск №7(65). 2001г. - CD</t>
  </si>
  <si>
    <t xml:space="preserve">Энциклопедия российского права: выпуск № 6 (88). 2003г. - CD</t>
  </si>
  <si>
    <t xml:space="preserve">Энциклопедия российского права: московское законодательство, июнь 2003. Выпуск № 6 (40). 2003г. - CD</t>
  </si>
  <si>
    <t xml:space="preserve">Энциклопедия российского права: февраль 1997г. - CD</t>
  </si>
  <si>
    <t xml:space="preserve">Юридический справочник для всех. - 1998. - №1(3). 1998г. - CD</t>
  </si>
  <si>
    <t xml:space="preserve">Энциклопедия российского законодательства. Осень 2001 года. 2001г. - CD</t>
  </si>
  <si>
    <t xml:space="preserve">Метрология и стандартизация</t>
  </si>
  <si>
    <t xml:space="preserve">Альмонах по охране труда.- (ВК)</t>
  </si>
  <si>
    <t xml:space="preserve">Охрана труда и техника безопасности. Электробезопасность.- (ВК)</t>
  </si>
  <si>
    <t xml:space="preserve">Безопасность жизнедеятельности (лекции ДО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Большая электронная детская энциклопедия Том 5: Технологии и производство. 2003г. CD</t>
  </si>
  <si>
    <t xml:space="preserve">Российский комплекс программ T-FLEX CAD/CAM/CAE/PD, 2004г. – CD</t>
  </si>
  <si>
    <t xml:space="preserve"> Ерёмченко Н.В. Инженерная графика. 2010 - CD</t>
  </si>
  <si>
    <t xml:space="preserve">Организация и реализация профессиональной деятельности</t>
  </si>
  <si>
    <t xml:space="preserve">Практический курс Page Maker 6.5. 2001 - CD</t>
  </si>
  <si>
    <t xml:space="preserve">CorelDRAW 10 для начинающих. 2002г. - CD</t>
  </si>
  <si>
    <t xml:space="preserve">CorelDRAW 7.0. Руководство пользователя. - CD</t>
  </si>
  <si>
    <t xml:space="preserve">CorelDRAW 9.0, Практический курс. - CD</t>
  </si>
  <si>
    <t xml:space="preserve">Photoshop 5.0: практический курс. 2001г. - CD</t>
  </si>
  <si>
    <t xml:space="preserve">Обучающая система по Corel DRAW 8.0. 1998г. - CD</t>
  </si>
  <si>
    <t xml:space="preserve">Обучение 3D Studio Max 4. 2000г. - CD</t>
  </si>
  <si>
    <t xml:space="preserve">Сам себе репетитор-3: справочник. 1997г. - CD</t>
  </si>
  <si>
    <t xml:space="preserve">Интерактивный курс Adobe Photoshop CS2. 2006г. - CD</t>
  </si>
  <si>
    <t xml:space="preserve">Интерактивный курс Corel DRAW X3. 2006г. - CD</t>
  </si>
  <si>
    <t xml:space="preserve">Леонтьев Б.К. Энциклопедия дизайна и графики на ПК. 2005-СВ</t>
  </si>
  <si>
    <t xml:space="preserve">Photoshop 5.0 для начинающих. 1999г. - видеокурс. (ВК)</t>
  </si>
  <si>
    <t xml:space="preserve">Изготовление пакетов с использованием пакетов прикладны программ</t>
  </si>
  <si>
    <t xml:space="preserve">Иностранный зык</t>
  </si>
  <si>
    <t xml:space="preserve">ПРОФЕССОР ХИГГИНС, Английский без акцента! М., 1997г.  (CD)</t>
  </si>
  <si>
    <t xml:space="preserve">Органическая химия. Часть 1: школьный химический эксперимент.- 2001 г.(ВК)</t>
  </si>
  <si>
    <t xml:space="preserve">Органическая химия. Часть 2: школьный химический эксперимент.- 2001 г. (ВК)</t>
  </si>
  <si>
    <t xml:space="preserve">Органическая химия. Часть 3: школьный химическуий эксперимент.- 2001 г. (ВК)</t>
  </si>
  <si>
    <t xml:space="preserve">Органическая химия. Часть 4: школьный химический эксперимент.- 2001 г.(ВК)</t>
  </si>
  <si>
    <t xml:space="preserve">Органическая химия. Часть 5: школьный химический эксперимент.- 2001 г. (ВК)</t>
  </si>
  <si>
    <t xml:space="preserve">Общая биология. Цитология: видеоиллюстрации.- 2003 г. (ВК)</t>
  </si>
  <si>
    <t xml:space="preserve">Общая биология. Основы селекции: видеоиллюстрации.- 2003 (ВК)</t>
  </si>
  <si>
    <t xml:space="preserve">Общая биология. антропогенез: видеоиллюстрации.- 2002 (ВК)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Обществознание(Включая экономику и право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99CC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Royal Times New Roman"/>
      <family val="1"/>
      <charset val="204"/>
    </font>
    <font>
      <sz val="12"/>
      <name val="Royal 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1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1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2" t="s">
        <v>1</v>
      </c>
      <c r="B3" s="2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23.25" hidden="false" customHeight="true" outlineLevel="0" collapsed="false">
      <c r="A6" s="4" t="s">
        <v>3</v>
      </c>
      <c r="B6" s="4"/>
      <c r="C6" s="5" t="s">
        <v>4</v>
      </c>
      <c r="D6" s="4"/>
      <c r="K6" s="6"/>
    </row>
    <row r="7" customFormat="false" ht="12.75" hidden="false" customHeight="false" outlineLevel="0" collapsed="false">
      <c r="A7" s="7" t="n">
        <v>1</v>
      </c>
      <c r="B7" s="8" t="n">
        <v>24</v>
      </c>
      <c r="C7" s="9" t="s">
        <v>5</v>
      </c>
    </row>
    <row r="8" customFormat="false" ht="12.75" hidden="false" customHeight="false" outlineLevel="0" collapsed="false">
      <c r="A8" s="7" t="n">
        <v>2</v>
      </c>
      <c r="B8" s="8" t="n">
        <v>30</v>
      </c>
      <c r="C8" s="9" t="s">
        <v>6</v>
      </c>
    </row>
    <row r="9" customFormat="false" ht="12.75" hidden="false" customHeight="false" outlineLevel="0" collapsed="false">
      <c r="A9" s="7" t="n">
        <v>3</v>
      </c>
      <c r="B9" s="8" t="n">
        <v>14</v>
      </c>
      <c r="C9" s="9" t="s">
        <v>7</v>
      </c>
    </row>
    <row r="10" customFormat="false" ht="12.75" hidden="false" customHeight="false" outlineLevel="0" collapsed="false">
      <c r="A10" s="7" t="n">
        <v>4</v>
      </c>
      <c r="B10" s="8" t="n">
        <v>20</v>
      </c>
      <c r="C10" s="9" t="s">
        <v>8</v>
      </c>
    </row>
    <row r="11" customFormat="false" ht="12.75" hidden="false" customHeight="false" outlineLevel="0" collapsed="false">
      <c r="C11" s="5"/>
      <c r="I11" s="1"/>
    </row>
    <row r="12" customFormat="false" ht="12.75" hidden="false" customHeight="false" outlineLevel="0" collapsed="false">
      <c r="A12" s="4"/>
      <c r="B12" s="4"/>
      <c r="C12" s="5"/>
      <c r="I12" s="1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0"/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52.7"/>
    <col collapsed="false" customWidth="true" hidden="false" outlineLevel="0" max="4" min="3" style="11" width="15.7"/>
    <col collapsed="false" customWidth="true" hidden="false" outlineLevel="0" max="5" min="5" style="11" width="22.7"/>
    <col collapsed="false" customWidth="true" hidden="false" outlineLevel="0" max="7" min="6" style="11" width="13.7"/>
    <col collapsed="false" customWidth="true" hidden="true" outlineLevel="0" max="8" min="8" style="11" width="0.28"/>
    <col collapsed="false" customWidth="false" hidden="false" outlineLevel="0" max="257" min="9" style="1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</row>
    <row r="5" customFormat="fals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8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5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</row>
    <row r="9" customFormat="false" ht="21" hidden="false" customHeight="true" outlineLevel="0" collapsed="false"/>
    <row r="10" customFormat="false" ht="18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</row>
    <row r="11" customFormat="false" ht="9" hidden="false" customHeight="true" outlineLevel="0" collapsed="false">
      <c r="A11" s="17"/>
      <c r="B11" s="17"/>
      <c r="C11" s="17"/>
      <c r="D11" s="17"/>
      <c r="E11" s="17"/>
    </row>
    <row r="12" customFormat="false" ht="48" hidden="false" customHeight="true" outlineLevel="0" collapsed="false">
      <c r="A12" s="18" t="s">
        <v>14</v>
      </c>
      <c r="B12" s="19" t="s">
        <v>15</v>
      </c>
      <c r="C12" s="19" t="s">
        <v>16</v>
      </c>
      <c r="D12" s="19"/>
      <c r="E12" s="20" t="s">
        <v>17</v>
      </c>
      <c r="F12" s="21" t="s">
        <v>18</v>
      </c>
      <c r="G12" s="21"/>
    </row>
    <row r="13" customFormat="false" ht="39" hidden="false" customHeight="true" outlineLevel="0" collapsed="false">
      <c r="A13" s="18"/>
      <c r="B13" s="19"/>
      <c r="C13" s="22" t="s">
        <v>19</v>
      </c>
      <c r="D13" s="22" t="s">
        <v>20</v>
      </c>
      <c r="E13" s="20"/>
      <c r="F13" s="21"/>
      <c r="G13" s="21"/>
    </row>
    <row r="14" customFormat="false" ht="27" hidden="false" customHeight="true" outlineLevel="0" collapsed="false">
      <c r="A14" s="23" t="n">
        <v>1</v>
      </c>
      <c r="B14" s="24" t="s">
        <v>21</v>
      </c>
      <c r="C14" s="25" t="n">
        <f aca="false">SUM(C15:C18)</f>
        <v>402</v>
      </c>
      <c r="D14" s="25" t="n">
        <f aca="false">SUM(D15:D18)</f>
        <v>3317</v>
      </c>
      <c r="E14" s="26" t="n">
        <f aca="false">D14/(титул!B7+титул!B8+титул!B9+титул!B10)</f>
        <v>37.6931818181818</v>
      </c>
      <c r="F14" s="27" t="n">
        <f aca="false">('гум,соц-эк'!H115+'мат и ест-науч'!H35+'проф '!H152+общеобр!H169)/общий!D14*100</f>
        <v>43.3825746156165</v>
      </c>
      <c r="G14" s="27"/>
    </row>
    <row r="15" customFormat="false" ht="39" hidden="false" customHeight="true" outlineLevel="0" collapsed="false">
      <c r="A15" s="23" t="n">
        <v>2</v>
      </c>
      <c r="B15" s="24" t="s">
        <v>22</v>
      </c>
      <c r="C15" s="25" t="n">
        <f aca="false">'гум,соц-эк'!F115</f>
        <v>102</v>
      </c>
      <c r="D15" s="25" t="n">
        <f aca="false">'гум,соц-эк'!E115</f>
        <v>925</v>
      </c>
      <c r="E15" s="26" t="n">
        <f aca="false">D15/'гум,соц-эк'!C115</f>
        <v>3.35144927536232</v>
      </c>
      <c r="F15" s="27" t="n">
        <f aca="false">'гум,соц-эк'!H115/'гум,соц-эк'!E115*100</f>
        <v>55.1351351351351</v>
      </c>
      <c r="G15" s="27"/>
    </row>
    <row r="16" customFormat="false" ht="27" hidden="false" customHeight="true" outlineLevel="0" collapsed="false">
      <c r="A16" s="23" t="n">
        <v>3</v>
      </c>
      <c r="B16" s="24" t="s">
        <v>23</v>
      </c>
      <c r="C16" s="25" t="n">
        <f aca="false">'мат и ест-науч'!F35</f>
        <v>28</v>
      </c>
      <c r="D16" s="25" t="n">
        <f aca="false">'мат и ест-науч'!E35</f>
        <v>206</v>
      </c>
      <c r="E16" s="26" t="n">
        <f aca="false">D16/'мат и ест-науч'!C35</f>
        <v>2.78378378378378</v>
      </c>
      <c r="F16" s="27" t="n">
        <f aca="false">'мат и ест-науч'!H35/'мат и ест-науч'!E35*100</f>
        <v>37.8640776699029</v>
      </c>
      <c r="G16" s="27"/>
    </row>
    <row r="17" customFormat="false" ht="27" hidden="false" customHeight="true" outlineLevel="0" collapsed="false">
      <c r="A17" s="28" t="n">
        <v>4</v>
      </c>
      <c r="B17" s="29" t="s">
        <v>24</v>
      </c>
      <c r="C17" s="30" t="n">
        <f aca="false">'проф '!$F$152</f>
        <v>133</v>
      </c>
      <c r="D17" s="31" t="n">
        <f aca="false">'проф '!$E$152</f>
        <v>741</v>
      </c>
      <c r="E17" s="32" t="n">
        <f aca="false">общий!D17/'проф '!C152</f>
        <v>1.51844262295082</v>
      </c>
      <c r="F17" s="33" t="n">
        <f aca="false">'проф '!H152/'проф '!E152*100</f>
        <v>34.6828609986505</v>
      </c>
      <c r="G17" s="33"/>
    </row>
    <row r="18" customFormat="false" ht="27" hidden="false" customHeight="true" outlineLevel="0" collapsed="false">
      <c r="A18" s="34" t="n">
        <v>5</v>
      </c>
      <c r="B18" s="35" t="s">
        <v>25</v>
      </c>
      <c r="C18" s="34" t="n">
        <f aca="false">общеобр!F169</f>
        <v>139</v>
      </c>
      <c r="D18" s="36" t="n">
        <f aca="false">общеобр!E169</f>
        <v>1445</v>
      </c>
      <c r="E18" s="37" t="n">
        <f aca="false">общеобр!E169/общеобр!C169</f>
        <v>5.01736111111111</v>
      </c>
      <c r="F18" s="37" t="n">
        <f aca="false">общеобр!H169/общеобр!E169*100</f>
        <v>41.1072664359862</v>
      </c>
      <c r="G18" s="37"/>
    </row>
    <row r="19" customFormat="false" ht="12.75" hidden="false" customHeight="false" outlineLevel="0" collapsed="false">
      <c r="E19" s="38"/>
      <c r="F19" s="38"/>
    </row>
  </sheetData>
  <mergeCells count="15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6.7"/>
    <col collapsed="false" customWidth="true" hidden="false" outlineLevel="0" max="3" min="3" style="39" width="21.7"/>
    <col collapsed="false" customWidth="true" hidden="false" outlineLevel="0" max="4" min="4" style="40" width="75.85"/>
    <col collapsed="false" customWidth="true" hidden="false" outlineLevel="0" max="5" min="5" style="39" width="12.28"/>
    <col collapsed="false" customWidth="false" hidden="false" outlineLevel="0" max="6" min="6" style="39" width="9.14"/>
    <col collapsed="false" customWidth="true" hidden="false" outlineLevel="0" max="7" min="7" style="41" width="12.7"/>
    <col collapsed="false" customWidth="true" hidden="false" outlineLevel="0" max="9" min="8" style="39" width="12.7"/>
    <col collapsed="false" customWidth="true" hidden="false" outlineLevel="0" max="11" min="10" style="39" width="12.56"/>
    <col collapsed="false" customWidth="true" hidden="false" outlineLevel="0" max="12" min="12" style="39" width="13.56"/>
    <col collapsed="false" customWidth="false" hidden="false" outlineLevel="0" max="257" min="13" style="39" width="9.14"/>
  </cols>
  <sheetData>
    <row r="1" customFormat="false" ht="90.75" hidden="false" customHeight="true" outlineLevel="0" collapsed="false">
      <c r="A1" s="42" t="s">
        <v>14</v>
      </c>
      <c r="B1" s="43" t="s">
        <v>26</v>
      </c>
      <c r="C1" s="43" t="s">
        <v>27</v>
      </c>
      <c r="D1" s="44" t="s">
        <v>28</v>
      </c>
      <c r="E1" s="45" t="s">
        <v>29</v>
      </c>
      <c r="F1" s="46" t="s">
        <v>30</v>
      </c>
      <c r="G1" s="47" t="s">
        <v>31</v>
      </c>
      <c r="H1" s="48" t="s">
        <v>32</v>
      </c>
      <c r="I1" s="47" t="s">
        <v>33</v>
      </c>
      <c r="J1" s="47" t="s">
        <v>34</v>
      </c>
      <c r="K1" s="49" t="s">
        <v>35</v>
      </c>
    </row>
    <row r="2" customFormat="false" ht="11.25" hidden="false" customHeight="true" outlineLevel="0" collapsed="false">
      <c r="A2" s="42" t="n">
        <v>1</v>
      </c>
      <c r="B2" s="43" t="s">
        <v>36</v>
      </c>
      <c r="C2" s="43" t="n">
        <f aca="false">титул!B9</f>
        <v>14</v>
      </c>
      <c r="D2" s="50" t="s">
        <v>37</v>
      </c>
      <c r="E2" s="51" t="n">
        <v>1</v>
      </c>
      <c r="F2" s="52" t="n">
        <v>1</v>
      </c>
      <c r="G2" s="53" t="n">
        <v>2008</v>
      </c>
      <c r="H2" s="53" t="n">
        <f aca="false">IF(G2&gt;2010,E2,0)</f>
        <v>0</v>
      </c>
      <c r="I2" s="53" t="n">
        <v>1</v>
      </c>
      <c r="J2" s="54" t="n">
        <f aca="false">IF(G2&gt;2010,I2,0)</f>
        <v>0</v>
      </c>
      <c r="K2" s="55" t="n">
        <f aca="false">SUM(H2:H17)/C2</f>
        <v>4.07142857142857</v>
      </c>
    </row>
    <row r="3" customFormat="false" ht="11.25" hidden="false" customHeight="true" outlineLevel="0" collapsed="false">
      <c r="A3" s="42"/>
      <c r="B3" s="43"/>
      <c r="C3" s="56"/>
      <c r="D3" s="57" t="s">
        <v>38</v>
      </c>
      <c r="E3" s="58" t="n">
        <v>2</v>
      </c>
      <c r="F3" s="59" t="n">
        <v>1</v>
      </c>
      <c r="G3" s="60" t="n">
        <v>2002</v>
      </c>
      <c r="H3" s="53" t="n">
        <f aca="false">IF(G3&gt;2010,E3,0)</f>
        <v>0</v>
      </c>
      <c r="I3" s="60" t="n">
        <v>2</v>
      </c>
      <c r="J3" s="54" t="n">
        <f aca="false">IF(G3&gt;2010,I3,0)</f>
        <v>0</v>
      </c>
      <c r="K3" s="55"/>
    </row>
    <row r="4" customFormat="false" ht="11.25" hidden="false" customHeight="true" outlineLevel="0" collapsed="false">
      <c r="A4" s="61"/>
      <c r="B4" s="56"/>
      <c r="C4" s="56"/>
      <c r="D4" s="57" t="s">
        <v>39</v>
      </c>
      <c r="E4" s="58" t="n">
        <v>1</v>
      </c>
      <c r="F4" s="59" t="n">
        <v>1</v>
      </c>
      <c r="G4" s="60" t="n">
        <v>2002</v>
      </c>
      <c r="H4" s="53" t="n">
        <f aca="false">IF(G4&gt;2010,E4,0)</f>
        <v>0</v>
      </c>
      <c r="I4" s="60" t="n">
        <v>1</v>
      </c>
      <c r="J4" s="54" t="n">
        <f aca="false">IF(G4&gt;2010,I4,0)</f>
        <v>0</v>
      </c>
      <c r="K4" s="55"/>
    </row>
    <row r="5" customFormat="false" ht="11.25" hidden="false" customHeight="true" outlineLevel="0" collapsed="false">
      <c r="A5" s="61"/>
      <c r="B5" s="56"/>
      <c r="C5" s="56"/>
      <c r="D5" s="57" t="s">
        <v>40</v>
      </c>
      <c r="E5" s="58" t="n">
        <v>1</v>
      </c>
      <c r="F5" s="59" t="n">
        <v>1</v>
      </c>
      <c r="G5" s="60" t="n">
        <v>2004</v>
      </c>
      <c r="H5" s="53" t="n">
        <f aca="false">IF(G5&gt;2010,E5,0)</f>
        <v>0</v>
      </c>
      <c r="I5" s="60" t="n">
        <v>1</v>
      </c>
      <c r="J5" s="54" t="n">
        <f aca="false">IF(G5&gt;2010,I5,0)</f>
        <v>0</v>
      </c>
      <c r="K5" s="55"/>
    </row>
    <row r="6" customFormat="false" ht="11.25" hidden="false" customHeight="true" outlineLevel="0" collapsed="false">
      <c r="A6" s="61"/>
      <c r="B6" s="56"/>
      <c r="C6" s="56"/>
      <c r="D6" s="57" t="s">
        <v>41</v>
      </c>
      <c r="E6" s="58" t="n">
        <v>2</v>
      </c>
      <c r="F6" s="59" t="n">
        <v>1</v>
      </c>
      <c r="G6" s="60" t="n">
        <v>2002</v>
      </c>
      <c r="H6" s="53" t="n">
        <f aca="false">IF(G6&gt;2010,E6,0)</f>
        <v>0</v>
      </c>
      <c r="I6" s="60" t="n">
        <v>2</v>
      </c>
      <c r="J6" s="54" t="n">
        <f aca="false">IF(G6&gt;2010,I6,0)</f>
        <v>0</v>
      </c>
      <c r="K6" s="55"/>
    </row>
    <row r="7" customFormat="false" ht="23.25" hidden="false" customHeight="false" outlineLevel="0" collapsed="false">
      <c r="A7" s="61"/>
      <c r="B7" s="56"/>
      <c r="C7" s="56"/>
      <c r="D7" s="57" t="s">
        <v>42</v>
      </c>
      <c r="E7" s="58" t="n">
        <v>1</v>
      </c>
      <c r="F7" s="59" t="n">
        <v>1</v>
      </c>
      <c r="G7" s="60" t="n">
        <v>2003</v>
      </c>
      <c r="H7" s="53" t="n">
        <f aca="false">IF(G7&gt;2010,E7,0)</f>
        <v>0</v>
      </c>
      <c r="I7" s="60" t="n">
        <v>0</v>
      </c>
      <c r="J7" s="54" t="n">
        <f aca="false">IF(G7&gt;2010,I7,0)</f>
        <v>0</v>
      </c>
      <c r="K7" s="55"/>
    </row>
    <row r="8" customFormat="false" ht="23.25" hidden="false" customHeight="false" outlineLevel="0" collapsed="false">
      <c r="A8" s="61"/>
      <c r="B8" s="56"/>
      <c r="C8" s="56"/>
      <c r="D8" s="62" t="s">
        <v>43</v>
      </c>
      <c r="E8" s="63" t="n">
        <v>27</v>
      </c>
      <c r="F8" s="64" t="n">
        <v>0</v>
      </c>
      <c r="G8" s="65" t="n">
        <v>2013</v>
      </c>
      <c r="H8" s="53" t="n">
        <f aca="false">IF(G8&gt;2010,E8,0)</f>
        <v>27</v>
      </c>
      <c r="I8" s="65" t="n">
        <v>27</v>
      </c>
      <c r="J8" s="54" t="n">
        <f aca="false">IF(G8&gt;2010,I8,0)</f>
        <v>27</v>
      </c>
      <c r="K8" s="55"/>
    </row>
    <row r="9" customFormat="false" ht="23.25" hidden="false" customHeight="false" outlineLevel="0" collapsed="false">
      <c r="A9" s="61"/>
      <c r="B9" s="56"/>
      <c r="C9" s="56"/>
      <c r="D9" s="62" t="s">
        <v>44</v>
      </c>
      <c r="E9" s="63" t="n">
        <v>20</v>
      </c>
      <c r="F9" s="64" t="n">
        <v>1</v>
      </c>
      <c r="G9" s="65" t="n">
        <v>2014</v>
      </c>
      <c r="H9" s="53" t="n">
        <f aca="false">IF(G9&gt;2010,E9,0)</f>
        <v>20</v>
      </c>
      <c r="I9" s="65" t="n">
        <v>20</v>
      </c>
      <c r="J9" s="54" t="n">
        <f aca="false">IF(G9&gt;2010,I9,0)</f>
        <v>20</v>
      </c>
      <c r="K9" s="55"/>
    </row>
    <row r="10" customFormat="false" ht="23.25" hidden="false" customHeight="false" outlineLevel="0" collapsed="false">
      <c r="A10" s="61"/>
      <c r="B10" s="56"/>
      <c r="C10" s="56"/>
      <c r="D10" s="66" t="s">
        <v>45</v>
      </c>
      <c r="E10" s="67" t="n">
        <v>10</v>
      </c>
      <c r="F10" s="68" t="n">
        <v>1</v>
      </c>
      <c r="G10" s="69" t="n">
        <v>2015</v>
      </c>
      <c r="H10" s="53" t="n">
        <f aca="false">IF(G10&gt;2010,E10,0)</f>
        <v>10</v>
      </c>
      <c r="I10" s="69" t="n">
        <v>10</v>
      </c>
      <c r="J10" s="54" t="n">
        <f aca="false">IF(G10&gt;2010,I10,0)</f>
        <v>10</v>
      </c>
      <c r="K10" s="55"/>
    </row>
    <row r="11" customFormat="false" ht="23.25" hidden="false" customHeight="false" outlineLevel="0" collapsed="false">
      <c r="A11" s="61"/>
      <c r="B11" s="56"/>
      <c r="C11" s="56"/>
      <c r="D11" s="57" t="s">
        <v>46</v>
      </c>
      <c r="E11" s="58" t="n">
        <v>5</v>
      </c>
      <c r="F11" s="59" t="n">
        <v>1</v>
      </c>
      <c r="G11" s="60" t="n">
        <v>2002</v>
      </c>
      <c r="H11" s="53" t="n">
        <f aca="false">IF(G11&gt;2010,E11,0)</f>
        <v>0</v>
      </c>
      <c r="I11" s="60" t="n">
        <v>3</v>
      </c>
      <c r="J11" s="54" t="n">
        <f aca="false">IF(G11&gt;2010,I11,0)</f>
        <v>0</v>
      </c>
      <c r="K11" s="55"/>
    </row>
    <row r="12" customFormat="false" ht="11.25" hidden="false" customHeight="true" outlineLevel="0" collapsed="false">
      <c r="A12" s="70"/>
      <c r="B12" s="71"/>
      <c r="C12" s="71"/>
      <c r="D12" s="57" t="s">
        <v>47</v>
      </c>
      <c r="E12" s="58" t="n">
        <v>15</v>
      </c>
      <c r="F12" s="59" t="n">
        <v>1</v>
      </c>
      <c r="G12" s="60" t="n">
        <v>2001</v>
      </c>
      <c r="H12" s="53" t="n">
        <f aca="false">IF(G12&gt;2010,E12,0)</f>
        <v>0</v>
      </c>
      <c r="I12" s="60" t="n">
        <v>0</v>
      </c>
      <c r="J12" s="54" t="n">
        <f aca="false">IF(G12&gt;2010,I12,0)</f>
        <v>0</v>
      </c>
      <c r="K12" s="55"/>
    </row>
    <row r="13" customFormat="false" ht="11.25" hidden="false" customHeight="true" outlineLevel="0" collapsed="false">
      <c r="A13" s="70"/>
      <c r="B13" s="71"/>
      <c r="C13" s="71"/>
      <c r="D13" s="57" t="s">
        <v>48</v>
      </c>
      <c r="E13" s="58" t="n">
        <v>3</v>
      </c>
      <c r="F13" s="59" t="n">
        <v>1</v>
      </c>
      <c r="G13" s="60" t="n">
        <v>2000</v>
      </c>
      <c r="H13" s="53" t="n">
        <f aca="false">IF(G13&gt;2010,E13,0)</f>
        <v>0</v>
      </c>
      <c r="I13" s="60" t="n">
        <v>3</v>
      </c>
      <c r="J13" s="54" t="n">
        <f aca="false">IF(G13&gt;2010,I13,0)</f>
        <v>0</v>
      </c>
      <c r="K13" s="55"/>
    </row>
    <row r="14" customFormat="false" ht="11.25" hidden="false" customHeight="true" outlineLevel="0" collapsed="false">
      <c r="A14" s="70"/>
      <c r="B14" s="71"/>
      <c r="C14" s="71"/>
      <c r="D14" s="57" t="s">
        <v>49</v>
      </c>
      <c r="E14" s="58" t="n">
        <v>2</v>
      </c>
      <c r="F14" s="59" t="n">
        <v>1</v>
      </c>
      <c r="G14" s="60" t="n">
        <v>1998</v>
      </c>
      <c r="H14" s="53" t="n">
        <f aca="false">IF(G14&gt;2010,E14,0)</f>
        <v>0</v>
      </c>
      <c r="I14" s="60" t="n">
        <v>2</v>
      </c>
      <c r="J14" s="54" t="n">
        <f aca="false">IF(G14&gt;2010,I14,0)</f>
        <v>0</v>
      </c>
      <c r="K14" s="55"/>
    </row>
    <row r="15" customFormat="false" ht="11.25" hidden="false" customHeight="true" outlineLevel="0" collapsed="false">
      <c r="A15" s="70"/>
      <c r="B15" s="71"/>
      <c r="C15" s="71"/>
      <c r="D15" s="57" t="s">
        <v>50</v>
      </c>
      <c r="E15" s="58" t="n">
        <v>5</v>
      </c>
      <c r="F15" s="59" t="n">
        <v>1</v>
      </c>
      <c r="G15" s="60" t="n">
        <v>2000</v>
      </c>
      <c r="H15" s="53" t="n">
        <f aca="false">IF(G15&gt;2010,E15,0)</f>
        <v>0</v>
      </c>
      <c r="I15" s="60" t="n">
        <v>5</v>
      </c>
      <c r="J15" s="54" t="n">
        <f aca="false">IF(G15&gt;2010,I15,0)</f>
        <v>0</v>
      </c>
      <c r="K15" s="55"/>
    </row>
    <row r="16" customFormat="false" ht="11.25" hidden="false" customHeight="true" outlineLevel="0" collapsed="false">
      <c r="A16" s="70"/>
      <c r="B16" s="71"/>
      <c r="C16" s="71"/>
      <c r="D16" s="57" t="s">
        <v>51</v>
      </c>
      <c r="E16" s="58" t="n">
        <v>4</v>
      </c>
      <c r="F16" s="59" t="n">
        <v>1</v>
      </c>
      <c r="G16" s="60" t="n">
        <v>2000</v>
      </c>
      <c r="H16" s="53" t="n">
        <f aca="false">IF(G16&gt;2010,E16,0)</f>
        <v>0</v>
      </c>
      <c r="I16" s="60" t="n">
        <v>0</v>
      </c>
      <c r="J16" s="54" t="n">
        <f aca="false">IF(G16&gt;2010,I16,0)</f>
        <v>0</v>
      </c>
      <c r="K16" s="55"/>
    </row>
    <row r="17" customFormat="false" ht="11.25" hidden="false" customHeight="true" outlineLevel="0" collapsed="false">
      <c r="A17" s="72"/>
      <c r="B17" s="73"/>
      <c r="C17" s="73"/>
      <c r="D17" s="74" t="s">
        <v>52</v>
      </c>
      <c r="E17" s="75" t="n">
        <v>2</v>
      </c>
      <c r="F17" s="76" t="n">
        <v>0</v>
      </c>
      <c r="G17" s="77" t="n">
        <v>2007</v>
      </c>
      <c r="H17" s="53" t="n">
        <f aca="false">IF(G17&gt;2010,E17,0)</f>
        <v>0</v>
      </c>
      <c r="I17" s="77" t="n">
        <v>2</v>
      </c>
      <c r="J17" s="54" t="n">
        <f aca="false">IF(G17&gt;2010,I17,0)</f>
        <v>0</v>
      </c>
      <c r="K17" s="55"/>
    </row>
    <row r="18" customFormat="false" ht="11.25" hidden="false" customHeight="true" outlineLevel="0" collapsed="false">
      <c r="A18" s="78" t="n">
        <v>2</v>
      </c>
      <c r="B18" s="43" t="s">
        <v>53</v>
      </c>
      <c r="C18" s="43" t="n">
        <f aca="false">титул!B8</f>
        <v>30</v>
      </c>
      <c r="D18" s="50" t="s">
        <v>54</v>
      </c>
      <c r="E18" s="51" t="n">
        <v>3</v>
      </c>
      <c r="F18" s="52" t="n">
        <v>1</v>
      </c>
      <c r="G18" s="53" t="n">
        <v>2008</v>
      </c>
      <c r="H18" s="53" t="n">
        <f aca="false">IF(G18&gt;2010,E18,0)</f>
        <v>0</v>
      </c>
      <c r="I18" s="53" t="n">
        <v>0</v>
      </c>
      <c r="J18" s="54" t="n">
        <f aca="false">IF(G18&gt;2010,I18,0)</f>
        <v>0</v>
      </c>
      <c r="K18" s="55" t="n">
        <f aca="false">SUM(H18:H41)/C18</f>
        <v>3.63333333333333</v>
      </c>
    </row>
    <row r="19" customFormat="false" ht="23.25" hidden="false" customHeight="false" outlineLevel="0" collapsed="false">
      <c r="A19" s="78"/>
      <c r="B19" s="43"/>
      <c r="C19" s="56"/>
      <c r="D19" s="57" t="s">
        <v>55</v>
      </c>
      <c r="E19" s="58" t="n">
        <v>15</v>
      </c>
      <c r="F19" s="59" t="n">
        <v>1</v>
      </c>
      <c r="G19" s="60" t="n">
        <v>2010</v>
      </c>
      <c r="H19" s="53" t="n">
        <f aca="false">IF(G19&gt;2010,E19,0)</f>
        <v>0</v>
      </c>
      <c r="I19" s="60" t="n">
        <v>0</v>
      </c>
      <c r="J19" s="54" t="n">
        <f aca="false">IF(G19&gt;2010,I19,0)</f>
        <v>0</v>
      </c>
      <c r="K19" s="55"/>
    </row>
    <row r="20" customFormat="false" ht="39.75" hidden="false" customHeight="true" outlineLevel="0" collapsed="false">
      <c r="A20" s="70"/>
      <c r="B20" s="56"/>
      <c r="C20" s="56"/>
      <c r="D20" s="57" t="s">
        <v>56</v>
      </c>
      <c r="E20" s="58" t="n">
        <v>12</v>
      </c>
      <c r="F20" s="59" t="n">
        <v>0</v>
      </c>
      <c r="G20" s="60" t="n">
        <v>2013</v>
      </c>
      <c r="H20" s="53" t="n">
        <f aca="false">IF(G20&gt;2010,E20,0)</f>
        <v>12</v>
      </c>
      <c r="I20" s="60" t="n">
        <v>12</v>
      </c>
      <c r="J20" s="54" t="n">
        <f aca="false">IF(G20&gt;2010,I20,0)</f>
        <v>12</v>
      </c>
      <c r="K20" s="55"/>
    </row>
    <row r="21" customFormat="false" ht="36" hidden="false" customHeight="true" outlineLevel="0" collapsed="false">
      <c r="A21" s="70"/>
      <c r="B21" s="56"/>
      <c r="C21" s="56"/>
      <c r="D21" s="57" t="s">
        <v>57</v>
      </c>
      <c r="E21" s="58" t="n">
        <v>12</v>
      </c>
      <c r="F21" s="59" t="n">
        <v>0</v>
      </c>
      <c r="G21" s="60" t="n">
        <v>2013</v>
      </c>
      <c r="H21" s="53" t="n">
        <f aca="false">IF(G21&gt;2010,E21,0)</f>
        <v>12</v>
      </c>
      <c r="I21" s="60" t="n">
        <v>12</v>
      </c>
      <c r="J21" s="54" t="n">
        <f aca="false">IF(G21&gt;2010,I21,0)</f>
        <v>12</v>
      </c>
      <c r="K21" s="55"/>
    </row>
    <row r="22" customFormat="false" ht="36" hidden="false" customHeight="true" outlineLevel="0" collapsed="false">
      <c r="A22" s="70"/>
      <c r="B22" s="56"/>
      <c r="C22" s="56"/>
      <c r="D22" s="66" t="s">
        <v>58</v>
      </c>
      <c r="E22" s="67" t="n">
        <v>25</v>
      </c>
      <c r="F22" s="68" t="n">
        <v>1</v>
      </c>
      <c r="G22" s="69" t="n">
        <v>2014</v>
      </c>
      <c r="H22" s="53" t="n">
        <f aca="false">IF(G22&gt;2010,E22,0)</f>
        <v>25</v>
      </c>
      <c r="I22" s="69" t="n">
        <v>25</v>
      </c>
      <c r="J22" s="54" t="n">
        <f aca="false">IF(G22&gt;2010,I22,0)</f>
        <v>25</v>
      </c>
      <c r="K22" s="55"/>
    </row>
    <row r="23" customFormat="false" ht="36" hidden="false" customHeight="true" outlineLevel="0" collapsed="false">
      <c r="A23" s="70"/>
      <c r="B23" s="56"/>
      <c r="C23" s="56"/>
      <c r="D23" s="66" t="s">
        <v>59</v>
      </c>
      <c r="E23" s="67" t="n">
        <v>25</v>
      </c>
      <c r="F23" s="68" t="n">
        <v>1</v>
      </c>
      <c r="G23" s="69" t="n">
        <v>2014</v>
      </c>
      <c r="H23" s="53" t="n">
        <f aca="false">IF(G23&gt;2010,E23,0)</f>
        <v>25</v>
      </c>
      <c r="I23" s="69" t="n">
        <v>25</v>
      </c>
      <c r="J23" s="54" t="n">
        <f aca="false">IF(G23&gt;2010,I23,0)</f>
        <v>25</v>
      </c>
      <c r="K23" s="55"/>
    </row>
    <row r="24" customFormat="false" ht="24" hidden="false" customHeight="true" outlineLevel="0" collapsed="false">
      <c r="A24" s="70"/>
      <c r="B24" s="56"/>
      <c r="C24" s="56"/>
      <c r="D24" s="79" t="s">
        <v>60</v>
      </c>
      <c r="E24" s="67" t="n">
        <v>20</v>
      </c>
      <c r="F24" s="68" t="n">
        <v>1</v>
      </c>
      <c r="G24" s="69" t="n">
        <v>2014</v>
      </c>
      <c r="H24" s="53" t="n">
        <f aca="false">IF(G24&gt;2010,E24,0)</f>
        <v>20</v>
      </c>
      <c r="I24" s="69" t="n">
        <v>0</v>
      </c>
      <c r="J24" s="54" t="n">
        <f aca="false">IF(G24&gt;2010,I24,0)</f>
        <v>0</v>
      </c>
      <c r="K24" s="55"/>
    </row>
    <row r="25" customFormat="false" ht="20.25" hidden="false" customHeight="true" outlineLevel="0" collapsed="false">
      <c r="A25" s="70"/>
      <c r="B25" s="56"/>
      <c r="C25" s="56"/>
      <c r="D25" s="66" t="s">
        <v>61</v>
      </c>
      <c r="E25" s="67" t="n">
        <v>15</v>
      </c>
      <c r="F25" s="68" t="n">
        <v>1</v>
      </c>
      <c r="G25" s="69" t="n">
        <v>2015</v>
      </c>
      <c r="H25" s="53" t="n">
        <f aca="false">IF(G25&gt;2010,E25,0)</f>
        <v>15</v>
      </c>
      <c r="I25" s="69" t="n">
        <v>15</v>
      </c>
      <c r="J25" s="54" t="n">
        <f aca="false">IF(G25&gt;2010,I25,0)</f>
        <v>15</v>
      </c>
      <c r="K25" s="55"/>
    </row>
    <row r="26" customFormat="false" ht="23.25" hidden="false" customHeight="false" outlineLevel="0" collapsed="false">
      <c r="A26" s="70"/>
      <c r="B26" s="56"/>
      <c r="C26" s="56"/>
      <c r="D26" s="57" t="s">
        <v>62</v>
      </c>
      <c r="E26" s="58" t="n">
        <v>1</v>
      </c>
      <c r="F26" s="59" t="n">
        <v>1</v>
      </c>
      <c r="G26" s="60" t="n">
        <v>2003</v>
      </c>
      <c r="H26" s="53" t="n">
        <f aca="false">IF(G26&gt;2010,E26,0)</f>
        <v>0</v>
      </c>
      <c r="I26" s="60" t="n">
        <v>1</v>
      </c>
      <c r="J26" s="54" t="n">
        <f aca="false">IF(G26&gt;2010,I26,0)</f>
        <v>0</v>
      </c>
      <c r="K26" s="55"/>
    </row>
    <row r="27" customFormat="false" ht="23.25" hidden="false" customHeight="false" outlineLevel="0" collapsed="false">
      <c r="A27" s="70"/>
      <c r="B27" s="56"/>
      <c r="C27" s="56"/>
      <c r="D27" s="57" t="s">
        <v>63</v>
      </c>
      <c r="E27" s="58" t="n">
        <v>2</v>
      </c>
      <c r="F27" s="59" t="n">
        <v>1</v>
      </c>
      <c r="G27" s="60" t="n">
        <v>2001</v>
      </c>
      <c r="H27" s="53" t="n">
        <f aca="false">IF(G27&gt;2010,E27,0)</f>
        <v>0</v>
      </c>
      <c r="I27" s="60" t="n">
        <v>2</v>
      </c>
      <c r="J27" s="54" t="n">
        <f aca="false">IF(G27&gt;2010,I27,0)</f>
        <v>0</v>
      </c>
      <c r="K27" s="55"/>
    </row>
    <row r="28" customFormat="false" ht="11.25" hidden="false" customHeight="true" outlineLevel="0" collapsed="false">
      <c r="A28" s="70"/>
      <c r="B28" s="56"/>
      <c r="C28" s="56"/>
      <c r="D28" s="57" t="s">
        <v>64</v>
      </c>
      <c r="E28" s="58" t="n">
        <v>3</v>
      </c>
      <c r="F28" s="59" t="n">
        <v>1</v>
      </c>
      <c r="G28" s="60" t="n">
        <v>2000</v>
      </c>
      <c r="H28" s="53" t="n">
        <f aca="false">IF(G28&gt;2010,E28,0)</f>
        <v>0</v>
      </c>
      <c r="I28" s="60" t="n">
        <v>3</v>
      </c>
      <c r="J28" s="54" t="n">
        <f aca="false">IF(G28&gt;2010,I28,0)</f>
        <v>0</v>
      </c>
      <c r="K28" s="55"/>
    </row>
    <row r="29" customFormat="false" ht="11.25" hidden="false" customHeight="true" outlineLevel="0" collapsed="false">
      <c r="A29" s="70"/>
      <c r="B29" s="56"/>
      <c r="C29" s="56"/>
      <c r="D29" s="57" t="s">
        <v>65</v>
      </c>
      <c r="E29" s="58" t="n">
        <v>11</v>
      </c>
      <c r="F29" s="59" t="n">
        <v>1</v>
      </c>
      <c r="G29" s="60" t="n">
        <v>2000</v>
      </c>
      <c r="H29" s="53" t="n">
        <f aca="false">IF(G29&gt;2010,E29,0)</f>
        <v>0</v>
      </c>
      <c r="I29" s="60" t="n">
        <v>11</v>
      </c>
      <c r="J29" s="54" t="n">
        <f aca="false">IF(G29&gt;2010,I29,0)</f>
        <v>0</v>
      </c>
      <c r="K29" s="55"/>
    </row>
    <row r="30" customFormat="false" ht="11.25" hidden="false" customHeight="true" outlineLevel="0" collapsed="false">
      <c r="A30" s="70"/>
      <c r="B30" s="56"/>
      <c r="C30" s="56"/>
      <c r="D30" s="57" t="s">
        <v>66</v>
      </c>
      <c r="E30" s="58" t="n">
        <v>2</v>
      </c>
      <c r="F30" s="59" t="n">
        <v>1</v>
      </c>
      <c r="G30" s="60" t="n">
        <v>2000</v>
      </c>
      <c r="H30" s="53" t="n">
        <f aca="false">IF(G30&gt;2010,E30,0)</f>
        <v>0</v>
      </c>
      <c r="I30" s="60" t="n">
        <v>0</v>
      </c>
      <c r="J30" s="54" t="n">
        <f aca="false">IF(G30&gt;2010,I30,0)</f>
        <v>0</v>
      </c>
      <c r="K30" s="55"/>
    </row>
    <row r="31" customFormat="false" ht="23.25" hidden="false" customHeight="false" outlineLevel="0" collapsed="false">
      <c r="A31" s="70"/>
      <c r="B31" s="56"/>
      <c r="C31" s="56"/>
      <c r="D31" s="57" t="s">
        <v>67</v>
      </c>
      <c r="E31" s="58" t="n">
        <v>1</v>
      </c>
      <c r="F31" s="59" t="n">
        <v>1</v>
      </c>
      <c r="G31" s="60" t="n">
        <v>2004</v>
      </c>
      <c r="H31" s="53" t="n">
        <f aca="false">IF(G31&gt;2010,E31,0)</f>
        <v>0</v>
      </c>
      <c r="I31" s="60" t="n">
        <v>0</v>
      </c>
      <c r="J31" s="54" t="n">
        <f aca="false">IF(G31&gt;2010,I31,0)</f>
        <v>0</v>
      </c>
      <c r="K31" s="55"/>
    </row>
    <row r="32" customFormat="false" ht="23.25" hidden="false" customHeight="false" outlineLevel="0" collapsed="false">
      <c r="A32" s="70"/>
      <c r="B32" s="71"/>
      <c r="C32" s="71"/>
      <c r="D32" s="57" t="s">
        <v>68</v>
      </c>
      <c r="E32" s="58" t="n">
        <v>3</v>
      </c>
      <c r="F32" s="59" t="n">
        <v>1</v>
      </c>
      <c r="G32" s="60" t="n">
        <v>2003</v>
      </c>
      <c r="H32" s="53" t="n">
        <f aca="false">IF(G32&gt;2010,E32,0)</f>
        <v>0</v>
      </c>
      <c r="I32" s="60" t="n">
        <v>3</v>
      </c>
      <c r="J32" s="54" t="n">
        <f aca="false">IF(G32&gt;2010,I32,0)</f>
        <v>0</v>
      </c>
      <c r="K32" s="55"/>
    </row>
    <row r="33" customFormat="false" ht="11.25" hidden="false" customHeight="true" outlineLevel="0" collapsed="false">
      <c r="A33" s="70"/>
      <c r="B33" s="71"/>
      <c r="C33" s="71"/>
      <c r="D33" s="57" t="s">
        <v>69</v>
      </c>
      <c r="E33" s="58" t="n">
        <v>10</v>
      </c>
      <c r="F33" s="59" t="n">
        <v>1</v>
      </c>
      <c r="G33" s="60" t="n">
        <v>2006</v>
      </c>
      <c r="H33" s="53" t="n">
        <f aca="false">IF(G33&gt;2010,E33,0)</f>
        <v>0</v>
      </c>
      <c r="I33" s="60" t="n">
        <v>10</v>
      </c>
      <c r="J33" s="54" t="n">
        <f aca="false">IF(G33&gt;2010,I33,0)</f>
        <v>0</v>
      </c>
      <c r="K33" s="55"/>
    </row>
    <row r="34" customFormat="false" ht="11.25" hidden="false" customHeight="true" outlineLevel="0" collapsed="false">
      <c r="A34" s="70"/>
      <c r="B34" s="71"/>
      <c r="C34" s="71"/>
      <c r="D34" s="57" t="s">
        <v>70</v>
      </c>
      <c r="E34" s="58" t="n">
        <v>3</v>
      </c>
      <c r="F34" s="59" t="n">
        <v>1</v>
      </c>
      <c r="G34" s="60" t="n">
        <v>2005</v>
      </c>
      <c r="H34" s="53" t="n">
        <f aca="false">IF(G34&gt;2010,E34,0)</f>
        <v>0</v>
      </c>
      <c r="I34" s="60" t="n">
        <v>3</v>
      </c>
      <c r="J34" s="54" t="n">
        <f aca="false">IF(G34&gt;2010,I34,0)</f>
        <v>0</v>
      </c>
      <c r="K34" s="55"/>
    </row>
    <row r="35" customFormat="false" ht="23.25" hidden="false" customHeight="false" outlineLevel="0" collapsed="false">
      <c r="A35" s="70"/>
      <c r="B35" s="71"/>
      <c r="C35" s="71"/>
      <c r="D35" s="57" t="s">
        <v>71</v>
      </c>
      <c r="E35" s="58" t="n">
        <v>2</v>
      </c>
      <c r="F35" s="59" t="n">
        <v>1</v>
      </c>
      <c r="G35" s="60" t="n">
        <v>2007</v>
      </c>
      <c r="H35" s="53" t="n">
        <f aca="false">IF(G35&gt;2010,E35,0)</f>
        <v>0</v>
      </c>
      <c r="I35" s="60" t="n">
        <v>2</v>
      </c>
      <c r="J35" s="54" t="n">
        <f aca="false">IF(G35&gt;2010,I35,0)</f>
        <v>0</v>
      </c>
      <c r="K35" s="55"/>
    </row>
    <row r="36" customFormat="false" ht="23.25" hidden="false" customHeight="false" outlineLevel="0" collapsed="false">
      <c r="A36" s="70"/>
      <c r="B36" s="71"/>
      <c r="C36" s="71"/>
      <c r="D36" s="57" t="s">
        <v>72</v>
      </c>
      <c r="E36" s="58" t="n">
        <v>4</v>
      </c>
      <c r="F36" s="59" t="n">
        <v>1</v>
      </c>
      <c r="G36" s="60" t="n">
        <v>2005</v>
      </c>
      <c r="H36" s="53" t="n">
        <f aca="false">IF(G36&gt;2010,E36,0)</f>
        <v>0</v>
      </c>
      <c r="I36" s="60" t="n">
        <v>4</v>
      </c>
      <c r="J36" s="54" t="n">
        <f aca="false">IF(G36&gt;2010,I36,0)</f>
        <v>0</v>
      </c>
      <c r="K36" s="55"/>
    </row>
    <row r="37" customFormat="false" ht="23.25" hidden="false" customHeight="false" outlineLevel="0" collapsed="false">
      <c r="A37" s="70"/>
      <c r="B37" s="71"/>
      <c r="C37" s="71"/>
      <c r="D37" s="57" t="s">
        <v>73</v>
      </c>
      <c r="E37" s="58" t="n">
        <v>7</v>
      </c>
      <c r="F37" s="59" t="n">
        <v>1</v>
      </c>
      <c r="G37" s="60" t="n">
        <v>2002</v>
      </c>
      <c r="H37" s="53" t="n">
        <f aca="false">IF(G37&gt;2010,E37,0)</f>
        <v>0</v>
      </c>
      <c r="I37" s="60" t="n">
        <v>7</v>
      </c>
      <c r="J37" s="54" t="n">
        <f aca="false">IF(G37&gt;2010,I37,0)</f>
        <v>0</v>
      </c>
      <c r="K37" s="55"/>
    </row>
    <row r="38" customFormat="false" ht="23.25" hidden="false" customHeight="false" outlineLevel="0" collapsed="false">
      <c r="A38" s="70"/>
      <c r="B38" s="71"/>
      <c r="C38" s="71"/>
      <c r="D38" s="57" t="s">
        <v>74</v>
      </c>
      <c r="E38" s="58" t="n">
        <v>1</v>
      </c>
      <c r="F38" s="59" t="n">
        <v>1</v>
      </c>
      <c r="G38" s="60" t="n">
        <v>2006</v>
      </c>
      <c r="H38" s="53" t="n">
        <f aca="false">IF(G38&gt;2010,E38,0)</f>
        <v>0</v>
      </c>
      <c r="I38" s="60" t="n">
        <v>1</v>
      </c>
      <c r="J38" s="54" t="n">
        <f aca="false">IF(G38&gt;2010,I38,0)</f>
        <v>0</v>
      </c>
      <c r="K38" s="55"/>
    </row>
    <row r="39" customFormat="false" ht="23.25" hidden="false" customHeight="false" outlineLevel="0" collapsed="false">
      <c r="A39" s="70"/>
      <c r="B39" s="71"/>
      <c r="C39" s="71"/>
      <c r="D39" s="57" t="s">
        <v>75</v>
      </c>
      <c r="E39" s="58" t="n">
        <v>5</v>
      </c>
      <c r="F39" s="59" t="n">
        <v>1</v>
      </c>
      <c r="G39" s="60" t="n">
        <v>2001</v>
      </c>
      <c r="H39" s="53" t="n">
        <f aca="false">IF(G39&gt;2010,E39,0)</f>
        <v>0</v>
      </c>
      <c r="I39" s="60" t="n">
        <v>5</v>
      </c>
      <c r="J39" s="54" t="n">
        <f aca="false">IF(G39&gt;2010,I39,0)</f>
        <v>0</v>
      </c>
      <c r="K39" s="55"/>
    </row>
    <row r="40" customFormat="false" ht="23.25" hidden="false" customHeight="false" outlineLevel="0" collapsed="false">
      <c r="A40" s="70"/>
      <c r="B40" s="71"/>
      <c r="C40" s="71"/>
      <c r="D40" s="57" t="s">
        <v>76</v>
      </c>
      <c r="E40" s="58" t="n">
        <v>6</v>
      </c>
      <c r="F40" s="59" t="n">
        <v>1</v>
      </c>
      <c r="G40" s="60" t="n">
        <v>2000</v>
      </c>
      <c r="H40" s="53" t="n">
        <f aca="false">IF(G40&gt;2010,E40,0)</f>
        <v>0</v>
      </c>
      <c r="I40" s="60" t="n">
        <v>6</v>
      </c>
      <c r="J40" s="54" t="n">
        <f aca="false">IF(G40&gt;2010,I40,0)</f>
        <v>0</v>
      </c>
      <c r="K40" s="55"/>
    </row>
    <row r="41" customFormat="false" ht="23.25" hidden="false" customHeight="false" outlineLevel="0" collapsed="false">
      <c r="A41" s="72"/>
      <c r="B41" s="73"/>
      <c r="C41" s="73"/>
      <c r="D41" s="74" t="s">
        <v>77</v>
      </c>
      <c r="E41" s="75" t="n">
        <v>12</v>
      </c>
      <c r="F41" s="76" t="n">
        <v>1</v>
      </c>
      <c r="G41" s="77" t="n">
        <v>1998</v>
      </c>
      <c r="H41" s="53" t="n">
        <f aca="false">IF(G41&gt;2010,E41,0)</f>
        <v>0</v>
      </c>
      <c r="I41" s="77" t="n">
        <v>12</v>
      </c>
      <c r="J41" s="54" t="n">
        <f aca="false">IF(G41&gt;2010,I41,0)</f>
        <v>0</v>
      </c>
      <c r="K41" s="55"/>
    </row>
    <row r="42" customFormat="false" ht="23.25" hidden="false" customHeight="false" outlineLevel="0" collapsed="false">
      <c r="A42" s="78" t="n">
        <v>3</v>
      </c>
      <c r="B42" s="43" t="s">
        <v>78</v>
      </c>
      <c r="C42" s="43" t="n">
        <f aca="false">титул!B8+титул!B9+титул!B10</f>
        <v>64</v>
      </c>
      <c r="D42" s="80" t="s">
        <v>79</v>
      </c>
      <c r="E42" s="81" t="n">
        <v>19</v>
      </c>
      <c r="F42" s="52" t="n">
        <v>1</v>
      </c>
      <c r="G42" s="53" t="n">
        <v>1999</v>
      </c>
      <c r="H42" s="53" t="n">
        <f aca="false">IF(G42&gt;2010,E42,0)</f>
        <v>0</v>
      </c>
      <c r="I42" s="53" t="n">
        <v>19</v>
      </c>
      <c r="J42" s="54" t="n">
        <f aca="false">IF(G42&gt;2010,I42,0)</f>
        <v>0</v>
      </c>
      <c r="K42" s="82" t="n">
        <f aca="false">SUM(H42:H51)/C42</f>
        <v>1.5625</v>
      </c>
    </row>
    <row r="43" customFormat="false" ht="23.25" hidden="false" customHeight="false" outlineLevel="0" collapsed="false">
      <c r="A43" s="70"/>
      <c r="B43" s="71"/>
      <c r="C43" s="71"/>
      <c r="D43" s="83" t="s">
        <v>80</v>
      </c>
      <c r="E43" s="67" t="n">
        <v>10</v>
      </c>
      <c r="F43" s="68" t="n">
        <v>1</v>
      </c>
      <c r="G43" s="69" t="n">
        <v>2015</v>
      </c>
      <c r="H43" s="53" t="n">
        <f aca="false">IF(G43&gt;2010,E43,0)</f>
        <v>10</v>
      </c>
      <c r="I43" s="69" t="n">
        <v>10</v>
      </c>
      <c r="J43" s="54" t="n">
        <f aca="false">IF(G43&gt;2010,I43,0)</f>
        <v>10</v>
      </c>
      <c r="K43" s="82"/>
    </row>
    <row r="44" customFormat="false" ht="23.25" hidden="false" customHeight="true" outlineLevel="0" collapsed="false">
      <c r="A44" s="70"/>
      <c r="B44" s="71"/>
      <c r="C44" s="71"/>
      <c r="D44" s="84" t="s">
        <v>81</v>
      </c>
      <c r="E44" s="58" t="n">
        <v>33</v>
      </c>
      <c r="F44" s="59" t="n">
        <v>0</v>
      </c>
      <c r="G44" s="60" t="n">
        <v>2008</v>
      </c>
      <c r="H44" s="53" t="n">
        <f aca="false">IF(G44&gt;2010,E44,0)</f>
        <v>0</v>
      </c>
      <c r="I44" s="60" t="n">
        <v>0</v>
      </c>
      <c r="J44" s="54" t="n">
        <f aca="false">IF(G44&gt;2010,I44,0)</f>
        <v>0</v>
      </c>
      <c r="K44" s="82"/>
    </row>
    <row r="45" customFormat="false" ht="25.5" hidden="false" customHeight="true" outlineLevel="0" collapsed="false">
      <c r="A45" s="70"/>
      <c r="B45" s="71"/>
      <c r="C45" s="71"/>
      <c r="D45" s="84" t="s">
        <v>82</v>
      </c>
      <c r="E45" s="58" t="n">
        <v>44</v>
      </c>
      <c r="F45" s="59" t="n">
        <v>1</v>
      </c>
      <c r="G45" s="60" t="n">
        <v>2009</v>
      </c>
      <c r="H45" s="53" t="n">
        <f aca="false">IF(G45&gt;2010,E45,0)</f>
        <v>0</v>
      </c>
      <c r="I45" s="60" t="n">
        <v>0</v>
      </c>
      <c r="J45" s="54" t="n">
        <f aca="false">IF(G45&gt;2010,I45,0)</f>
        <v>0</v>
      </c>
      <c r="K45" s="82"/>
    </row>
    <row r="46" customFormat="false" ht="21.75" hidden="false" customHeight="true" outlineLevel="0" collapsed="false">
      <c r="A46" s="70"/>
      <c r="B46" s="71"/>
      <c r="C46" s="71"/>
      <c r="D46" s="84" t="s">
        <v>83</v>
      </c>
      <c r="E46" s="58" t="n">
        <v>20</v>
      </c>
      <c r="F46" s="59" t="n">
        <v>0</v>
      </c>
      <c r="G46" s="60" t="n">
        <v>2013</v>
      </c>
      <c r="H46" s="53" t="n">
        <f aca="false">IF(G46&gt;2010,E46,0)</f>
        <v>20</v>
      </c>
      <c r="I46" s="60" t="n">
        <v>20</v>
      </c>
      <c r="J46" s="54" t="n">
        <f aca="false">IF(G46&gt;2010,I46,0)</f>
        <v>20</v>
      </c>
      <c r="K46" s="82"/>
    </row>
    <row r="47" customFormat="false" ht="23.25" hidden="false" customHeight="false" outlineLevel="0" collapsed="false">
      <c r="A47" s="70"/>
      <c r="B47" s="71"/>
      <c r="C47" s="71"/>
      <c r="D47" s="83" t="s">
        <v>84</v>
      </c>
      <c r="E47" s="67" t="n">
        <v>40</v>
      </c>
      <c r="F47" s="68" t="n">
        <v>1</v>
      </c>
      <c r="G47" s="69" t="n">
        <v>2014</v>
      </c>
      <c r="H47" s="53" t="n">
        <f aca="false">IF(G47&gt;2010,E47,0)</f>
        <v>40</v>
      </c>
      <c r="I47" s="69" t="n">
        <v>40</v>
      </c>
      <c r="J47" s="54" t="n">
        <f aca="false">IF(G47&gt;2010,I47,0)</f>
        <v>40</v>
      </c>
      <c r="K47" s="82"/>
    </row>
    <row r="48" customFormat="false" ht="23.25" hidden="false" customHeight="false" outlineLevel="0" collapsed="false">
      <c r="A48" s="70"/>
      <c r="B48" s="71"/>
      <c r="C48" s="71"/>
      <c r="D48" s="84" t="s">
        <v>85</v>
      </c>
      <c r="E48" s="58" t="n">
        <v>17</v>
      </c>
      <c r="F48" s="59" t="n">
        <v>1</v>
      </c>
      <c r="G48" s="60" t="n">
        <v>1988</v>
      </c>
      <c r="H48" s="53" t="n">
        <f aca="false">IF(G48&gt;2010,E48,0)</f>
        <v>0</v>
      </c>
      <c r="I48" s="60" t="n">
        <v>17</v>
      </c>
      <c r="J48" s="54" t="n">
        <f aca="false">IF(G48&gt;2010,I48,0)</f>
        <v>0</v>
      </c>
      <c r="K48" s="82"/>
    </row>
    <row r="49" customFormat="false" ht="23.25" hidden="false" customHeight="false" outlineLevel="0" collapsed="false">
      <c r="A49" s="70"/>
      <c r="B49" s="71"/>
      <c r="C49" s="71"/>
      <c r="D49" s="84" t="s">
        <v>86</v>
      </c>
      <c r="E49" s="58" t="n">
        <v>16</v>
      </c>
      <c r="F49" s="59" t="n">
        <v>1</v>
      </c>
      <c r="G49" s="60" t="n">
        <v>1985</v>
      </c>
      <c r="H49" s="53" t="n">
        <f aca="false">IF(G49&gt;2010,E49,0)</f>
        <v>0</v>
      </c>
      <c r="I49" s="60" t="n">
        <v>16</v>
      </c>
      <c r="J49" s="54" t="n">
        <f aca="false">IF(G49&gt;2010,I49,0)</f>
        <v>0</v>
      </c>
      <c r="K49" s="82"/>
    </row>
    <row r="50" customFormat="false" ht="23.25" hidden="false" customHeight="false" outlineLevel="0" collapsed="false">
      <c r="A50" s="70"/>
      <c r="B50" s="56"/>
      <c r="C50" s="56"/>
      <c r="D50" s="84" t="s">
        <v>87</v>
      </c>
      <c r="E50" s="58" t="n">
        <v>22</v>
      </c>
      <c r="F50" s="59" t="n">
        <v>1</v>
      </c>
      <c r="G50" s="60" t="n">
        <v>2004</v>
      </c>
      <c r="H50" s="53" t="n">
        <f aca="false">IF(G50&gt;2010,E50,0)</f>
        <v>0</v>
      </c>
      <c r="I50" s="60" t="n">
        <v>22</v>
      </c>
      <c r="J50" s="54" t="n">
        <f aca="false">IF(G50&gt;2010,I50,0)</f>
        <v>0</v>
      </c>
      <c r="K50" s="82"/>
    </row>
    <row r="51" customFormat="false" ht="23.25" hidden="false" customHeight="false" outlineLevel="0" collapsed="false">
      <c r="A51" s="70"/>
      <c r="B51" s="71"/>
      <c r="C51" s="71"/>
      <c r="D51" s="83" t="s">
        <v>88</v>
      </c>
      <c r="E51" s="67" t="n">
        <v>30</v>
      </c>
      <c r="F51" s="68" t="n">
        <v>1</v>
      </c>
      <c r="G51" s="69" t="n">
        <v>2014</v>
      </c>
      <c r="H51" s="53" t="n">
        <f aca="false">IF(G51&gt;2010,E51,0)</f>
        <v>30</v>
      </c>
      <c r="I51" s="69" t="n">
        <v>0</v>
      </c>
      <c r="J51" s="54" t="n">
        <f aca="false">IF(G51&gt;2010,I51,0)</f>
        <v>0</v>
      </c>
      <c r="K51" s="82"/>
    </row>
    <row r="52" customFormat="false" ht="11.25" hidden="false" customHeight="true" outlineLevel="0" collapsed="false">
      <c r="A52" s="78" t="n">
        <v>4</v>
      </c>
      <c r="B52" s="43" t="s">
        <v>89</v>
      </c>
      <c r="C52" s="43" t="n">
        <f aca="false">титул!B8+титул!B9+титул!B10</f>
        <v>64</v>
      </c>
      <c r="D52" s="80" t="s">
        <v>90</v>
      </c>
      <c r="E52" s="81" t="n">
        <v>2</v>
      </c>
      <c r="F52" s="52" t="n">
        <v>1</v>
      </c>
      <c r="G52" s="53" t="n">
        <v>2003</v>
      </c>
      <c r="H52" s="53" t="n">
        <f aca="false">IF(G52&gt;2010,E52,0)</f>
        <v>0</v>
      </c>
      <c r="I52" s="53" t="n">
        <v>2</v>
      </c>
      <c r="J52" s="54" t="n">
        <f aca="false">IF(G52&gt;2010,I52,0)</f>
        <v>0</v>
      </c>
      <c r="K52" s="55" t="n">
        <f aca="false">SUM(H52:H61)/C52</f>
        <v>0.65625</v>
      </c>
    </row>
    <row r="53" customFormat="false" ht="11.25" hidden="false" customHeight="true" outlineLevel="0" collapsed="false">
      <c r="A53" s="70"/>
      <c r="B53" s="43"/>
      <c r="C53" s="71"/>
      <c r="D53" s="84" t="s">
        <v>91</v>
      </c>
      <c r="E53" s="58" t="n">
        <v>2</v>
      </c>
      <c r="F53" s="59" t="n">
        <v>1</v>
      </c>
      <c r="G53" s="60" t="n">
        <v>2002</v>
      </c>
      <c r="H53" s="53" t="n">
        <f aca="false">IF(G53&gt;2010,E53,0)</f>
        <v>0</v>
      </c>
      <c r="I53" s="60" t="n">
        <v>2</v>
      </c>
      <c r="J53" s="54" t="n">
        <f aca="false">IF(G53&gt;2010,I53,0)</f>
        <v>0</v>
      </c>
      <c r="K53" s="55"/>
    </row>
    <row r="54" customFormat="false" ht="23.25" hidden="false" customHeight="false" outlineLevel="0" collapsed="false">
      <c r="A54" s="70"/>
      <c r="B54" s="71"/>
      <c r="C54" s="71"/>
      <c r="D54" s="84" t="s">
        <v>92</v>
      </c>
      <c r="E54" s="58" t="n">
        <v>1</v>
      </c>
      <c r="F54" s="59" t="n">
        <v>1</v>
      </c>
      <c r="G54" s="60" t="n">
        <v>1999</v>
      </c>
      <c r="H54" s="53" t="n">
        <f aca="false">IF(G54&gt;2010,E54,0)</f>
        <v>0</v>
      </c>
      <c r="I54" s="60" t="n">
        <v>1</v>
      </c>
      <c r="J54" s="54" t="n">
        <f aca="false">IF(G54&gt;2010,I54,0)</f>
        <v>0</v>
      </c>
      <c r="K54" s="55"/>
    </row>
    <row r="55" customFormat="false" ht="11.25" hidden="false" customHeight="true" outlineLevel="0" collapsed="false">
      <c r="A55" s="70"/>
      <c r="B55" s="71"/>
      <c r="C55" s="71"/>
      <c r="D55" s="84" t="s">
        <v>93</v>
      </c>
      <c r="E55" s="58" t="n">
        <v>1</v>
      </c>
      <c r="F55" s="59" t="n">
        <v>1</v>
      </c>
      <c r="G55" s="60" t="n">
        <v>2006</v>
      </c>
      <c r="H55" s="53" t="n">
        <f aca="false">IF(G55&gt;2010,E55,0)</f>
        <v>0</v>
      </c>
      <c r="I55" s="60" t="n">
        <v>1</v>
      </c>
      <c r="J55" s="54" t="n">
        <f aca="false">IF(G55&gt;2010,I55,0)</f>
        <v>0</v>
      </c>
      <c r="K55" s="55"/>
    </row>
    <row r="56" customFormat="false" ht="11.25" hidden="false" customHeight="true" outlineLevel="0" collapsed="false">
      <c r="A56" s="70"/>
      <c r="B56" s="71"/>
      <c r="C56" s="71"/>
      <c r="D56" s="84" t="s">
        <v>94</v>
      </c>
      <c r="E56" s="58" t="n">
        <v>4</v>
      </c>
      <c r="F56" s="59" t="n">
        <v>1</v>
      </c>
      <c r="G56" s="60" t="n">
        <v>1998</v>
      </c>
      <c r="H56" s="53" t="n">
        <f aca="false">IF(G56&gt;2010,E56,0)</f>
        <v>0</v>
      </c>
      <c r="I56" s="60" t="n">
        <v>0</v>
      </c>
      <c r="J56" s="54" t="n">
        <f aca="false">IF(G56&gt;2010,I56,0)</f>
        <v>0</v>
      </c>
      <c r="K56" s="55"/>
    </row>
    <row r="57" customFormat="false" ht="11.25" hidden="false" customHeight="true" outlineLevel="0" collapsed="false">
      <c r="A57" s="70"/>
      <c r="B57" s="71"/>
      <c r="C57" s="71"/>
      <c r="D57" s="84" t="s">
        <v>95</v>
      </c>
      <c r="E57" s="58" t="n">
        <v>12</v>
      </c>
      <c r="F57" s="59" t="n">
        <v>0</v>
      </c>
      <c r="G57" s="60" t="n">
        <v>2013</v>
      </c>
      <c r="H57" s="53" t="n">
        <f aca="false">IF(G57&gt;2010,E57,0)</f>
        <v>12</v>
      </c>
      <c r="I57" s="60" t="n">
        <v>12</v>
      </c>
      <c r="J57" s="54" t="n">
        <f aca="false">IF(G57&gt;2010,I57,0)</f>
        <v>12</v>
      </c>
      <c r="K57" s="55"/>
    </row>
    <row r="58" customFormat="false" ht="11.25" hidden="false" customHeight="true" outlineLevel="0" collapsed="false">
      <c r="A58" s="70"/>
      <c r="B58" s="71"/>
      <c r="C58" s="71"/>
      <c r="D58" s="83" t="s">
        <v>96</v>
      </c>
      <c r="E58" s="67" t="n">
        <v>10</v>
      </c>
      <c r="F58" s="68" t="n">
        <v>1</v>
      </c>
      <c r="G58" s="69" t="n">
        <v>2014</v>
      </c>
      <c r="H58" s="53" t="n">
        <f aca="false">IF(G58&gt;2010,E58,0)</f>
        <v>10</v>
      </c>
      <c r="I58" s="69" t="n">
        <v>10</v>
      </c>
      <c r="J58" s="54" t="n">
        <f aca="false">IF(G58&gt;2010,I58,0)</f>
        <v>10</v>
      </c>
      <c r="K58" s="55"/>
    </row>
    <row r="59" customFormat="false" ht="11.25" hidden="false" customHeight="true" outlineLevel="0" collapsed="false">
      <c r="A59" s="70"/>
      <c r="B59" s="71"/>
      <c r="C59" s="71"/>
      <c r="D59" s="83" t="s">
        <v>97</v>
      </c>
      <c r="E59" s="67" t="n">
        <v>20</v>
      </c>
      <c r="F59" s="68" t="n">
        <v>1</v>
      </c>
      <c r="G59" s="69" t="n">
        <v>2014</v>
      </c>
      <c r="H59" s="53" t="n">
        <f aca="false">IF(G59&gt;2010,E59,0)</f>
        <v>20</v>
      </c>
      <c r="I59" s="69" t="n">
        <v>20</v>
      </c>
      <c r="J59" s="54" t="n">
        <f aca="false">IF(G59&gt;2010,I59,0)</f>
        <v>20</v>
      </c>
      <c r="K59" s="55"/>
    </row>
    <row r="60" customFormat="false" ht="23.25" hidden="false" customHeight="false" outlineLevel="0" collapsed="false">
      <c r="A60" s="70"/>
      <c r="B60" s="71"/>
      <c r="C60" s="71"/>
      <c r="D60" s="84" t="s">
        <v>98</v>
      </c>
      <c r="E60" s="58" t="n">
        <v>26</v>
      </c>
      <c r="F60" s="59" t="n">
        <v>1</v>
      </c>
      <c r="G60" s="60" t="n">
        <v>1984</v>
      </c>
      <c r="H60" s="53" t="n">
        <f aca="false">IF(G60&gt;2010,E60,0)</f>
        <v>0</v>
      </c>
      <c r="I60" s="60" t="n">
        <v>10</v>
      </c>
      <c r="J60" s="54" t="n">
        <f aca="false">IF(G60&gt;2010,I60,0)</f>
        <v>0</v>
      </c>
      <c r="K60" s="55"/>
    </row>
    <row r="61" customFormat="false" ht="23.25" hidden="false" customHeight="false" outlineLevel="0" collapsed="false">
      <c r="A61" s="72"/>
      <c r="B61" s="73"/>
      <c r="C61" s="73"/>
      <c r="D61" s="85" t="s">
        <v>99</v>
      </c>
      <c r="E61" s="75" t="n">
        <v>1</v>
      </c>
      <c r="F61" s="76" t="n">
        <v>1</v>
      </c>
      <c r="G61" s="77" t="n">
        <v>2003</v>
      </c>
      <c r="H61" s="53" t="n">
        <f aca="false">IF(G61&gt;2010,E61,0)</f>
        <v>0</v>
      </c>
      <c r="I61" s="77" t="n">
        <v>1</v>
      </c>
      <c r="J61" s="54" t="n">
        <f aca="false">IF(G61&gt;2010,I61,0)</f>
        <v>0</v>
      </c>
      <c r="K61" s="55"/>
    </row>
    <row r="62" customFormat="false" ht="23.25" hidden="false" customHeight="true" outlineLevel="0" collapsed="false">
      <c r="A62" s="70" t="n">
        <v>5</v>
      </c>
      <c r="B62" s="56" t="s">
        <v>100</v>
      </c>
      <c r="C62" s="43" t="n">
        <f aca="false">титул!B8</f>
        <v>30</v>
      </c>
      <c r="D62" s="50" t="s">
        <v>101</v>
      </c>
      <c r="E62" s="86" t="n">
        <v>3</v>
      </c>
      <c r="F62" s="52" t="n">
        <v>1</v>
      </c>
      <c r="G62" s="53" t="n">
        <v>2006</v>
      </c>
      <c r="H62" s="53" t="n">
        <f aca="false">IF(G62&gt;2010,E62,0)</f>
        <v>0</v>
      </c>
      <c r="I62" s="53" t="n">
        <v>3</v>
      </c>
      <c r="J62" s="54" t="n">
        <f aca="false">IF(G62&gt;2010,I62,0)</f>
        <v>0</v>
      </c>
      <c r="K62" s="55" t="n">
        <f aca="false">SUM(H62:H73)/C62</f>
        <v>1.16666666666667</v>
      </c>
    </row>
    <row r="63" customFormat="false" ht="23.25" hidden="false" customHeight="false" outlineLevel="0" collapsed="false">
      <c r="A63" s="70"/>
      <c r="B63" s="56"/>
      <c r="C63" s="56"/>
      <c r="D63" s="87" t="s">
        <v>102</v>
      </c>
      <c r="E63" s="88" t="n">
        <v>5</v>
      </c>
      <c r="F63" s="89" t="n">
        <v>0</v>
      </c>
      <c r="G63" s="90" t="n">
        <v>2013</v>
      </c>
      <c r="H63" s="53" t="n">
        <f aca="false">IF(G63&gt;2010,E63,0)</f>
        <v>5</v>
      </c>
      <c r="I63" s="90" t="n">
        <v>5</v>
      </c>
      <c r="J63" s="54" t="n">
        <f aca="false">IF(G63&gt;2010,I63,0)</f>
        <v>5</v>
      </c>
      <c r="K63" s="55"/>
    </row>
    <row r="64" customFormat="false" ht="23.25" hidden="false" customHeight="false" outlineLevel="0" collapsed="false">
      <c r="A64" s="70"/>
      <c r="B64" s="56"/>
      <c r="C64" s="56"/>
      <c r="D64" s="62" t="s">
        <v>103</v>
      </c>
      <c r="E64" s="91" t="n">
        <v>20</v>
      </c>
      <c r="F64" s="64" t="n">
        <v>1</v>
      </c>
      <c r="G64" s="65" t="n">
        <v>2014</v>
      </c>
      <c r="H64" s="53" t="n">
        <f aca="false">IF(G64&gt;2010,E64,0)</f>
        <v>20</v>
      </c>
      <c r="I64" s="65" t="n">
        <v>20</v>
      </c>
      <c r="J64" s="54" t="n">
        <f aca="false">IF(G64&gt;2010,I64,0)</f>
        <v>20</v>
      </c>
      <c r="K64" s="55"/>
    </row>
    <row r="65" customFormat="false" ht="23.25" hidden="false" customHeight="false" outlineLevel="0" collapsed="false">
      <c r="A65" s="70"/>
      <c r="B65" s="56"/>
      <c r="C65" s="71"/>
      <c r="D65" s="57" t="s">
        <v>104</v>
      </c>
      <c r="E65" s="92" t="n">
        <v>2</v>
      </c>
      <c r="F65" s="59" t="n">
        <v>0</v>
      </c>
      <c r="G65" s="60" t="n">
        <v>2008</v>
      </c>
      <c r="H65" s="53" t="n">
        <f aca="false">IF(G65&gt;2010,E65,0)</f>
        <v>0</v>
      </c>
      <c r="I65" s="60" t="n">
        <v>2</v>
      </c>
      <c r="J65" s="54" t="n">
        <f aca="false">IF(G65&gt;2010,I65,0)</f>
        <v>0</v>
      </c>
      <c r="K65" s="55"/>
    </row>
    <row r="66" customFormat="false" ht="25.5" hidden="false" customHeight="true" outlineLevel="0" collapsed="false">
      <c r="A66" s="70"/>
      <c r="B66" s="56"/>
      <c r="C66" s="71"/>
      <c r="D66" s="57" t="s">
        <v>105</v>
      </c>
      <c r="E66" s="92" t="n">
        <v>2</v>
      </c>
      <c r="F66" s="59" t="n">
        <v>1</v>
      </c>
      <c r="G66" s="60" t="n">
        <v>2001</v>
      </c>
      <c r="H66" s="53" t="n">
        <f aca="false">IF(G66&gt;2010,E66,0)</f>
        <v>0</v>
      </c>
      <c r="I66" s="60" t="n">
        <v>2</v>
      </c>
      <c r="J66" s="54" t="n">
        <f aca="false">IF(G66&gt;2010,I66,0)</f>
        <v>0</v>
      </c>
      <c r="K66" s="55"/>
    </row>
    <row r="67" customFormat="false" ht="23.25" hidden="false" customHeight="false" outlineLevel="0" collapsed="false">
      <c r="A67" s="70"/>
      <c r="B67" s="56"/>
      <c r="C67" s="71"/>
      <c r="D67" s="57" t="s">
        <v>106</v>
      </c>
      <c r="E67" s="92" t="n">
        <v>1</v>
      </c>
      <c r="F67" s="59" t="n">
        <v>1</v>
      </c>
      <c r="G67" s="60" t="n">
        <v>2009</v>
      </c>
      <c r="H67" s="53" t="n">
        <f aca="false">IF(G67&gt;2010,E67,0)</f>
        <v>0</v>
      </c>
      <c r="I67" s="60" t="n">
        <v>1</v>
      </c>
      <c r="J67" s="54" t="n">
        <f aca="false">IF(G67&gt;2010,I67,0)</f>
        <v>0</v>
      </c>
      <c r="K67" s="55"/>
    </row>
    <row r="68" customFormat="false" ht="11.25" hidden="false" customHeight="true" outlineLevel="0" collapsed="false">
      <c r="A68" s="70"/>
      <c r="B68" s="56"/>
      <c r="C68" s="71"/>
      <c r="D68" s="57" t="s">
        <v>107</v>
      </c>
      <c r="E68" s="92" t="n">
        <v>3</v>
      </c>
      <c r="F68" s="59" t="n">
        <v>1</v>
      </c>
      <c r="G68" s="60" t="n">
        <v>2005</v>
      </c>
      <c r="H68" s="53" t="n">
        <f aca="false">IF(G68&gt;2010,E68,0)</f>
        <v>0</v>
      </c>
      <c r="I68" s="60" t="n">
        <v>3</v>
      </c>
      <c r="J68" s="54" t="n">
        <f aca="false">IF(G68&gt;2010,I68,0)</f>
        <v>0</v>
      </c>
      <c r="K68" s="55"/>
    </row>
    <row r="69" customFormat="false" ht="11.25" hidden="false" customHeight="true" outlineLevel="0" collapsed="false">
      <c r="A69" s="70"/>
      <c r="B69" s="56"/>
      <c r="C69" s="71"/>
      <c r="D69" s="57" t="s">
        <v>108</v>
      </c>
      <c r="E69" s="92" t="n">
        <v>1</v>
      </c>
      <c r="F69" s="59" t="n">
        <v>1</v>
      </c>
      <c r="G69" s="60" t="n">
        <v>2008</v>
      </c>
      <c r="H69" s="53" t="n">
        <f aca="false">IF(G69&gt;2010,E69,0)</f>
        <v>0</v>
      </c>
      <c r="I69" s="60" t="n">
        <v>1</v>
      </c>
      <c r="J69" s="54" t="n">
        <f aca="false">IF(G69&gt;2010,I69,0)</f>
        <v>0</v>
      </c>
      <c r="K69" s="55"/>
    </row>
    <row r="70" customFormat="false" ht="15.75" hidden="false" customHeight="false" outlineLevel="0" collapsed="false">
      <c r="A70" s="70"/>
      <c r="B70" s="56"/>
      <c r="C70" s="71"/>
      <c r="D70" s="57" t="s">
        <v>109</v>
      </c>
      <c r="E70" s="92" t="n">
        <v>8</v>
      </c>
      <c r="F70" s="59" t="n">
        <v>1</v>
      </c>
      <c r="G70" s="60" t="n">
        <v>2002</v>
      </c>
      <c r="H70" s="53" t="n">
        <f aca="false">IF(G70&gt;2010,E70,0)</f>
        <v>0</v>
      </c>
      <c r="I70" s="60" t="n">
        <v>8</v>
      </c>
      <c r="J70" s="54" t="n">
        <f aca="false">IF(G70&gt;2010,I70,0)</f>
        <v>0</v>
      </c>
      <c r="K70" s="55"/>
    </row>
    <row r="71" customFormat="false" ht="12" hidden="false" customHeight="true" outlineLevel="0" collapsed="false">
      <c r="A71" s="70"/>
      <c r="B71" s="56"/>
      <c r="C71" s="71"/>
      <c r="D71" s="57" t="s">
        <v>110</v>
      </c>
      <c r="E71" s="92" t="n">
        <v>4</v>
      </c>
      <c r="F71" s="59" t="n">
        <v>1</v>
      </c>
      <c r="G71" s="60" t="n">
        <v>2007</v>
      </c>
      <c r="H71" s="53" t="n">
        <f aca="false">IF(G71&gt;2010,E71,0)</f>
        <v>0</v>
      </c>
      <c r="I71" s="60" t="n">
        <v>4</v>
      </c>
      <c r="J71" s="54" t="n">
        <f aca="false">IF(G71&gt;2010,I71,0)</f>
        <v>0</v>
      </c>
      <c r="K71" s="55"/>
    </row>
    <row r="72" customFormat="false" ht="11.25" hidden="false" customHeight="true" outlineLevel="0" collapsed="false">
      <c r="A72" s="70"/>
      <c r="B72" s="56"/>
      <c r="C72" s="71"/>
      <c r="D72" s="84" t="s">
        <v>111</v>
      </c>
      <c r="E72" s="58" t="n">
        <v>10</v>
      </c>
      <c r="F72" s="59" t="n">
        <v>1</v>
      </c>
      <c r="G72" s="93" t="n">
        <v>2014</v>
      </c>
      <c r="H72" s="53" t="n">
        <f aca="false">IF(G72&gt;2010,E72,0)</f>
        <v>10</v>
      </c>
      <c r="I72" s="60" t="n">
        <v>10</v>
      </c>
      <c r="J72" s="54" t="n">
        <f aca="false">IF(G72&gt;2010,I72,0)</f>
        <v>10</v>
      </c>
      <c r="K72" s="55"/>
    </row>
    <row r="73" customFormat="false" ht="23.25" hidden="false" customHeight="false" outlineLevel="0" collapsed="false">
      <c r="A73" s="70"/>
      <c r="B73" s="94"/>
      <c r="C73" s="73"/>
      <c r="D73" s="74" t="s">
        <v>112</v>
      </c>
      <c r="E73" s="95" t="n">
        <v>2</v>
      </c>
      <c r="F73" s="76" t="n">
        <v>1</v>
      </c>
      <c r="G73" s="77" t="n">
        <v>2003</v>
      </c>
      <c r="H73" s="53" t="n">
        <f aca="false">IF(G73&gt;2010,E73,0)</f>
        <v>0</v>
      </c>
      <c r="I73" s="77" t="n">
        <v>0</v>
      </c>
      <c r="J73" s="54" t="n">
        <f aca="false">IF(G73&gt;2010,I73,0)</f>
        <v>0</v>
      </c>
      <c r="K73" s="55"/>
    </row>
    <row r="74" customFormat="false" ht="23.25" hidden="false" customHeight="false" outlineLevel="0" collapsed="false">
      <c r="A74" s="78" t="n">
        <v>6</v>
      </c>
      <c r="B74" s="43" t="s">
        <v>113</v>
      </c>
      <c r="C74" s="43" t="n">
        <f aca="false">титул!B8</f>
        <v>30</v>
      </c>
      <c r="D74" s="57" t="s">
        <v>114</v>
      </c>
      <c r="E74" s="92" t="n">
        <v>1</v>
      </c>
      <c r="F74" s="52" t="n">
        <v>1</v>
      </c>
      <c r="G74" s="96" t="n">
        <v>2007</v>
      </c>
      <c r="H74" s="53" t="n">
        <f aca="false">IF(G74&gt;2010,E74,0)</f>
        <v>0</v>
      </c>
      <c r="I74" s="53" t="n">
        <v>0</v>
      </c>
      <c r="J74" s="54" t="n">
        <f aca="false">IF(G74&gt;2010,I74,0)</f>
        <v>0</v>
      </c>
      <c r="K74" s="55" t="n">
        <f aca="false">SUM(H74:H84)/C74</f>
        <v>1.06666666666667</v>
      </c>
    </row>
    <row r="75" customFormat="false" ht="11.25" hidden="false" customHeight="true" outlineLevel="0" collapsed="false">
      <c r="A75" s="97"/>
      <c r="B75" s="56"/>
      <c r="C75" s="98"/>
      <c r="D75" s="57" t="s">
        <v>115</v>
      </c>
      <c r="E75" s="92" t="n">
        <v>2</v>
      </c>
      <c r="F75" s="59" t="n">
        <v>1</v>
      </c>
      <c r="G75" s="93" t="n">
        <v>2003</v>
      </c>
      <c r="H75" s="53" t="n">
        <f aca="false">IF(G75&gt;2010,E75,0)</f>
        <v>0</v>
      </c>
      <c r="I75" s="60" t="n">
        <v>0</v>
      </c>
      <c r="J75" s="54" t="n">
        <f aca="false">IF(G75&gt;2010,I75,0)</f>
        <v>0</v>
      </c>
      <c r="K75" s="55"/>
    </row>
    <row r="76" customFormat="false" ht="23.25" hidden="false" customHeight="false" outlineLevel="0" collapsed="false">
      <c r="A76" s="97"/>
      <c r="B76" s="56"/>
      <c r="C76" s="98"/>
      <c r="D76" s="57" t="s">
        <v>116</v>
      </c>
      <c r="E76" s="92" t="n">
        <v>1</v>
      </c>
      <c r="F76" s="59" t="n">
        <v>1</v>
      </c>
      <c r="G76" s="93" t="n">
        <v>2004</v>
      </c>
      <c r="H76" s="53" t="n">
        <f aca="false">IF(G76&gt;2010,E76,0)</f>
        <v>0</v>
      </c>
      <c r="I76" s="60" t="n">
        <v>0</v>
      </c>
      <c r="J76" s="54" t="n">
        <f aca="false">IF(G76&gt;2010,I76,0)</f>
        <v>0</v>
      </c>
      <c r="K76" s="55"/>
    </row>
    <row r="77" customFormat="false" ht="23.25" hidden="false" customHeight="false" outlineLevel="0" collapsed="false">
      <c r="A77" s="97"/>
      <c r="B77" s="56"/>
      <c r="C77" s="98"/>
      <c r="D77" s="57" t="s">
        <v>117</v>
      </c>
      <c r="E77" s="92" t="n">
        <v>3</v>
      </c>
      <c r="F77" s="59" t="n">
        <v>1</v>
      </c>
      <c r="G77" s="93" t="n">
        <v>2005</v>
      </c>
      <c r="H77" s="53" t="n">
        <f aca="false">IF(G77&gt;2010,E77,0)</f>
        <v>0</v>
      </c>
      <c r="I77" s="60" t="n">
        <v>0</v>
      </c>
      <c r="J77" s="54" t="n">
        <f aca="false">IF(G77&gt;2010,I77,0)</f>
        <v>0</v>
      </c>
      <c r="K77" s="55"/>
    </row>
    <row r="78" customFormat="false" ht="23.25" hidden="false" customHeight="false" outlineLevel="0" collapsed="false">
      <c r="A78" s="97"/>
      <c r="B78" s="56"/>
      <c r="C78" s="98"/>
      <c r="D78" s="83" t="s">
        <v>118</v>
      </c>
      <c r="E78" s="67" t="n">
        <v>32</v>
      </c>
      <c r="F78" s="68" t="n">
        <v>1</v>
      </c>
      <c r="G78" s="99" t="n">
        <v>2014</v>
      </c>
      <c r="H78" s="53" t="n">
        <f aca="false">IF(G78&gt;2010,E78,0)</f>
        <v>32</v>
      </c>
      <c r="I78" s="69" t="n">
        <v>32</v>
      </c>
      <c r="J78" s="54" t="n">
        <f aca="false">IF(G78&gt;2010,I78,0)</f>
        <v>32</v>
      </c>
      <c r="K78" s="55"/>
    </row>
    <row r="79" customFormat="false" ht="23.25" hidden="false" customHeight="false" outlineLevel="0" collapsed="false">
      <c r="A79" s="70"/>
      <c r="B79" s="56"/>
      <c r="C79" s="98"/>
      <c r="D79" s="57" t="s">
        <v>119</v>
      </c>
      <c r="E79" s="92" t="n">
        <v>3</v>
      </c>
      <c r="F79" s="59" t="n">
        <v>1</v>
      </c>
      <c r="G79" s="93" t="n">
        <v>2002</v>
      </c>
      <c r="H79" s="53" t="n">
        <f aca="false">IF(G79&gt;2010,E79,0)</f>
        <v>0</v>
      </c>
      <c r="I79" s="60" t="n">
        <v>0</v>
      </c>
      <c r="J79" s="54" t="n">
        <f aca="false">IF(G79&gt;2010,I79,0)</f>
        <v>0</v>
      </c>
      <c r="K79" s="55"/>
    </row>
    <row r="80" customFormat="false" ht="23.25" hidden="false" customHeight="false" outlineLevel="0" collapsed="false">
      <c r="A80" s="70"/>
      <c r="B80" s="56"/>
      <c r="C80" s="98"/>
      <c r="D80" s="57" t="s">
        <v>120</v>
      </c>
      <c r="E80" s="92" t="n">
        <v>1</v>
      </c>
      <c r="F80" s="59" t="n">
        <v>1</v>
      </c>
      <c r="G80" s="93" t="n">
        <v>2005</v>
      </c>
      <c r="H80" s="53" t="n">
        <f aca="false">IF(G80&gt;2010,E80,0)</f>
        <v>0</v>
      </c>
      <c r="I80" s="60" t="n">
        <v>2</v>
      </c>
      <c r="J80" s="54" t="n">
        <f aca="false">IF(G80&gt;2010,I80,0)</f>
        <v>0</v>
      </c>
      <c r="K80" s="55"/>
    </row>
    <row r="81" customFormat="false" ht="11.25" hidden="false" customHeight="true" outlineLevel="0" collapsed="false">
      <c r="A81" s="70"/>
      <c r="B81" s="56"/>
      <c r="C81" s="98"/>
      <c r="D81" s="57" t="s">
        <v>121</v>
      </c>
      <c r="E81" s="92" t="n">
        <v>1</v>
      </c>
      <c r="F81" s="59" t="n">
        <v>1</v>
      </c>
      <c r="G81" s="93" t="n">
        <v>2007</v>
      </c>
      <c r="H81" s="53" t="n">
        <f aca="false">IF(G81&gt;2010,E81,0)</f>
        <v>0</v>
      </c>
      <c r="I81" s="60" t="n">
        <v>1</v>
      </c>
      <c r="J81" s="54" t="n">
        <f aca="false">IF(G81&gt;2010,I81,0)</f>
        <v>0</v>
      </c>
      <c r="K81" s="55"/>
    </row>
    <row r="82" customFormat="false" ht="11.25" hidden="false" customHeight="true" outlineLevel="0" collapsed="false">
      <c r="A82" s="70"/>
      <c r="B82" s="56"/>
      <c r="C82" s="98"/>
      <c r="D82" s="57" t="s">
        <v>122</v>
      </c>
      <c r="E82" s="92" t="n">
        <v>1</v>
      </c>
      <c r="F82" s="59" t="n">
        <v>1</v>
      </c>
      <c r="G82" s="93" t="n">
        <v>2006</v>
      </c>
      <c r="H82" s="53" t="n">
        <f aca="false">IF(G82&gt;2010,E82,0)</f>
        <v>0</v>
      </c>
      <c r="I82" s="60" t="n">
        <v>4</v>
      </c>
      <c r="J82" s="54" t="n">
        <f aca="false">IF(G82&gt;2010,I82,0)</f>
        <v>0</v>
      </c>
      <c r="K82" s="55"/>
    </row>
    <row r="83" customFormat="false" ht="11.25" hidden="false" customHeight="true" outlineLevel="0" collapsed="false">
      <c r="A83" s="70"/>
      <c r="B83" s="56"/>
      <c r="C83" s="98"/>
      <c r="D83" s="57" t="s">
        <v>123</v>
      </c>
      <c r="E83" s="92" t="n">
        <v>1</v>
      </c>
      <c r="F83" s="59" t="n">
        <v>1</v>
      </c>
      <c r="G83" s="93" t="n">
        <v>2006</v>
      </c>
      <c r="H83" s="53" t="n">
        <f aca="false">IF(G83&gt;2010,E83,0)</f>
        <v>0</v>
      </c>
      <c r="I83" s="60" t="n">
        <v>0</v>
      </c>
      <c r="J83" s="54" t="n">
        <f aca="false">IF(G83&gt;2010,I83,0)</f>
        <v>0</v>
      </c>
      <c r="K83" s="55"/>
    </row>
    <row r="84" customFormat="false" ht="11.25" hidden="false" customHeight="true" outlineLevel="0" collapsed="false">
      <c r="A84" s="70"/>
      <c r="B84" s="94"/>
      <c r="C84" s="100"/>
      <c r="D84" s="57" t="s">
        <v>124</v>
      </c>
      <c r="E84" s="92" t="n">
        <v>1</v>
      </c>
      <c r="F84" s="76" t="n">
        <v>1</v>
      </c>
      <c r="G84" s="101" t="n">
        <v>2006</v>
      </c>
      <c r="H84" s="53" t="n">
        <f aca="false">IF(G84&gt;2010,E84,0)</f>
        <v>0</v>
      </c>
      <c r="I84" s="77" t="n">
        <v>2</v>
      </c>
      <c r="J84" s="54" t="n">
        <f aca="false">IF(G84&gt;2010,I84,0)</f>
        <v>0</v>
      </c>
      <c r="K84" s="55"/>
    </row>
    <row r="85" customFormat="false" ht="24.75" hidden="false" customHeight="true" outlineLevel="0" collapsed="false">
      <c r="A85" s="78" t="n">
        <v>7</v>
      </c>
      <c r="B85" s="43" t="s">
        <v>125</v>
      </c>
      <c r="C85" s="43" t="n">
        <f aca="false">титул!B8</f>
        <v>30</v>
      </c>
      <c r="D85" s="102" t="s">
        <v>126</v>
      </c>
      <c r="E85" s="51" t="n">
        <v>3</v>
      </c>
      <c r="F85" s="52" t="n">
        <v>1</v>
      </c>
      <c r="G85" s="53" t="n">
        <v>2008</v>
      </c>
      <c r="H85" s="53" t="n">
        <f aca="false">IF(G85&gt;2010,E85,0)</f>
        <v>0</v>
      </c>
      <c r="I85" s="53" t="n">
        <v>3</v>
      </c>
      <c r="J85" s="54" t="n">
        <f aca="false">IF(G85&gt;2010,I85,0)</f>
        <v>0</v>
      </c>
      <c r="K85" s="55" t="n">
        <f aca="false">SUM(H85:H94)/C85</f>
        <v>1.76666666666667</v>
      </c>
    </row>
    <row r="86" customFormat="false" ht="23.25" hidden="false" customHeight="false" outlineLevel="0" collapsed="false">
      <c r="A86" s="78"/>
      <c r="B86" s="43"/>
      <c r="C86" s="103"/>
      <c r="D86" s="84" t="s">
        <v>127</v>
      </c>
      <c r="E86" s="58" t="n">
        <v>3</v>
      </c>
      <c r="F86" s="59" t="n">
        <v>1</v>
      </c>
      <c r="G86" s="60" t="n">
        <v>2005</v>
      </c>
      <c r="H86" s="53" t="n">
        <f aca="false">IF(G86&gt;2010,E86,0)</f>
        <v>0</v>
      </c>
      <c r="I86" s="60" t="n">
        <v>3</v>
      </c>
      <c r="J86" s="54" t="n">
        <f aca="false">IF(G86&gt;2010,I86,0)</f>
        <v>0</v>
      </c>
      <c r="K86" s="55"/>
    </row>
    <row r="87" customFormat="false" ht="23.25" hidden="false" customHeight="false" outlineLevel="0" collapsed="false">
      <c r="A87" s="70"/>
      <c r="B87" s="56"/>
      <c r="C87" s="103"/>
      <c r="D87" s="84" t="s">
        <v>128</v>
      </c>
      <c r="E87" s="58" t="n">
        <v>23</v>
      </c>
      <c r="F87" s="59" t="n">
        <v>0</v>
      </c>
      <c r="G87" s="60" t="n">
        <v>2013</v>
      </c>
      <c r="H87" s="53" t="n">
        <f aca="false">IF(G87&gt;2010,E87,0)</f>
        <v>23</v>
      </c>
      <c r="I87" s="60" t="n">
        <v>23</v>
      </c>
      <c r="J87" s="54" t="n">
        <f aca="false">IF(G87&gt;2010,I87,0)</f>
        <v>23</v>
      </c>
      <c r="K87" s="55"/>
    </row>
    <row r="88" customFormat="false" ht="23.25" hidden="false" customHeight="false" outlineLevel="0" collapsed="false">
      <c r="A88" s="70"/>
      <c r="B88" s="56"/>
      <c r="C88" s="103"/>
      <c r="D88" s="83" t="s">
        <v>129</v>
      </c>
      <c r="E88" s="67" t="n">
        <v>20</v>
      </c>
      <c r="F88" s="68" t="n">
        <v>1</v>
      </c>
      <c r="G88" s="69" t="n">
        <v>2014</v>
      </c>
      <c r="H88" s="53" t="n">
        <f aca="false">IF(G88&gt;2010,E88,0)</f>
        <v>20</v>
      </c>
      <c r="I88" s="69" t="n">
        <v>20</v>
      </c>
      <c r="J88" s="54" t="n">
        <f aca="false">IF(G88&gt;2010,I88,0)</f>
        <v>20</v>
      </c>
      <c r="K88" s="55"/>
    </row>
    <row r="89" customFormat="false" ht="23.25" hidden="false" customHeight="false" outlineLevel="0" collapsed="false">
      <c r="A89" s="70"/>
      <c r="B89" s="56"/>
      <c r="C89" s="103"/>
      <c r="D89" s="84" t="s">
        <v>130</v>
      </c>
      <c r="E89" s="58" t="n">
        <v>10</v>
      </c>
      <c r="F89" s="59" t="n">
        <v>1</v>
      </c>
      <c r="G89" s="60" t="n">
        <v>2014</v>
      </c>
      <c r="H89" s="53" t="n">
        <f aca="false">IF(G89&gt;2010,E89,0)</f>
        <v>10</v>
      </c>
      <c r="I89" s="60" t="n">
        <v>10</v>
      </c>
      <c r="J89" s="54" t="n">
        <f aca="false">IF(G89&gt;2010,I89,0)</f>
        <v>10</v>
      </c>
      <c r="K89" s="55"/>
    </row>
    <row r="90" customFormat="false" ht="23.25" hidden="false" customHeight="false" outlineLevel="0" collapsed="false">
      <c r="A90" s="70"/>
      <c r="B90" s="56"/>
      <c r="C90" s="103"/>
      <c r="D90" s="84" t="s">
        <v>131</v>
      </c>
      <c r="E90" s="58" t="n">
        <v>3</v>
      </c>
      <c r="F90" s="59" t="n">
        <v>1</v>
      </c>
      <c r="G90" s="60" t="n">
        <v>2003</v>
      </c>
      <c r="H90" s="53" t="n">
        <f aca="false">IF(G90&gt;2010,E90,0)</f>
        <v>0</v>
      </c>
      <c r="I90" s="60" t="n">
        <v>3</v>
      </c>
      <c r="J90" s="54" t="n">
        <f aca="false">IF(G90&gt;2010,I90,0)</f>
        <v>0</v>
      </c>
      <c r="K90" s="55"/>
    </row>
    <row r="91" customFormat="false" ht="11.25" hidden="false" customHeight="true" outlineLevel="0" collapsed="false">
      <c r="A91" s="70"/>
      <c r="B91" s="56"/>
      <c r="C91" s="103"/>
      <c r="D91" s="84" t="s">
        <v>132</v>
      </c>
      <c r="E91" s="58" t="n">
        <v>4</v>
      </c>
      <c r="F91" s="59" t="n">
        <v>1</v>
      </c>
      <c r="G91" s="60" t="n">
        <v>2008</v>
      </c>
      <c r="H91" s="53" t="n">
        <f aca="false">IF(G91&gt;2010,E91,0)</f>
        <v>0</v>
      </c>
      <c r="I91" s="60" t="n">
        <v>4</v>
      </c>
      <c r="J91" s="54" t="n">
        <f aca="false">IF(G91&gt;2010,I91,0)</f>
        <v>0</v>
      </c>
      <c r="K91" s="55"/>
    </row>
    <row r="92" customFormat="false" ht="23.25" hidden="false" customHeight="false" outlineLevel="0" collapsed="false">
      <c r="A92" s="70"/>
      <c r="B92" s="56"/>
      <c r="C92" s="103"/>
      <c r="D92" s="84" t="s">
        <v>133</v>
      </c>
      <c r="E92" s="58" t="n">
        <v>2</v>
      </c>
      <c r="F92" s="59" t="n">
        <v>1</v>
      </c>
      <c r="G92" s="60" t="n">
        <v>2002</v>
      </c>
      <c r="H92" s="53" t="n">
        <f aca="false">IF(G92&gt;2010,E92,0)</f>
        <v>0</v>
      </c>
      <c r="I92" s="60" t="n">
        <v>2</v>
      </c>
      <c r="J92" s="54" t="n">
        <f aca="false">IF(G92&gt;2010,I92,0)</f>
        <v>0</v>
      </c>
      <c r="K92" s="55"/>
    </row>
    <row r="93" customFormat="false" ht="11.25" hidden="false" customHeight="true" outlineLevel="0" collapsed="false">
      <c r="A93" s="70"/>
      <c r="B93" s="56"/>
      <c r="C93" s="103"/>
      <c r="D93" s="84" t="s">
        <v>134</v>
      </c>
      <c r="E93" s="58" t="n">
        <v>2</v>
      </c>
      <c r="F93" s="59" t="n">
        <v>1</v>
      </c>
      <c r="G93" s="60" t="n">
        <v>2002</v>
      </c>
      <c r="H93" s="53" t="n">
        <f aca="false">IF(G93&gt;2010,E93,0)</f>
        <v>0</v>
      </c>
      <c r="I93" s="60" t="n">
        <v>2</v>
      </c>
      <c r="J93" s="54" t="n">
        <f aca="false">IF(G93&gt;2010,I93,0)</f>
        <v>0</v>
      </c>
      <c r="K93" s="55"/>
    </row>
    <row r="94" customFormat="false" ht="11.25" hidden="false" customHeight="true" outlineLevel="0" collapsed="false">
      <c r="A94" s="72"/>
      <c r="B94" s="94"/>
      <c r="C94" s="104"/>
      <c r="D94" s="85" t="s">
        <v>135</v>
      </c>
      <c r="E94" s="75" t="n">
        <v>2</v>
      </c>
      <c r="F94" s="76" t="n">
        <v>1</v>
      </c>
      <c r="G94" s="77" t="n">
        <v>2003</v>
      </c>
      <c r="H94" s="53" t="n">
        <f aca="false">IF(G94&gt;2010,E94,0)</f>
        <v>0</v>
      </c>
      <c r="I94" s="77" t="n">
        <v>2</v>
      </c>
      <c r="J94" s="54" t="n">
        <f aca="false">IF(G94&gt;2010,I94,0)</f>
        <v>0</v>
      </c>
      <c r="K94" s="55"/>
    </row>
    <row r="95" customFormat="false" ht="11.25" hidden="false" customHeight="true" outlineLevel="0" collapsed="false">
      <c r="A95" s="78" t="n">
        <v>8</v>
      </c>
      <c r="B95" s="105" t="s">
        <v>136</v>
      </c>
      <c r="C95" s="43" t="n">
        <f aca="false">титул!B9</f>
        <v>14</v>
      </c>
      <c r="D95" s="50" t="s">
        <v>137</v>
      </c>
      <c r="E95" s="86" t="n">
        <v>1</v>
      </c>
      <c r="F95" s="52" t="n">
        <v>1</v>
      </c>
      <c r="G95" s="53" t="n">
        <v>2002</v>
      </c>
      <c r="H95" s="53" t="n">
        <f aca="false">IF(G95&gt;2010,E95,0)</f>
        <v>0</v>
      </c>
      <c r="I95" s="53" t="n">
        <v>0</v>
      </c>
      <c r="J95" s="54" t="n">
        <f aca="false">IF(G95&gt;2010,I95,0)</f>
        <v>0</v>
      </c>
      <c r="K95" s="55" t="n">
        <f aca="false">SUM(H95:H114)/C95</f>
        <v>5.85714285714286</v>
      </c>
    </row>
    <row r="96" customFormat="false" ht="11.25" hidden="false" customHeight="true" outlineLevel="0" collapsed="false">
      <c r="A96" s="70"/>
      <c r="B96" s="105"/>
      <c r="C96" s="98"/>
      <c r="D96" s="57" t="s">
        <v>138</v>
      </c>
      <c r="E96" s="92" t="n">
        <v>1</v>
      </c>
      <c r="F96" s="59" t="n">
        <v>1</v>
      </c>
      <c r="G96" s="60" t="n">
        <v>2005</v>
      </c>
      <c r="H96" s="53" t="n">
        <f aca="false">IF(G96&gt;2010,E96,0)</f>
        <v>0</v>
      </c>
      <c r="I96" s="60" t="n">
        <v>0</v>
      </c>
      <c r="J96" s="54" t="n">
        <f aca="false">IF(G96&gt;2010,I96,0)</f>
        <v>0</v>
      </c>
      <c r="K96" s="55"/>
    </row>
    <row r="97" customFormat="false" ht="11.25" hidden="false" customHeight="true" outlineLevel="0" collapsed="false">
      <c r="A97" s="97"/>
      <c r="B97" s="71"/>
      <c r="C97" s="98"/>
      <c r="D97" s="57" t="s">
        <v>139</v>
      </c>
      <c r="E97" s="92" t="n">
        <v>5</v>
      </c>
      <c r="F97" s="59" t="n">
        <v>1</v>
      </c>
      <c r="G97" s="60" t="n">
        <v>2003</v>
      </c>
      <c r="H97" s="53" t="n">
        <f aca="false">IF(G97&gt;2010,E97,0)</f>
        <v>0</v>
      </c>
      <c r="I97" s="60" t="n">
        <v>0</v>
      </c>
      <c r="J97" s="54" t="n">
        <f aca="false">IF(G97&gt;2010,I97,0)</f>
        <v>0</v>
      </c>
      <c r="K97" s="55"/>
    </row>
    <row r="98" customFormat="false" ht="11.25" hidden="false" customHeight="true" outlineLevel="0" collapsed="false">
      <c r="A98" s="70"/>
      <c r="B98" s="71"/>
      <c r="C98" s="98"/>
      <c r="D98" s="57" t="s">
        <v>140</v>
      </c>
      <c r="E98" s="92" t="n">
        <v>1</v>
      </c>
      <c r="F98" s="59" t="n">
        <v>1</v>
      </c>
      <c r="G98" s="60" t="n">
        <v>2007</v>
      </c>
      <c r="H98" s="53" t="n">
        <f aca="false">IF(G98&gt;2010,E98,0)</f>
        <v>0</v>
      </c>
      <c r="I98" s="60" t="n">
        <v>0</v>
      </c>
      <c r="J98" s="54" t="n">
        <f aca="false">IF(G98&gt;2010,I98,0)</f>
        <v>0</v>
      </c>
      <c r="K98" s="55"/>
    </row>
    <row r="99" customFormat="false" ht="11.25" hidden="false" customHeight="true" outlineLevel="0" collapsed="false">
      <c r="A99" s="70"/>
      <c r="B99" s="71"/>
      <c r="C99" s="98"/>
      <c r="D99" s="66" t="s">
        <v>141</v>
      </c>
      <c r="E99" s="106" t="n">
        <v>10</v>
      </c>
      <c r="F99" s="68" t="n">
        <v>1</v>
      </c>
      <c r="G99" s="99" t="n">
        <v>2014</v>
      </c>
      <c r="H99" s="53" t="n">
        <f aca="false">IF(G99&gt;2010,E99,0)</f>
        <v>10</v>
      </c>
      <c r="I99" s="69" t="n">
        <v>10</v>
      </c>
      <c r="J99" s="54" t="n">
        <f aca="false">IF(G99&gt;2010,I99,0)</f>
        <v>10</v>
      </c>
      <c r="K99" s="55"/>
    </row>
    <row r="100" customFormat="false" ht="11.25" hidden="false" customHeight="true" outlineLevel="0" collapsed="false">
      <c r="A100" s="70"/>
      <c r="B100" s="71"/>
      <c r="C100" s="98"/>
      <c r="D100" s="66" t="s">
        <v>142</v>
      </c>
      <c r="E100" s="106" t="n">
        <v>10</v>
      </c>
      <c r="F100" s="68" t="n">
        <v>1</v>
      </c>
      <c r="G100" s="99" t="n">
        <v>2015</v>
      </c>
      <c r="H100" s="53" t="n">
        <f aca="false">IF(G100&gt;2010,E100,0)</f>
        <v>10</v>
      </c>
      <c r="I100" s="69" t="n">
        <v>10</v>
      </c>
      <c r="J100" s="54" t="n">
        <f aca="false">IF(G100&gt;2010,I100,0)</f>
        <v>10</v>
      </c>
      <c r="K100" s="55"/>
    </row>
    <row r="101" customFormat="false" ht="11.25" hidden="false" customHeight="true" outlineLevel="0" collapsed="false">
      <c r="A101" s="70"/>
      <c r="B101" s="71"/>
      <c r="C101" s="98"/>
      <c r="D101" s="66" t="s">
        <v>143</v>
      </c>
      <c r="E101" s="106" t="n">
        <v>10</v>
      </c>
      <c r="F101" s="68" t="n">
        <v>1</v>
      </c>
      <c r="G101" s="99" t="n">
        <v>2015</v>
      </c>
      <c r="H101" s="53" t="n">
        <f aca="false">IF(G101&gt;2010,E101,0)</f>
        <v>10</v>
      </c>
      <c r="I101" s="69" t="n">
        <v>10</v>
      </c>
      <c r="J101" s="54" t="n">
        <f aca="false">IF(G101&gt;2010,I101,0)</f>
        <v>10</v>
      </c>
      <c r="K101" s="55"/>
    </row>
    <row r="102" customFormat="false" ht="11.25" hidden="false" customHeight="true" outlineLevel="0" collapsed="false">
      <c r="A102" s="70"/>
      <c r="B102" s="71"/>
      <c r="C102" s="98"/>
      <c r="D102" s="66" t="s">
        <v>144</v>
      </c>
      <c r="E102" s="106" t="n">
        <v>10</v>
      </c>
      <c r="F102" s="68" t="n">
        <v>1</v>
      </c>
      <c r="G102" s="99" t="n">
        <v>2014</v>
      </c>
      <c r="H102" s="53" t="n">
        <f aca="false">IF(G102&gt;2010,E102,0)</f>
        <v>10</v>
      </c>
      <c r="I102" s="69" t="n">
        <v>10</v>
      </c>
      <c r="J102" s="54" t="n">
        <f aca="false">IF(G102&gt;2010,I102,0)</f>
        <v>10</v>
      </c>
      <c r="K102" s="55"/>
    </row>
    <row r="103" customFormat="false" ht="11.25" hidden="false" customHeight="true" outlineLevel="0" collapsed="false">
      <c r="A103" s="70"/>
      <c r="B103" s="71"/>
      <c r="C103" s="98"/>
      <c r="D103" s="66" t="s">
        <v>145</v>
      </c>
      <c r="E103" s="106" t="n">
        <v>10</v>
      </c>
      <c r="F103" s="68" t="n">
        <v>1</v>
      </c>
      <c r="G103" s="99" t="n">
        <v>2015</v>
      </c>
      <c r="H103" s="53" t="n">
        <f aca="false">IF(G103&gt;2010,E103,0)</f>
        <v>10</v>
      </c>
      <c r="I103" s="69" t="n">
        <v>10</v>
      </c>
      <c r="J103" s="54" t="n">
        <f aca="false">IF(G103&gt;2010,I103,0)</f>
        <v>10</v>
      </c>
      <c r="K103" s="55"/>
    </row>
    <row r="104" customFormat="false" ht="11.25" hidden="false" customHeight="true" outlineLevel="0" collapsed="false">
      <c r="A104" s="70"/>
      <c r="B104" s="71"/>
      <c r="C104" s="98"/>
      <c r="D104" s="66" t="s">
        <v>146</v>
      </c>
      <c r="E104" s="106" t="n">
        <v>10</v>
      </c>
      <c r="F104" s="68" t="n">
        <v>1</v>
      </c>
      <c r="G104" s="99" t="n">
        <v>2015</v>
      </c>
      <c r="H104" s="53" t="n">
        <f aca="false">IF(G104&gt;2010,E104,0)</f>
        <v>10</v>
      </c>
      <c r="I104" s="69" t="n">
        <v>10</v>
      </c>
      <c r="J104" s="54" t="n">
        <f aca="false">IF(G104&gt;2010,I104,0)</f>
        <v>10</v>
      </c>
      <c r="K104" s="55"/>
    </row>
    <row r="105" customFormat="false" ht="11.25" hidden="false" customHeight="true" outlineLevel="0" collapsed="false">
      <c r="A105" s="70"/>
      <c r="B105" s="71"/>
      <c r="C105" s="98"/>
      <c r="D105" s="66" t="s">
        <v>147</v>
      </c>
      <c r="E105" s="106" t="n">
        <v>10</v>
      </c>
      <c r="F105" s="68" t="n">
        <v>0</v>
      </c>
      <c r="G105" s="99" t="n">
        <v>2013</v>
      </c>
      <c r="H105" s="53" t="n">
        <f aca="false">IF(G105&gt;2010,E105,0)</f>
        <v>10</v>
      </c>
      <c r="I105" s="69" t="n">
        <v>10</v>
      </c>
      <c r="J105" s="54" t="n">
        <f aca="false">IF(G105&gt;2010,I105,0)</f>
        <v>10</v>
      </c>
      <c r="K105" s="55"/>
    </row>
    <row r="106" customFormat="false" ht="11.25" hidden="false" customHeight="true" outlineLevel="0" collapsed="false">
      <c r="A106" s="70"/>
      <c r="B106" s="71"/>
      <c r="C106" s="98"/>
      <c r="D106" s="57" t="s">
        <v>148</v>
      </c>
      <c r="E106" s="92" t="n">
        <v>15</v>
      </c>
      <c r="F106" s="59" t="n">
        <v>1</v>
      </c>
      <c r="G106" s="60" t="n">
        <v>1998</v>
      </c>
      <c r="H106" s="53" t="n">
        <f aca="false">IF(G106&gt;2010,E106,0)</f>
        <v>0</v>
      </c>
      <c r="I106" s="60" t="n">
        <v>10</v>
      </c>
      <c r="J106" s="54" t="n">
        <f aca="false">IF(G106&gt;2010,I106,0)</f>
        <v>0</v>
      </c>
      <c r="K106" s="55"/>
    </row>
    <row r="107" customFormat="false" ht="11.25" hidden="false" customHeight="true" outlineLevel="0" collapsed="false">
      <c r="A107" s="70"/>
      <c r="B107" s="71"/>
      <c r="C107" s="98"/>
      <c r="D107" s="57" t="s">
        <v>149</v>
      </c>
      <c r="E107" s="92" t="n">
        <v>1</v>
      </c>
      <c r="F107" s="59" t="n">
        <v>1</v>
      </c>
      <c r="G107" s="60" t="n">
        <v>2008</v>
      </c>
      <c r="H107" s="53" t="n">
        <f aca="false">IF(G107&gt;2010,E107,0)</f>
        <v>0</v>
      </c>
      <c r="I107" s="60" t="n">
        <v>0</v>
      </c>
      <c r="J107" s="54" t="n">
        <f aca="false">IF(G107&gt;2010,I107,0)</f>
        <v>0</v>
      </c>
      <c r="K107" s="55"/>
    </row>
    <row r="108" customFormat="false" ht="11.25" hidden="false" customHeight="true" outlineLevel="0" collapsed="false">
      <c r="A108" s="70"/>
      <c r="B108" s="71"/>
      <c r="C108" s="98"/>
      <c r="D108" s="57" t="s">
        <v>150</v>
      </c>
      <c r="E108" s="92" t="n">
        <v>1</v>
      </c>
      <c r="F108" s="59" t="n">
        <v>1</v>
      </c>
      <c r="G108" s="60" t="n">
        <v>2004</v>
      </c>
      <c r="H108" s="53" t="n">
        <f aca="false">IF(G108&gt;2010,E108,0)</f>
        <v>0</v>
      </c>
      <c r="I108" s="60" t="n">
        <v>0</v>
      </c>
      <c r="J108" s="54" t="n">
        <f aca="false">IF(G108&gt;2010,I108,0)</f>
        <v>0</v>
      </c>
      <c r="K108" s="55"/>
    </row>
    <row r="109" customFormat="false" ht="11.25" hidden="false" customHeight="true" outlineLevel="0" collapsed="false">
      <c r="A109" s="70"/>
      <c r="B109" s="71"/>
      <c r="C109" s="98"/>
      <c r="D109" s="57" t="s">
        <v>151</v>
      </c>
      <c r="E109" s="92" t="n">
        <v>12</v>
      </c>
      <c r="F109" s="59" t="n">
        <v>1</v>
      </c>
      <c r="G109" s="93" t="n">
        <v>2014</v>
      </c>
      <c r="H109" s="53" t="n">
        <f aca="false">IF(G109&gt;2010,E109,0)</f>
        <v>12</v>
      </c>
      <c r="I109" s="60" t="n">
        <v>12</v>
      </c>
      <c r="J109" s="54" t="n">
        <f aca="false">IF(G109&gt;2010,I109,0)</f>
        <v>12</v>
      </c>
      <c r="K109" s="55"/>
    </row>
    <row r="110" customFormat="false" ht="23.25" hidden="false" customHeight="false" outlineLevel="0" collapsed="false">
      <c r="A110" s="70"/>
      <c r="B110" s="71"/>
      <c r="C110" s="98"/>
      <c r="D110" s="57" t="s">
        <v>152</v>
      </c>
      <c r="E110" s="92" t="n">
        <v>1</v>
      </c>
      <c r="F110" s="59" t="n">
        <v>1</v>
      </c>
      <c r="G110" s="60" t="n">
        <v>2003</v>
      </c>
      <c r="H110" s="53" t="n">
        <f aca="false">IF(G110&gt;2010,E110,0)</f>
        <v>0</v>
      </c>
      <c r="I110" s="60" t="n">
        <v>0</v>
      </c>
      <c r="J110" s="54" t="n">
        <f aca="false">IF(G110&gt;2010,I110,0)</f>
        <v>0</v>
      </c>
      <c r="K110" s="55"/>
    </row>
    <row r="111" customFormat="false" ht="23.25" hidden="false" customHeight="false" outlineLevel="0" collapsed="false">
      <c r="A111" s="70"/>
      <c r="B111" s="71"/>
      <c r="C111" s="98"/>
      <c r="D111" s="57" t="s">
        <v>153</v>
      </c>
      <c r="E111" s="92" t="n">
        <v>1</v>
      </c>
      <c r="F111" s="59" t="n">
        <v>1</v>
      </c>
      <c r="G111" s="60" t="n">
        <v>2005</v>
      </c>
      <c r="H111" s="53" t="n">
        <f aca="false">IF(G111&gt;2010,E111,0)</f>
        <v>0</v>
      </c>
      <c r="I111" s="60" t="n">
        <v>0</v>
      </c>
      <c r="J111" s="54" t="n">
        <f aca="false">IF(G111&gt;2010,I111,0)</f>
        <v>0</v>
      </c>
      <c r="K111" s="55"/>
    </row>
    <row r="112" customFormat="false" ht="11.25" hidden="false" customHeight="true" outlineLevel="0" collapsed="false">
      <c r="A112" s="70"/>
      <c r="B112" s="71"/>
      <c r="C112" s="98"/>
      <c r="D112" s="57" t="s">
        <v>154</v>
      </c>
      <c r="E112" s="92" t="n">
        <v>1</v>
      </c>
      <c r="F112" s="59" t="n">
        <v>1</v>
      </c>
      <c r="G112" s="60" t="n">
        <v>2002</v>
      </c>
      <c r="H112" s="53" t="n">
        <f aca="false">IF(G112&gt;2010,E112,0)</f>
        <v>0</v>
      </c>
      <c r="I112" s="60" t="n">
        <v>0</v>
      </c>
      <c r="J112" s="54" t="n">
        <f aca="false">IF(G112&gt;2010,I112,0)</f>
        <v>0</v>
      </c>
      <c r="K112" s="55"/>
    </row>
    <row r="113" customFormat="false" ht="11.25" hidden="false" customHeight="true" outlineLevel="0" collapsed="false">
      <c r="A113" s="70"/>
      <c r="B113" s="71"/>
      <c r="C113" s="98"/>
      <c r="D113" s="57" t="s">
        <v>155</v>
      </c>
      <c r="E113" s="92" t="n">
        <v>1</v>
      </c>
      <c r="F113" s="59" t="n">
        <v>1</v>
      </c>
      <c r="G113" s="60" t="n">
        <v>2001</v>
      </c>
      <c r="H113" s="53" t="n">
        <f aca="false">IF(G113&gt;2010,E113,0)</f>
        <v>0</v>
      </c>
      <c r="I113" s="60" t="n">
        <v>1</v>
      </c>
      <c r="J113" s="54" t="n">
        <f aca="false">IF(G113&gt;2010,I113,0)</f>
        <v>0</v>
      </c>
      <c r="K113" s="55"/>
    </row>
    <row r="114" customFormat="false" ht="23.25" hidden="false" customHeight="false" outlineLevel="0" collapsed="false">
      <c r="A114" s="72"/>
      <c r="B114" s="73"/>
      <c r="C114" s="100"/>
      <c r="D114" s="74" t="s">
        <v>156</v>
      </c>
      <c r="E114" s="95" t="n">
        <v>3</v>
      </c>
      <c r="F114" s="76" t="n">
        <v>1</v>
      </c>
      <c r="G114" s="77" t="n">
        <v>1995</v>
      </c>
      <c r="H114" s="53" t="n">
        <f aca="false">IF(G114&gt;2010,E114,0)</f>
        <v>0</v>
      </c>
      <c r="I114" s="77" t="n">
        <v>0</v>
      </c>
      <c r="J114" s="54" t="n">
        <f aca="false">IF(G114&gt;2010,I114,0)</f>
        <v>0</v>
      </c>
      <c r="K114" s="55"/>
    </row>
    <row r="115" customFormat="false" ht="15" hidden="false" customHeight="true" outlineLevel="0" collapsed="false">
      <c r="A115" s="107"/>
      <c r="B115" s="108" t="s">
        <v>157</v>
      </c>
      <c r="C115" s="109" t="n">
        <f aca="false">SUM(C2:C114)</f>
        <v>276</v>
      </c>
      <c r="D115" s="108"/>
      <c r="E115" s="110" t="n">
        <f aca="false">SUM(E2:E114)</f>
        <v>925</v>
      </c>
      <c r="F115" s="110" t="n">
        <f aca="false">SUM(F2:F114)</f>
        <v>102</v>
      </c>
      <c r="G115" s="110"/>
      <c r="H115" s="110" t="n">
        <f aca="false">SUM(H2:H114)</f>
        <v>510</v>
      </c>
      <c r="I115" s="110" t="n">
        <f aca="false">SUM(I2:I114)</f>
        <v>706</v>
      </c>
      <c r="J115" s="110" t="n">
        <f aca="false">SUM(J2:J114)</f>
        <v>460</v>
      </c>
      <c r="K115" s="111" t="n">
        <f aca="false">J115/C115</f>
        <v>1.66666666666667</v>
      </c>
    </row>
  </sheetData>
  <mergeCells count="17">
    <mergeCell ref="A2:A3"/>
    <mergeCell ref="B2:B3"/>
    <mergeCell ref="K2:K17"/>
    <mergeCell ref="A18:A19"/>
    <mergeCell ref="B18:B19"/>
    <mergeCell ref="K18:K41"/>
    <mergeCell ref="K42:K51"/>
    <mergeCell ref="B52:B53"/>
    <mergeCell ref="K52:K61"/>
    <mergeCell ref="B62:B65"/>
    <mergeCell ref="K62:K73"/>
    <mergeCell ref="K74:K84"/>
    <mergeCell ref="A85:A86"/>
    <mergeCell ref="B85:B86"/>
    <mergeCell ref="K85:K94"/>
    <mergeCell ref="B95:B96"/>
    <mergeCell ref="K95:K11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1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4.14"/>
    <col collapsed="false" customWidth="true" hidden="false" outlineLevel="0" max="2" min="2" style="112" width="26.56"/>
    <col collapsed="false" customWidth="true" hidden="false" outlineLevel="0" max="3" min="3" style="39" width="21.7"/>
    <col collapsed="false" customWidth="true" hidden="false" outlineLevel="0" max="4" min="4" style="112" width="75.85"/>
    <col collapsed="false" customWidth="true" hidden="false" outlineLevel="0" max="5" min="5" style="112" width="12.28"/>
    <col collapsed="false" customWidth="true" hidden="false" outlineLevel="0" max="10" min="6" style="112" width="12.7"/>
    <col collapsed="false" customWidth="true" hidden="false" outlineLevel="0" max="11" min="11" style="112" width="13.56"/>
    <col collapsed="false" customWidth="false" hidden="false" outlineLevel="0" max="257" min="12" style="112" width="9.14"/>
  </cols>
  <sheetData>
    <row r="1" customFormat="false" ht="90.75" hidden="false" customHeight="true" outlineLevel="0" collapsed="false">
      <c r="A1" s="46" t="s">
        <v>14</v>
      </c>
      <c r="B1" s="47" t="s">
        <v>26</v>
      </c>
      <c r="C1" s="47" t="s">
        <v>27</v>
      </c>
      <c r="D1" s="48" t="s">
        <v>28</v>
      </c>
      <c r="E1" s="49" t="s">
        <v>29</v>
      </c>
      <c r="F1" s="46" t="s">
        <v>30</v>
      </c>
      <c r="G1" s="47" t="s">
        <v>31</v>
      </c>
      <c r="H1" s="48" t="s">
        <v>32</v>
      </c>
      <c r="I1" s="47" t="s">
        <v>33</v>
      </c>
      <c r="J1" s="47" t="s">
        <v>34</v>
      </c>
      <c r="K1" s="49" t="s">
        <v>35</v>
      </c>
    </row>
    <row r="2" customFormat="false" ht="11.25" hidden="false" customHeight="true" outlineLevel="0" collapsed="false">
      <c r="A2" s="78" t="n">
        <v>1</v>
      </c>
      <c r="B2" s="43" t="s">
        <v>158</v>
      </c>
      <c r="C2" s="113" t="n">
        <f aca="false">титул!B8</f>
        <v>30</v>
      </c>
      <c r="D2" s="50" t="s">
        <v>159</v>
      </c>
      <c r="E2" s="51" t="n">
        <v>1</v>
      </c>
      <c r="F2" s="114" t="n">
        <v>1</v>
      </c>
      <c r="G2" s="53" t="n">
        <v>2005</v>
      </c>
      <c r="H2" s="53" t="n">
        <f aca="false">IF(G2&gt;2010,E2,0)</f>
        <v>0</v>
      </c>
      <c r="I2" s="53" t="n">
        <v>1</v>
      </c>
      <c r="J2" s="54" t="n">
        <f aca="false">IF(G2&gt;2010,I2,0)</f>
        <v>0</v>
      </c>
      <c r="K2" s="55" t="n">
        <f aca="false">SUM(H2:H17)/C2</f>
        <v>1.46666666666667</v>
      </c>
    </row>
    <row r="3" customFormat="false" ht="11.25" hidden="false" customHeight="true" outlineLevel="0" collapsed="false">
      <c r="A3" s="78"/>
      <c r="B3" s="43"/>
      <c r="C3" s="115"/>
      <c r="D3" s="57" t="s">
        <v>160</v>
      </c>
      <c r="E3" s="58" t="n">
        <v>1</v>
      </c>
      <c r="F3" s="116" t="n">
        <v>1</v>
      </c>
      <c r="G3" s="60" t="n">
        <v>2002</v>
      </c>
      <c r="H3" s="53" t="n">
        <f aca="false">IF(G3&gt;2010,E3,0)</f>
        <v>0</v>
      </c>
      <c r="I3" s="60" t="n">
        <v>1</v>
      </c>
      <c r="J3" s="54" t="n">
        <f aca="false">IF(G3&gt;2010,I3,0)</f>
        <v>0</v>
      </c>
      <c r="K3" s="55"/>
    </row>
    <row r="4" customFormat="false" ht="23.25" hidden="false" customHeight="false" outlineLevel="0" collapsed="false">
      <c r="A4" s="70"/>
      <c r="B4" s="56"/>
      <c r="C4" s="115"/>
      <c r="D4" s="57" t="s">
        <v>161</v>
      </c>
      <c r="E4" s="58" t="n">
        <v>1</v>
      </c>
      <c r="F4" s="116" t="n">
        <v>1</v>
      </c>
      <c r="G4" s="60" t="n">
        <v>2008</v>
      </c>
      <c r="H4" s="53" t="n">
        <f aca="false">IF(G4&gt;2010,E4,0)</f>
        <v>0</v>
      </c>
      <c r="I4" s="60" t="n">
        <v>1</v>
      </c>
      <c r="J4" s="54" t="n">
        <f aca="false">IF(G4&gt;2010,I4,0)</f>
        <v>0</v>
      </c>
      <c r="K4" s="55"/>
    </row>
    <row r="5" customFormat="false" ht="23.25" hidden="false" customHeight="false" outlineLevel="0" collapsed="false">
      <c r="A5" s="70"/>
      <c r="B5" s="56"/>
      <c r="C5" s="115"/>
      <c r="D5" s="57" t="s">
        <v>162</v>
      </c>
      <c r="E5" s="58" t="n">
        <v>1</v>
      </c>
      <c r="F5" s="116" t="n">
        <v>0</v>
      </c>
      <c r="G5" s="60" t="n">
        <v>2008</v>
      </c>
      <c r="H5" s="53" t="n">
        <f aca="false">IF(G5&gt;2010,E5,0)</f>
        <v>0</v>
      </c>
      <c r="I5" s="60" t="n">
        <v>1</v>
      </c>
      <c r="J5" s="54" t="n">
        <f aca="false">IF(G5&gt;2010,I5,0)</f>
        <v>0</v>
      </c>
      <c r="K5" s="55"/>
    </row>
    <row r="6" customFormat="false" ht="23.25" hidden="false" customHeight="false" outlineLevel="0" collapsed="false">
      <c r="A6" s="70"/>
      <c r="B6" s="56"/>
      <c r="C6" s="115"/>
      <c r="D6" s="57" t="s">
        <v>163</v>
      </c>
      <c r="E6" s="58" t="n">
        <v>12</v>
      </c>
      <c r="F6" s="59" t="n">
        <v>1</v>
      </c>
      <c r="G6" s="60" t="n">
        <v>2013</v>
      </c>
      <c r="H6" s="53" t="n">
        <f aca="false">IF(G6&gt;2010,E6,0)</f>
        <v>12</v>
      </c>
      <c r="I6" s="60" t="n">
        <v>12</v>
      </c>
      <c r="J6" s="54" t="n">
        <f aca="false">IF(G6&gt;2010,I6,0)</f>
        <v>12</v>
      </c>
      <c r="K6" s="55"/>
    </row>
    <row r="7" customFormat="false" ht="21.75" hidden="false" customHeight="true" outlineLevel="0" collapsed="false">
      <c r="A7" s="70"/>
      <c r="B7" s="56"/>
      <c r="C7" s="115"/>
      <c r="D7" s="83" t="s">
        <v>164</v>
      </c>
      <c r="E7" s="67" t="n">
        <v>17</v>
      </c>
      <c r="F7" s="68" t="n">
        <v>1</v>
      </c>
      <c r="G7" s="69" t="n">
        <v>2014</v>
      </c>
      <c r="H7" s="53" t="n">
        <f aca="false">IF(G7&gt;2010,E7,0)</f>
        <v>17</v>
      </c>
      <c r="I7" s="69" t="n">
        <v>17</v>
      </c>
      <c r="J7" s="54" t="n">
        <f aca="false">IF(G7&gt;2010,I7,0)</f>
        <v>17</v>
      </c>
      <c r="K7" s="55"/>
    </row>
    <row r="8" customFormat="false" ht="21.75" hidden="false" customHeight="true" outlineLevel="0" collapsed="false">
      <c r="A8" s="70"/>
      <c r="B8" s="56"/>
      <c r="C8" s="115"/>
      <c r="D8" s="83" t="s">
        <v>165</v>
      </c>
      <c r="E8" s="67" t="n">
        <v>15</v>
      </c>
      <c r="F8" s="68" t="n">
        <v>1</v>
      </c>
      <c r="G8" s="69" t="n">
        <v>2014</v>
      </c>
      <c r="H8" s="53" t="n">
        <f aca="false">IF(G8&gt;2010,E8,0)</f>
        <v>15</v>
      </c>
      <c r="I8" s="69" t="n">
        <v>15</v>
      </c>
      <c r="J8" s="54" t="n">
        <f aca="false">IF(G8&gt;2010,I8,0)</f>
        <v>15</v>
      </c>
      <c r="K8" s="55"/>
    </row>
    <row r="9" customFormat="false" ht="23.25" hidden="false" customHeight="false" outlineLevel="0" collapsed="false">
      <c r="A9" s="70"/>
      <c r="B9" s="56"/>
      <c r="C9" s="115"/>
      <c r="D9" s="57" t="s">
        <v>166</v>
      </c>
      <c r="E9" s="58" t="n">
        <v>10</v>
      </c>
      <c r="F9" s="116" t="n">
        <v>1</v>
      </c>
      <c r="G9" s="60" t="n">
        <v>1989</v>
      </c>
      <c r="H9" s="53" t="n">
        <f aca="false">IF(G9&gt;2010,E9,0)</f>
        <v>0</v>
      </c>
      <c r="I9" s="60" t="n">
        <v>10</v>
      </c>
      <c r="J9" s="54" t="n">
        <f aca="false">IF(G9&gt;2010,I9,0)</f>
        <v>0</v>
      </c>
      <c r="K9" s="55"/>
    </row>
    <row r="10" customFormat="false" ht="11.25" hidden="false" customHeight="true" outlineLevel="0" collapsed="false">
      <c r="A10" s="70"/>
      <c r="B10" s="56"/>
      <c r="C10" s="115"/>
      <c r="D10" s="57" t="s">
        <v>167</v>
      </c>
      <c r="E10" s="58" t="n">
        <v>10</v>
      </c>
      <c r="F10" s="116" t="n">
        <v>0</v>
      </c>
      <c r="G10" s="60" t="n">
        <v>1980</v>
      </c>
      <c r="H10" s="53" t="n">
        <f aca="false">IF(G10&gt;2010,E10,0)</f>
        <v>0</v>
      </c>
      <c r="I10" s="60" t="n">
        <v>10</v>
      </c>
      <c r="J10" s="54" t="n">
        <f aca="false">IF(G10&gt;2010,I10,0)</f>
        <v>0</v>
      </c>
      <c r="K10" s="55"/>
    </row>
    <row r="11" customFormat="false" ht="11.25" hidden="false" customHeight="true" outlineLevel="0" collapsed="false">
      <c r="A11" s="70"/>
      <c r="B11" s="56"/>
      <c r="C11" s="115"/>
      <c r="D11" s="57" t="s">
        <v>168</v>
      </c>
      <c r="E11" s="58" t="n">
        <v>9</v>
      </c>
      <c r="F11" s="116" t="n">
        <v>1</v>
      </c>
      <c r="G11" s="60" t="n">
        <v>2004</v>
      </c>
      <c r="H11" s="53" t="n">
        <f aca="false">IF(G11&gt;2010,E11,0)</f>
        <v>0</v>
      </c>
      <c r="I11" s="60" t="n">
        <v>9</v>
      </c>
      <c r="J11" s="54" t="n">
        <f aca="false">IF(G11&gt;2010,I11,0)</f>
        <v>0</v>
      </c>
      <c r="K11" s="55"/>
    </row>
    <row r="12" customFormat="false" ht="11.25" hidden="false" customHeight="true" outlineLevel="0" collapsed="false">
      <c r="A12" s="70"/>
      <c r="B12" s="56"/>
      <c r="C12" s="115"/>
      <c r="D12" s="57" t="s">
        <v>169</v>
      </c>
      <c r="E12" s="58" t="n">
        <v>1</v>
      </c>
      <c r="F12" s="116" t="n">
        <v>1</v>
      </c>
      <c r="G12" s="60" t="n">
        <v>2007</v>
      </c>
      <c r="H12" s="53" t="n">
        <f aca="false">IF(G12&gt;2010,E12,0)</f>
        <v>0</v>
      </c>
      <c r="I12" s="60" t="n">
        <v>1</v>
      </c>
      <c r="J12" s="54" t="n">
        <f aca="false">IF(G12&gt;2010,I12,0)</f>
        <v>0</v>
      </c>
      <c r="K12" s="55"/>
    </row>
    <row r="13" customFormat="false" ht="11.25" hidden="false" customHeight="true" outlineLevel="0" collapsed="false">
      <c r="A13" s="70"/>
      <c r="B13" s="56"/>
      <c r="C13" s="115"/>
      <c r="D13" s="57" t="s">
        <v>170</v>
      </c>
      <c r="E13" s="58" t="n">
        <v>20</v>
      </c>
      <c r="F13" s="116" t="n">
        <v>1</v>
      </c>
      <c r="G13" s="60" t="n">
        <v>1987</v>
      </c>
      <c r="H13" s="53" t="n">
        <f aca="false">IF(G13&gt;2010,E13,0)</f>
        <v>0</v>
      </c>
      <c r="I13" s="60" t="n">
        <v>20</v>
      </c>
      <c r="J13" s="54" t="n">
        <f aca="false">IF(G13&gt;2010,I13,0)</f>
        <v>0</v>
      </c>
      <c r="K13" s="55"/>
    </row>
    <row r="14" customFormat="false" ht="11.25" hidden="false" customHeight="true" outlineLevel="0" collapsed="false">
      <c r="A14" s="70"/>
      <c r="B14" s="56"/>
      <c r="C14" s="115"/>
      <c r="D14" s="57" t="s">
        <v>171</v>
      </c>
      <c r="E14" s="58" t="n">
        <v>20</v>
      </c>
      <c r="F14" s="116" t="n">
        <v>1</v>
      </c>
      <c r="G14" s="60" t="n">
        <v>1988</v>
      </c>
      <c r="H14" s="53" t="n">
        <f aca="false">IF(G14&gt;2010,E14,0)</f>
        <v>0</v>
      </c>
      <c r="I14" s="60" t="n">
        <v>20</v>
      </c>
      <c r="J14" s="54" t="n">
        <f aca="false">IF(G14&gt;2010,I14,0)</f>
        <v>0</v>
      </c>
      <c r="K14" s="55"/>
    </row>
    <row r="15" customFormat="false" ht="11.25" hidden="false" customHeight="true" outlineLevel="0" collapsed="false">
      <c r="A15" s="70"/>
      <c r="B15" s="56"/>
      <c r="C15" s="115"/>
      <c r="D15" s="57" t="s">
        <v>172</v>
      </c>
      <c r="E15" s="58" t="n">
        <v>9</v>
      </c>
      <c r="F15" s="116" t="n">
        <v>1</v>
      </c>
      <c r="G15" s="60" t="n">
        <v>2006</v>
      </c>
      <c r="H15" s="53" t="n">
        <f aca="false">IF(G15&gt;2010,E15,0)</f>
        <v>0</v>
      </c>
      <c r="I15" s="60" t="n">
        <v>9</v>
      </c>
      <c r="J15" s="54" t="n">
        <f aca="false">IF(G15&gt;2010,I15,0)</f>
        <v>0</v>
      </c>
      <c r="K15" s="55"/>
    </row>
    <row r="16" customFormat="false" ht="11.25" hidden="false" customHeight="true" outlineLevel="0" collapsed="false">
      <c r="A16" s="70"/>
      <c r="B16" s="56"/>
      <c r="C16" s="115"/>
      <c r="D16" s="57" t="s">
        <v>173</v>
      </c>
      <c r="E16" s="58" t="n">
        <v>10</v>
      </c>
      <c r="F16" s="116" t="n">
        <v>1</v>
      </c>
      <c r="G16" s="60" t="n">
        <v>1982</v>
      </c>
      <c r="H16" s="53" t="n">
        <f aca="false">IF(G16&gt;2010,E16,0)</f>
        <v>0</v>
      </c>
      <c r="I16" s="60" t="n">
        <v>10</v>
      </c>
      <c r="J16" s="54" t="n">
        <f aca="false">IF(G16&gt;2010,I16,0)</f>
        <v>0</v>
      </c>
      <c r="K16" s="55"/>
    </row>
    <row r="17" customFormat="false" ht="11.25" hidden="false" customHeight="true" outlineLevel="0" collapsed="false">
      <c r="A17" s="72"/>
      <c r="B17" s="94"/>
      <c r="C17" s="117"/>
      <c r="D17" s="74" t="s">
        <v>174</v>
      </c>
      <c r="E17" s="75" t="n">
        <v>9</v>
      </c>
      <c r="F17" s="118" t="n">
        <v>1</v>
      </c>
      <c r="G17" s="77" t="n">
        <v>1978</v>
      </c>
      <c r="H17" s="53" t="n">
        <f aca="false">IF(G17&gt;2010,E17,0)</f>
        <v>0</v>
      </c>
      <c r="I17" s="77" t="n">
        <v>9</v>
      </c>
      <c r="J17" s="54" t="n">
        <f aca="false">IF(G17&gt;2010,I17,0)</f>
        <v>0</v>
      </c>
      <c r="K17" s="55"/>
    </row>
    <row r="18" customFormat="false" ht="22.5" hidden="false" customHeight="true" outlineLevel="0" collapsed="false">
      <c r="A18" s="78" t="n">
        <v>2</v>
      </c>
      <c r="B18" s="43" t="s">
        <v>175</v>
      </c>
      <c r="C18" s="43" t="n">
        <f aca="false">титул!B9</f>
        <v>14</v>
      </c>
      <c r="D18" s="50" t="s">
        <v>176</v>
      </c>
      <c r="E18" s="51" t="n">
        <v>1</v>
      </c>
      <c r="F18" s="114" t="n">
        <v>0</v>
      </c>
      <c r="G18" s="53" t="n">
        <v>2001</v>
      </c>
      <c r="H18" s="53" t="n">
        <f aca="false">IF(G18&gt;2010,E18,0)</f>
        <v>0</v>
      </c>
      <c r="I18" s="53" t="n">
        <v>1</v>
      </c>
      <c r="J18" s="54" t="n">
        <f aca="false">IF(G18&gt;2010,I18,0)</f>
        <v>0</v>
      </c>
      <c r="K18" s="82" t="n">
        <f aca="false">SUM(H18:H23)/C18</f>
        <v>1.57142857142857</v>
      </c>
    </row>
    <row r="19" customFormat="false" ht="22.5" hidden="false" customHeight="true" outlineLevel="0" collapsed="false">
      <c r="A19" s="78"/>
      <c r="B19" s="43"/>
      <c r="C19" s="56"/>
      <c r="D19" s="57" t="s">
        <v>177</v>
      </c>
      <c r="E19" s="58" t="n">
        <v>12</v>
      </c>
      <c r="F19" s="116" t="n">
        <v>0</v>
      </c>
      <c r="G19" s="60" t="n">
        <v>2013</v>
      </c>
      <c r="H19" s="53" t="n">
        <f aca="false">IF(G19&gt;2010,E19,0)</f>
        <v>12</v>
      </c>
      <c r="I19" s="60" t="n">
        <v>12</v>
      </c>
      <c r="J19" s="54" t="n">
        <f aca="false">IF(G19&gt;2010,I19,0)</f>
        <v>12</v>
      </c>
      <c r="K19" s="82"/>
    </row>
    <row r="20" customFormat="false" ht="22.5" hidden="false" customHeight="true" outlineLevel="0" collapsed="false">
      <c r="A20" s="78"/>
      <c r="B20" s="43"/>
      <c r="C20" s="56"/>
      <c r="D20" s="66" t="s">
        <v>178</v>
      </c>
      <c r="E20" s="67" t="n">
        <v>10</v>
      </c>
      <c r="F20" s="119" t="n">
        <v>1</v>
      </c>
      <c r="G20" s="69" t="n">
        <v>2014</v>
      </c>
      <c r="H20" s="53" t="n">
        <f aca="false">IF(G20&gt;2010,E20,0)</f>
        <v>10</v>
      </c>
      <c r="I20" s="69" t="n">
        <v>10</v>
      </c>
      <c r="J20" s="54" t="n">
        <f aca="false">IF(G20&gt;2010,I20,0)</f>
        <v>10</v>
      </c>
      <c r="K20" s="82"/>
    </row>
    <row r="21" customFormat="false" ht="23.25" hidden="false" customHeight="false" outlineLevel="0" collapsed="false">
      <c r="A21" s="78"/>
      <c r="B21" s="43"/>
      <c r="C21" s="56"/>
      <c r="D21" s="57" t="s">
        <v>179</v>
      </c>
      <c r="E21" s="58" t="n">
        <v>2</v>
      </c>
      <c r="F21" s="116" t="n">
        <v>1</v>
      </c>
      <c r="G21" s="60" t="n">
        <v>2003</v>
      </c>
      <c r="H21" s="53" t="n">
        <f aca="false">IF(G21&gt;2010,E21,0)</f>
        <v>0</v>
      </c>
      <c r="I21" s="60" t="n">
        <v>0</v>
      </c>
      <c r="J21" s="54" t="n">
        <f aca="false">IF(G21&gt;2010,I21,0)</f>
        <v>0</v>
      </c>
      <c r="K21" s="82"/>
    </row>
    <row r="22" customFormat="false" ht="11.25" hidden="false" customHeight="true" outlineLevel="0" collapsed="false">
      <c r="A22" s="70"/>
      <c r="B22" s="56"/>
      <c r="C22" s="56"/>
      <c r="D22" s="57" t="s">
        <v>180</v>
      </c>
      <c r="E22" s="58" t="n">
        <v>1</v>
      </c>
      <c r="F22" s="116" t="n">
        <v>1</v>
      </c>
      <c r="G22" s="60" t="n">
        <v>2005</v>
      </c>
      <c r="H22" s="53" t="n">
        <f aca="false">IF(G22&gt;2010,E22,0)</f>
        <v>0</v>
      </c>
      <c r="I22" s="60" t="n">
        <v>0</v>
      </c>
      <c r="J22" s="54" t="n">
        <f aca="false">IF(G22&gt;2010,I22,0)</f>
        <v>0</v>
      </c>
      <c r="K22" s="82"/>
    </row>
    <row r="23" customFormat="false" ht="23.25" hidden="false" customHeight="false" outlineLevel="0" collapsed="false">
      <c r="A23" s="70"/>
      <c r="B23" s="56"/>
      <c r="C23" s="56"/>
      <c r="D23" s="57" t="s">
        <v>181</v>
      </c>
      <c r="E23" s="58" t="n">
        <v>2</v>
      </c>
      <c r="F23" s="116" t="n">
        <v>1</v>
      </c>
      <c r="G23" s="60" t="n">
        <v>2002</v>
      </c>
      <c r="H23" s="53" t="n">
        <f aca="false">IF(G23&gt;2010,E23,0)</f>
        <v>0</v>
      </c>
      <c r="I23" s="60" t="n">
        <v>2</v>
      </c>
      <c r="J23" s="54" t="n">
        <f aca="false">IF(G23&gt;2010,I23,0)</f>
        <v>0</v>
      </c>
      <c r="K23" s="82"/>
    </row>
    <row r="24" customFormat="false" ht="23.25" hidden="false" customHeight="false" outlineLevel="0" collapsed="false">
      <c r="A24" s="78" t="n">
        <v>3</v>
      </c>
      <c r="B24" s="120" t="s">
        <v>182</v>
      </c>
      <c r="C24" s="43" t="n">
        <f aca="false">титул!B8</f>
        <v>30</v>
      </c>
      <c r="D24" s="50" t="s">
        <v>183</v>
      </c>
      <c r="E24" s="51" t="n">
        <v>4</v>
      </c>
      <c r="F24" s="114" t="n">
        <v>1</v>
      </c>
      <c r="G24" s="53" t="n">
        <v>2006</v>
      </c>
      <c r="H24" s="53" t="n">
        <f aca="false">IF(G24&gt;2010,E24,0)</f>
        <v>0</v>
      </c>
      <c r="I24" s="53" t="n">
        <v>4</v>
      </c>
      <c r="J24" s="54" t="n">
        <f aca="false">IF(G24&gt;2010,I24,0)</f>
        <v>0</v>
      </c>
      <c r="K24" s="55" t="n">
        <f aca="false">SUM(H24:H34)/C24</f>
        <v>0.4</v>
      </c>
    </row>
    <row r="25" customFormat="false" ht="23.25" hidden="false" customHeight="false" outlineLevel="0" collapsed="false">
      <c r="A25" s="70"/>
      <c r="B25" s="71"/>
      <c r="C25" s="121"/>
      <c r="D25" s="57" t="s">
        <v>184</v>
      </c>
      <c r="E25" s="58" t="n">
        <v>3</v>
      </c>
      <c r="F25" s="116" t="n">
        <v>1</v>
      </c>
      <c r="G25" s="60" t="n">
        <v>2003</v>
      </c>
      <c r="H25" s="53" t="n">
        <f aca="false">IF(G25&gt;2010,E25,0)</f>
        <v>0</v>
      </c>
      <c r="I25" s="60" t="n">
        <v>3</v>
      </c>
      <c r="J25" s="54" t="n">
        <f aca="false">IF(G25&gt;2010,I25,0)</f>
        <v>0</v>
      </c>
      <c r="K25" s="55"/>
    </row>
    <row r="26" customFormat="false" ht="23.25" hidden="false" customHeight="false" outlineLevel="0" collapsed="false">
      <c r="A26" s="70"/>
      <c r="B26" s="71"/>
      <c r="C26" s="121"/>
      <c r="D26" s="57" t="s">
        <v>185</v>
      </c>
      <c r="E26" s="58" t="n">
        <v>4</v>
      </c>
      <c r="F26" s="116" t="n">
        <v>1</v>
      </c>
      <c r="G26" s="60" t="n">
        <v>2004</v>
      </c>
      <c r="H26" s="53" t="n">
        <f aca="false">IF(G26&gt;2010,E26,0)</f>
        <v>0</v>
      </c>
      <c r="I26" s="60" t="n">
        <v>4</v>
      </c>
      <c r="J26" s="54" t="n">
        <f aca="false">IF(G26&gt;2010,I26,0)</f>
        <v>0</v>
      </c>
      <c r="K26" s="55"/>
    </row>
    <row r="27" customFormat="false" ht="23.25" hidden="false" customHeight="false" outlineLevel="0" collapsed="false">
      <c r="A27" s="70"/>
      <c r="B27" s="71"/>
      <c r="C27" s="121"/>
      <c r="D27" s="57" t="s">
        <v>186</v>
      </c>
      <c r="E27" s="58" t="n">
        <v>2</v>
      </c>
      <c r="F27" s="116" t="n">
        <v>1</v>
      </c>
      <c r="G27" s="60" t="n">
        <v>2002</v>
      </c>
      <c r="H27" s="53" t="n">
        <f aca="false">IF(G27&gt;2010,E27,0)</f>
        <v>0</v>
      </c>
      <c r="I27" s="60" t="n">
        <v>2</v>
      </c>
      <c r="J27" s="54" t="n">
        <f aca="false">IF(G27&gt;2010,I27,0)</f>
        <v>0</v>
      </c>
      <c r="K27" s="55"/>
    </row>
    <row r="28" customFormat="false" ht="11.25" hidden="false" customHeight="true" outlineLevel="0" collapsed="false">
      <c r="A28" s="70"/>
      <c r="B28" s="71"/>
      <c r="C28" s="121"/>
      <c r="D28" s="57" t="s">
        <v>187</v>
      </c>
      <c r="E28" s="58" t="n">
        <v>1</v>
      </c>
      <c r="F28" s="116" t="n">
        <v>1</v>
      </c>
      <c r="G28" s="60" t="n">
        <v>2007</v>
      </c>
      <c r="H28" s="53" t="n">
        <f aca="false">IF(G28&gt;2010,E28,0)</f>
        <v>0</v>
      </c>
      <c r="I28" s="60" t="n">
        <v>1</v>
      </c>
      <c r="J28" s="54" t="n">
        <f aca="false">IF(G28&gt;2010,I28,0)</f>
        <v>0</v>
      </c>
      <c r="K28" s="55"/>
    </row>
    <row r="29" customFormat="false" ht="23.25" hidden="false" customHeight="false" outlineLevel="0" collapsed="false">
      <c r="A29" s="70"/>
      <c r="B29" s="71"/>
      <c r="C29" s="121"/>
      <c r="D29" s="57" t="s">
        <v>188</v>
      </c>
      <c r="E29" s="58" t="n">
        <v>1</v>
      </c>
      <c r="F29" s="116" t="n">
        <v>1</v>
      </c>
      <c r="G29" s="60" t="n">
        <v>2007</v>
      </c>
      <c r="H29" s="53" t="n">
        <f aca="false">IF(G29&gt;2010,E29,0)</f>
        <v>0</v>
      </c>
      <c r="I29" s="60" t="n">
        <v>1</v>
      </c>
      <c r="J29" s="54" t="n">
        <f aca="false">IF(G29&gt;2010,I29,0)</f>
        <v>0</v>
      </c>
      <c r="K29" s="55"/>
    </row>
    <row r="30" customFormat="false" ht="15.75" hidden="false" customHeight="false" outlineLevel="0" collapsed="false">
      <c r="A30" s="70"/>
      <c r="B30" s="71"/>
      <c r="C30" s="121"/>
      <c r="D30" s="57" t="s">
        <v>189</v>
      </c>
      <c r="E30" s="58" t="n">
        <v>1</v>
      </c>
      <c r="F30" s="116" t="n">
        <v>1</v>
      </c>
      <c r="G30" s="60" t="n">
        <v>2000</v>
      </c>
      <c r="H30" s="53" t="n">
        <f aca="false">IF(G30&gt;2010,E30,0)</f>
        <v>0</v>
      </c>
      <c r="I30" s="60" t="n">
        <v>0</v>
      </c>
      <c r="J30" s="54" t="n">
        <f aca="false">IF(G30&gt;2010,I30,0)</f>
        <v>0</v>
      </c>
      <c r="K30" s="55"/>
    </row>
    <row r="31" customFormat="false" ht="23.25" hidden="false" customHeight="false" outlineLevel="0" collapsed="false">
      <c r="A31" s="70"/>
      <c r="B31" s="71"/>
      <c r="C31" s="121"/>
      <c r="D31" s="57" t="s">
        <v>190</v>
      </c>
      <c r="E31" s="58" t="n">
        <v>1</v>
      </c>
      <c r="F31" s="116" t="n">
        <v>1</v>
      </c>
      <c r="G31" s="60" t="n">
        <v>2008</v>
      </c>
      <c r="H31" s="53" t="n">
        <f aca="false">IF(G31&gt;2010,E31,0)</f>
        <v>0</v>
      </c>
      <c r="I31" s="60" t="n">
        <v>1</v>
      </c>
      <c r="J31" s="54" t="n">
        <f aca="false">IF(G31&gt;2010,I31,0)</f>
        <v>0</v>
      </c>
      <c r="K31" s="55"/>
    </row>
    <row r="32" customFormat="false" ht="23.25" hidden="false" customHeight="false" outlineLevel="0" collapsed="false">
      <c r="A32" s="70"/>
      <c r="B32" s="71"/>
      <c r="C32" s="121"/>
      <c r="D32" s="57" t="s">
        <v>191</v>
      </c>
      <c r="E32" s="58" t="n">
        <v>1</v>
      </c>
      <c r="F32" s="116" t="n">
        <v>1</v>
      </c>
      <c r="G32" s="60" t="n">
        <v>2004</v>
      </c>
      <c r="H32" s="53" t="n">
        <f aca="false">IF(G32&gt;2010,E32,0)</f>
        <v>0</v>
      </c>
      <c r="I32" s="60" t="n">
        <v>1</v>
      </c>
      <c r="J32" s="54" t="n">
        <f aca="false">IF(G32&gt;2010,I32,0)</f>
        <v>0</v>
      </c>
      <c r="K32" s="55"/>
    </row>
    <row r="33" customFormat="false" ht="23.25" hidden="false" customHeight="false" outlineLevel="0" collapsed="false">
      <c r="A33" s="70"/>
      <c r="B33" s="71"/>
      <c r="C33" s="121"/>
      <c r="D33" s="57" t="s">
        <v>192</v>
      </c>
      <c r="E33" s="58" t="n">
        <v>12</v>
      </c>
      <c r="F33" s="116" t="n">
        <v>1</v>
      </c>
      <c r="G33" s="60" t="n">
        <v>2014</v>
      </c>
      <c r="H33" s="53" t="n">
        <f aca="false">IF(G33&gt;2010,E33,0)</f>
        <v>12</v>
      </c>
      <c r="I33" s="60" t="n">
        <v>12</v>
      </c>
      <c r="J33" s="54" t="n">
        <f aca="false">IF(G33&gt;2010,I33,0)</f>
        <v>12</v>
      </c>
      <c r="K33" s="55"/>
    </row>
    <row r="34" customFormat="false" ht="23.25" hidden="false" customHeight="false" outlineLevel="0" collapsed="false">
      <c r="A34" s="72"/>
      <c r="B34" s="73"/>
      <c r="C34" s="122"/>
      <c r="D34" s="74" t="s">
        <v>193</v>
      </c>
      <c r="E34" s="75" t="n">
        <v>2</v>
      </c>
      <c r="F34" s="118" t="n">
        <v>0</v>
      </c>
      <c r="G34" s="77" t="n">
        <v>2009</v>
      </c>
      <c r="H34" s="53" t="n">
        <f aca="false">IF(G34&gt;2010,E34,0)</f>
        <v>0</v>
      </c>
      <c r="I34" s="77" t="n">
        <v>2</v>
      </c>
      <c r="J34" s="54" t="n">
        <f aca="false">IF(G34&gt;2010,I34,0)</f>
        <v>0</v>
      </c>
      <c r="K34" s="55"/>
    </row>
    <row r="35" customFormat="false" ht="15" hidden="false" customHeight="true" outlineLevel="0" collapsed="false">
      <c r="A35" s="107"/>
      <c r="B35" s="123" t="s">
        <v>157</v>
      </c>
      <c r="C35" s="109" t="n">
        <f aca="false">SUM(C2:C34)</f>
        <v>74</v>
      </c>
      <c r="D35" s="123"/>
      <c r="E35" s="110" t="n">
        <f aca="false">SUM(E2:E34)</f>
        <v>206</v>
      </c>
      <c r="F35" s="110" t="n">
        <f aca="false">SUM(F2:F34)</f>
        <v>28</v>
      </c>
      <c r="G35" s="110"/>
      <c r="H35" s="110" t="n">
        <f aca="false">SUM(H2:H34)</f>
        <v>78</v>
      </c>
      <c r="I35" s="110" t="n">
        <f aca="false">SUM(I2:I34)</f>
        <v>202</v>
      </c>
      <c r="J35" s="110" t="n">
        <f aca="false">SUM(J2:J34)</f>
        <v>78</v>
      </c>
      <c r="K35" s="55" t="n">
        <f aca="false">J35/C35</f>
        <v>1.05405405405405</v>
      </c>
    </row>
  </sheetData>
  <mergeCells count="7">
    <mergeCell ref="A2:A3"/>
    <mergeCell ref="B2:B3"/>
    <mergeCell ref="K2:K17"/>
    <mergeCell ref="A18:A21"/>
    <mergeCell ref="B18:B21"/>
    <mergeCell ref="K18:K23"/>
    <mergeCell ref="K24:K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4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124" width="25.13"/>
    <col collapsed="false" customWidth="true" hidden="false" outlineLevel="0" max="3" min="3" style="39" width="20.28"/>
    <col collapsed="false" customWidth="true" hidden="false" outlineLevel="0" max="4" min="4" style="112" width="79.56"/>
    <col collapsed="false" customWidth="true" hidden="false" outlineLevel="0" max="5" min="5" style="112" width="12.28"/>
    <col collapsed="false" customWidth="true" hidden="false" outlineLevel="0" max="10" min="6" style="112" width="12.7"/>
    <col collapsed="false" customWidth="true" hidden="false" outlineLevel="0" max="11" min="11" style="112" width="13.7"/>
    <col collapsed="false" customWidth="false" hidden="false" outlineLevel="0" max="257" min="12" style="112" width="9.14"/>
  </cols>
  <sheetData>
    <row r="1" customFormat="false" ht="90.75" hidden="false" customHeight="true" outlineLevel="0" collapsed="false">
      <c r="A1" s="46" t="s">
        <v>14</v>
      </c>
      <c r="B1" s="47" t="s">
        <v>26</v>
      </c>
      <c r="C1" s="47" t="s">
        <v>27</v>
      </c>
      <c r="D1" s="48" t="s">
        <v>28</v>
      </c>
      <c r="E1" s="49" t="s">
        <v>29</v>
      </c>
      <c r="F1" s="46" t="s">
        <v>30</v>
      </c>
      <c r="G1" s="47" t="s">
        <v>31</v>
      </c>
      <c r="H1" s="48" t="s">
        <v>32</v>
      </c>
      <c r="I1" s="47" t="s">
        <v>33</v>
      </c>
      <c r="J1" s="47" t="s">
        <v>34</v>
      </c>
      <c r="K1" s="49" t="s">
        <v>35</v>
      </c>
    </row>
    <row r="2" customFormat="false" ht="24" hidden="false" customHeight="true" outlineLevel="0" collapsed="false">
      <c r="A2" s="125"/>
      <c r="B2" s="126"/>
      <c r="C2" s="127"/>
      <c r="D2" s="128" t="s">
        <v>194</v>
      </c>
      <c r="E2" s="129"/>
      <c r="F2" s="130"/>
      <c r="G2" s="131"/>
      <c r="H2" s="132"/>
      <c r="I2" s="133"/>
      <c r="J2" s="134"/>
      <c r="K2" s="135"/>
    </row>
    <row r="3" customFormat="false" ht="24" hidden="false" customHeight="true" outlineLevel="0" collapsed="false">
      <c r="A3" s="78" t="n">
        <v>1</v>
      </c>
      <c r="B3" s="43" t="s">
        <v>195</v>
      </c>
      <c r="C3" s="43" t="n">
        <f aca="false">титул!B8</f>
        <v>30</v>
      </c>
      <c r="D3" s="50" t="s">
        <v>196</v>
      </c>
      <c r="E3" s="51" t="n">
        <v>6</v>
      </c>
      <c r="F3" s="52" t="n">
        <v>1</v>
      </c>
      <c r="G3" s="53" t="n">
        <v>2009</v>
      </c>
      <c r="H3" s="53" t="n">
        <f aca="false">IF(G3&gt;2010,E3,0)</f>
        <v>0</v>
      </c>
      <c r="I3" s="53" t="n">
        <v>0</v>
      </c>
      <c r="J3" s="53" t="n">
        <f aca="false">IF(G3&gt;2010,I3,0)</f>
        <v>0</v>
      </c>
      <c r="K3" s="55" t="n">
        <f aca="false">SUM(H3:H6)/C3</f>
        <v>0</v>
      </c>
    </row>
    <row r="4" customFormat="false" ht="24" hidden="false" customHeight="true" outlineLevel="0" collapsed="false">
      <c r="A4" s="78"/>
      <c r="B4" s="43"/>
      <c r="C4" s="71"/>
      <c r="D4" s="57" t="s">
        <v>197</v>
      </c>
      <c r="E4" s="58" t="n">
        <v>1</v>
      </c>
      <c r="F4" s="59" t="n">
        <v>1</v>
      </c>
      <c r="G4" s="60" t="n">
        <v>2004</v>
      </c>
      <c r="H4" s="53" t="n">
        <f aca="false">IF(G4&gt;2010,E4,0)</f>
        <v>0</v>
      </c>
      <c r="I4" s="60" t="n">
        <v>1</v>
      </c>
      <c r="J4" s="53" t="n">
        <f aca="false">IF(G4&gt;2010,I4,0)</f>
        <v>0</v>
      </c>
      <c r="K4" s="55"/>
    </row>
    <row r="5" customFormat="false" ht="23.25" hidden="false" customHeight="false" outlineLevel="0" collapsed="false">
      <c r="A5" s="70"/>
      <c r="B5" s="56"/>
      <c r="C5" s="71"/>
      <c r="D5" s="57" t="s">
        <v>198</v>
      </c>
      <c r="E5" s="58" t="n">
        <v>2</v>
      </c>
      <c r="F5" s="59" t="n">
        <v>1</v>
      </c>
      <c r="G5" s="60" t="n">
        <v>2006</v>
      </c>
      <c r="H5" s="53" t="n">
        <f aca="false">IF(G5&gt;2010,E5,0)</f>
        <v>0</v>
      </c>
      <c r="I5" s="60" t="n">
        <v>2</v>
      </c>
      <c r="J5" s="53" t="n">
        <f aca="false">IF(G5&gt;2010,I5,0)</f>
        <v>0</v>
      </c>
      <c r="K5" s="55"/>
    </row>
    <row r="6" customFormat="false" ht="11.25" hidden="false" customHeight="true" outlineLevel="0" collapsed="false">
      <c r="A6" s="72"/>
      <c r="B6" s="122"/>
      <c r="C6" s="73"/>
      <c r="D6" s="74" t="s">
        <v>199</v>
      </c>
      <c r="E6" s="75" t="n">
        <v>2</v>
      </c>
      <c r="F6" s="76" t="n">
        <v>1</v>
      </c>
      <c r="G6" s="77" t="n">
        <v>2006</v>
      </c>
      <c r="H6" s="53" t="n">
        <f aca="false">IF(G6&gt;2010,E6,0)</f>
        <v>0</v>
      </c>
      <c r="I6" s="77" t="n">
        <v>0</v>
      </c>
      <c r="J6" s="53" t="n">
        <f aca="false">IF(G6&gt;2010,I6,0)</f>
        <v>0</v>
      </c>
      <c r="K6" s="55"/>
    </row>
    <row r="7" customFormat="false" ht="23.25" hidden="false" customHeight="false" outlineLevel="0" collapsed="false">
      <c r="A7" s="78" t="n">
        <v>2</v>
      </c>
      <c r="B7" s="43" t="s">
        <v>200</v>
      </c>
      <c r="C7" s="43" t="n">
        <f aca="false">титул!B8</f>
        <v>30</v>
      </c>
      <c r="D7" s="102" t="s">
        <v>201</v>
      </c>
      <c r="E7" s="51" t="n">
        <v>1</v>
      </c>
      <c r="F7" s="52" t="n">
        <v>1</v>
      </c>
      <c r="G7" s="53" t="n">
        <v>2007</v>
      </c>
      <c r="H7" s="53" t="n">
        <f aca="false">IF(G7&gt;2010,E7,0)</f>
        <v>0</v>
      </c>
      <c r="I7" s="53" t="n">
        <v>1</v>
      </c>
      <c r="J7" s="53" t="n">
        <f aca="false">IF(G7&gt;2010,I7,0)</f>
        <v>0</v>
      </c>
      <c r="K7" s="55" t="n">
        <f aca="false">SUM(H7:H16)/C7</f>
        <v>0.433333333333333</v>
      </c>
    </row>
    <row r="8" customFormat="false" ht="23.25" hidden="false" customHeight="false" outlineLevel="0" collapsed="false">
      <c r="A8" s="70"/>
      <c r="B8" s="56"/>
      <c r="C8" s="56"/>
      <c r="D8" s="84" t="s">
        <v>202</v>
      </c>
      <c r="E8" s="58" t="n">
        <v>7</v>
      </c>
      <c r="F8" s="59" t="n">
        <v>1</v>
      </c>
      <c r="G8" s="60" t="n">
        <v>1998</v>
      </c>
      <c r="H8" s="53" t="n">
        <f aca="false">IF(G8&gt;2010,E8,0)</f>
        <v>0</v>
      </c>
      <c r="I8" s="60" t="n">
        <v>7</v>
      </c>
      <c r="J8" s="53" t="n">
        <f aca="false">IF(G8&gt;2010,I8,0)</f>
        <v>0</v>
      </c>
      <c r="K8" s="55"/>
    </row>
    <row r="9" customFormat="false" ht="23.25" hidden="false" customHeight="false" outlineLevel="0" collapsed="false">
      <c r="A9" s="70"/>
      <c r="B9" s="56"/>
      <c r="C9" s="56"/>
      <c r="D9" s="84" t="s">
        <v>203</v>
      </c>
      <c r="E9" s="58" t="n">
        <v>5</v>
      </c>
      <c r="F9" s="59" t="n">
        <v>1</v>
      </c>
      <c r="G9" s="60" t="n">
        <v>2014</v>
      </c>
      <c r="H9" s="53" t="n">
        <f aca="false">IF(G9&gt;2010,E9,0)</f>
        <v>5</v>
      </c>
      <c r="I9" s="60" t="n">
        <v>5</v>
      </c>
      <c r="J9" s="53" t="n">
        <f aca="false">IF(G9&gt;2010,I9,0)</f>
        <v>5</v>
      </c>
      <c r="K9" s="55"/>
    </row>
    <row r="10" customFormat="false" ht="23.25" hidden="false" customHeight="false" outlineLevel="0" collapsed="false">
      <c r="A10" s="70"/>
      <c r="B10" s="56"/>
      <c r="C10" s="56"/>
      <c r="D10" s="84" t="s">
        <v>204</v>
      </c>
      <c r="E10" s="58" t="n">
        <v>5</v>
      </c>
      <c r="F10" s="59" t="n">
        <v>1</v>
      </c>
      <c r="G10" s="60" t="n">
        <v>2015</v>
      </c>
      <c r="H10" s="53" t="n">
        <f aca="false">IF(G10&gt;2010,E10,0)</f>
        <v>5</v>
      </c>
      <c r="I10" s="60" t="n">
        <v>5</v>
      </c>
      <c r="J10" s="53" t="n">
        <f aca="false">IF(G10&gt;2010,I10,0)</f>
        <v>5</v>
      </c>
      <c r="K10" s="55"/>
    </row>
    <row r="11" customFormat="false" ht="23.25" hidden="false" customHeight="false" outlineLevel="0" collapsed="false">
      <c r="A11" s="70"/>
      <c r="B11" s="56"/>
      <c r="C11" s="56"/>
      <c r="D11" s="84" t="s">
        <v>205</v>
      </c>
      <c r="E11" s="58" t="n">
        <v>3</v>
      </c>
      <c r="F11" s="59" t="n">
        <v>1</v>
      </c>
      <c r="G11" s="60" t="n">
        <v>2011</v>
      </c>
      <c r="H11" s="53" t="n">
        <f aca="false">IF(G11&gt;2010,E11,0)</f>
        <v>3</v>
      </c>
      <c r="I11" s="60" t="n">
        <v>3</v>
      </c>
      <c r="J11" s="53" t="n">
        <f aca="false">IF(G11&gt;2010,I11,0)</f>
        <v>3</v>
      </c>
      <c r="K11" s="55"/>
    </row>
    <row r="12" customFormat="false" ht="23.25" hidden="false" customHeight="false" outlineLevel="0" collapsed="false">
      <c r="A12" s="70"/>
      <c r="B12" s="56"/>
      <c r="C12" s="56"/>
      <c r="D12" s="84" t="s">
        <v>206</v>
      </c>
      <c r="E12" s="58" t="n">
        <v>5</v>
      </c>
      <c r="F12" s="59" t="n">
        <v>1</v>
      </c>
      <c r="G12" s="60" t="n">
        <v>2009</v>
      </c>
      <c r="H12" s="53" t="n">
        <f aca="false">IF(G12&gt;2010,E12,0)</f>
        <v>0</v>
      </c>
      <c r="I12" s="60" t="n">
        <v>5</v>
      </c>
      <c r="J12" s="53" t="n">
        <f aca="false">IF(G12&gt;2010,I12,0)</f>
        <v>0</v>
      </c>
      <c r="K12" s="55"/>
    </row>
    <row r="13" customFormat="false" ht="11.25" hidden="false" customHeight="true" outlineLevel="0" collapsed="false">
      <c r="A13" s="70"/>
      <c r="B13" s="56"/>
      <c r="C13" s="56"/>
      <c r="D13" s="84" t="s">
        <v>207</v>
      </c>
      <c r="E13" s="58" t="n">
        <v>2</v>
      </c>
      <c r="F13" s="59" t="n">
        <v>1</v>
      </c>
      <c r="G13" s="60" t="n">
        <v>2007</v>
      </c>
      <c r="H13" s="53" t="n">
        <f aca="false">IF(G13&gt;2010,E13,0)</f>
        <v>0</v>
      </c>
      <c r="I13" s="60" t="n">
        <v>2</v>
      </c>
      <c r="J13" s="53" t="n">
        <f aca="false">IF(G13&gt;2010,I13,0)</f>
        <v>0</v>
      </c>
      <c r="K13" s="55"/>
    </row>
    <row r="14" customFormat="false" ht="23.25" hidden="false" customHeight="false" outlineLevel="0" collapsed="false">
      <c r="A14" s="70"/>
      <c r="B14" s="56"/>
      <c r="C14" s="56"/>
      <c r="D14" s="84" t="s">
        <v>208</v>
      </c>
      <c r="E14" s="58" t="n">
        <v>7</v>
      </c>
      <c r="F14" s="59" t="n">
        <v>1</v>
      </c>
      <c r="G14" s="60" t="n">
        <v>2009</v>
      </c>
      <c r="H14" s="53" t="n">
        <f aca="false">IF(G14&gt;2010,E14,0)</f>
        <v>0</v>
      </c>
      <c r="I14" s="60" t="n">
        <v>7</v>
      </c>
      <c r="J14" s="53" t="n">
        <f aca="false">IF(G14&gt;2010,I14,0)</f>
        <v>0</v>
      </c>
      <c r="K14" s="55"/>
    </row>
    <row r="15" customFormat="false" ht="11.25" hidden="false" customHeight="true" outlineLevel="0" collapsed="false">
      <c r="A15" s="70"/>
      <c r="B15" s="56"/>
      <c r="C15" s="56"/>
      <c r="D15" s="84" t="s">
        <v>209</v>
      </c>
      <c r="E15" s="58" t="n">
        <v>4</v>
      </c>
      <c r="F15" s="59" t="n">
        <v>1</v>
      </c>
      <c r="G15" s="60" t="n">
        <v>2008</v>
      </c>
      <c r="H15" s="53" t="n">
        <f aca="false">IF(G15&gt;2010,E15,0)</f>
        <v>0</v>
      </c>
      <c r="I15" s="60" t="n">
        <v>4</v>
      </c>
      <c r="J15" s="53" t="n">
        <f aca="false">IF(G15&gt;2010,I15,0)</f>
        <v>0</v>
      </c>
      <c r="K15" s="55"/>
    </row>
    <row r="16" customFormat="false" ht="23.25" hidden="false" customHeight="false" outlineLevel="0" collapsed="false">
      <c r="A16" s="72"/>
      <c r="B16" s="94"/>
      <c r="C16" s="94"/>
      <c r="D16" s="85" t="s">
        <v>210</v>
      </c>
      <c r="E16" s="75" t="n">
        <v>5</v>
      </c>
      <c r="F16" s="76" t="n">
        <v>1</v>
      </c>
      <c r="G16" s="77" t="n">
        <v>2009</v>
      </c>
      <c r="H16" s="53" t="n">
        <f aca="false">IF(G16&gt;2010,E16,0)</f>
        <v>0</v>
      </c>
      <c r="I16" s="77" t="n">
        <v>5</v>
      </c>
      <c r="J16" s="53" t="n">
        <f aca="false">IF(G16&gt;2010,I16,0)</f>
        <v>0</v>
      </c>
      <c r="K16" s="55"/>
    </row>
    <row r="17" customFormat="false" ht="21.75" hidden="false" customHeight="true" outlineLevel="0" collapsed="false">
      <c r="A17" s="78" t="n">
        <v>3</v>
      </c>
      <c r="B17" s="43" t="s">
        <v>211</v>
      </c>
      <c r="C17" s="43" t="n">
        <f aca="false">титул!B9</f>
        <v>14</v>
      </c>
      <c r="D17" s="50" t="s">
        <v>212</v>
      </c>
      <c r="E17" s="51" t="n">
        <v>1</v>
      </c>
      <c r="F17" s="52" t="n">
        <v>1</v>
      </c>
      <c r="G17" s="53" t="n">
        <v>2001</v>
      </c>
      <c r="H17" s="53" t="n">
        <f aca="false">IF(G17&gt;2010,E17,0)</f>
        <v>0</v>
      </c>
      <c r="I17" s="53" t="n">
        <v>1</v>
      </c>
      <c r="J17" s="53" t="n">
        <f aca="false">IF(G17&gt;2010,I17,0)</f>
        <v>0</v>
      </c>
      <c r="K17" s="82" t="n">
        <f aca="false">SUM(H17:H22)/C17</f>
        <v>1.07142857142857</v>
      </c>
    </row>
    <row r="18" customFormat="false" ht="23.25" hidden="false" customHeight="false" outlineLevel="0" collapsed="false">
      <c r="A18" s="78"/>
      <c r="B18" s="43"/>
      <c r="C18" s="56"/>
      <c r="D18" s="57" t="s">
        <v>213</v>
      </c>
      <c r="E18" s="58" t="n">
        <v>1</v>
      </c>
      <c r="F18" s="59" t="n">
        <v>1</v>
      </c>
      <c r="G18" s="60" t="n">
        <v>2006</v>
      </c>
      <c r="H18" s="53" t="n">
        <f aca="false">IF(G18&gt;2010,E18,0)</f>
        <v>0</v>
      </c>
      <c r="I18" s="60" t="n">
        <v>0</v>
      </c>
      <c r="J18" s="53" t="n">
        <f aca="false">IF(G18&gt;2010,I18,0)</f>
        <v>0</v>
      </c>
      <c r="K18" s="82"/>
    </row>
    <row r="19" customFormat="false" ht="23.25" hidden="false" customHeight="false" outlineLevel="0" collapsed="false">
      <c r="A19" s="70"/>
      <c r="B19" s="56"/>
      <c r="C19" s="56"/>
      <c r="D19" s="57" t="s">
        <v>214</v>
      </c>
      <c r="E19" s="58" t="n">
        <v>15</v>
      </c>
      <c r="F19" s="59" t="n">
        <v>1</v>
      </c>
      <c r="G19" s="60" t="n">
        <v>2014</v>
      </c>
      <c r="H19" s="53" t="n">
        <f aca="false">IF(G19&gt;2010,E19,0)</f>
        <v>15</v>
      </c>
      <c r="I19" s="60" t="n">
        <v>15</v>
      </c>
      <c r="J19" s="53" t="n">
        <f aca="false">IF(G19&gt;2010,I19,0)</f>
        <v>15</v>
      </c>
      <c r="K19" s="82"/>
    </row>
    <row r="20" customFormat="false" ht="23.25" hidden="false" customHeight="false" outlineLevel="0" collapsed="false">
      <c r="A20" s="70"/>
      <c r="B20" s="56"/>
      <c r="C20" s="56"/>
      <c r="D20" s="57" t="s">
        <v>215</v>
      </c>
      <c r="E20" s="58" t="n">
        <v>3</v>
      </c>
      <c r="F20" s="59" t="n">
        <v>0</v>
      </c>
      <c r="G20" s="60" t="n">
        <v>2009</v>
      </c>
      <c r="H20" s="53" t="n">
        <f aca="false">IF(G20&gt;2010,E20,0)</f>
        <v>0</v>
      </c>
      <c r="I20" s="60" t="n">
        <v>3</v>
      </c>
      <c r="J20" s="53" t="n">
        <f aca="false">IF(G20&gt;2010,I20,0)</f>
        <v>0</v>
      </c>
      <c r="K20" s="82"/>
    </row>
    <row r="21" customFormat="false" ht="23.25" hidden="false" customHeight="false" outlineLevel="0" collapsed="false">
      <c r="A21" s="70"/>
      <c r="B21" s="56"/>
      <c r="C21" s="56"/>
      <c r="D21" s="57" t="s">
        <v>216</v>
      </c>
      <c r="E21" s="58" t="n">
        <v>5</v>
      </c>
      <c r="F21" s="59" t="n">
        <v>1</v>
      </c>
      <c r="G21" s="60" t="n">
        <v>2010</v>
      </c>
      <c r="H21" s="53" t="n">
        <f aca="false">IF(G21&gt;2010,E21,0)</f>
        <v>0</v>
      </c>
      <c r="I21" s="60" t="n">
        <v>5</v>
      </c>
      <c r="J21" s="53" t="n">
        <f aca="false">IF(G21&gt;2010,I21,0)</f>
        <v>0</v>
      </c>
      <c r="K21" s="82"/>
    </row>
    <row r="22" customFormat="false" ht="23.25" hidden="false" customHeight="false" outlineLevel="0" collapsed="false">
      <c r="A22" s="72"/>
      <c r="B22" s="94"/>
      <c r="C22" s="94"/>
      <c r="D22" s="57" t="s">
        <v>217</v>
      </c>
      <c r="E22" s="58" t="n">
        <v>3</v>
      </c>
      <c r="F22" s="59" t="n">
        <v>1</v>
      </c>
      <c r="G22" s="60" t="n">
        <v>2006</v>
      </c>
      <c r="H22" s="53" t="n">
        <f aca="false">IF(G22&gt;2010,E22,0)</f>
        <v>0</v>
      </c>
      <c r="I22" s="60" t="n">
        <v>3</v>
      </c>
      <c r="J22" s="53" t="n">
        <f aca="false">IF(G22&gt;2010,I22,0)</f>
        <v>0</v>
      </c>
      <c r="K22" s="82"/>
    </row>
    <row r="23" customFormat="false" ht="24" hidden="false" customHeight="true" outlineLevel="0" collapsed="false">
      <c r="A23" s="70" t="n">
        <v>4</v>
      </c>
      <c r="B23" s="136" t="s">
        <v>218</v>
      </c>
      <c r="C23" s="137" t="n">
        <f aca="false">титул!B9</f>
        <v>14</v>
      </c>
      <c r="D23" s="50" t="s">
        <v>219</v>
      </c>
      <c r="E23" s="51" t="n">
        <v>2</v>
      </c>
      <c r="F23" s="52" t="n">
        <v>1</v>
      </c>
      <c r="G23" s="53" t="n">
        <v>2001</v>
      </c>
      <c r="H23" s="53" t="n">
        <f aca="false">IF(G23&gt;2010,E23,0)</f>
        <v>0</v>
      </c>
      <c r="I23" s="53" t="n">
        <v>2</v>
      </c>
      <c r="J23" s="53" t="n">
        <f aca="false">IF(G23&gt;2010,I23,0)</f>
        <v>0</v>
      </c>
      <c r="K23" s="55" t="n">
        <f aca="false">SUM(H23:H32)/C23</f>
        <v>1.07142857142857</v>
      </c>
    </row>
    <row r="24" customFormat="false" ht="23.25" hidden="false" customHeight="false" outlineLevel="0" collapsed="false">
      <c r="A24" s="70"/>
      <c r="B24" s="136"/>
      <c r="C24" s="138"/>
      <c r="D24" s="57" t="s">
        <v>220</v>
      </c>
      <c r="E24" s="58" t="n">
        <v>1</v>
      </c>
      <c r="F24" s="59" t="n">
        <v>1</v>
      </c>
      <c r="G24" s="60" t="n">
        <v>2004</v>
      </c>
      <c r="H24" s="53" t="n">
        <f aca="false">IF(G24&gt;2010,E24,0)</f>
        <v>0</v>
      </c>
      <c r="I24" s="60" t="n">
        <v>1</v>
      </c>
      <c r="J24" s="53" t="n">
        <f aca="false">IF(G24&gt;2010,I24,0)</f>
        <v>0</v>
      </c>
      <c r="K24" s="55"/>
    </row>
    <row r="25" customFormat="false" ht="15.75" hidden="false" customHeight="false" outlineLevel="0" collapsed="false">
      <c r="A25" s="70"/>
      <c r="B25" s="136"/>
      <c r="C25" s="137"/>
      <c r="D25" s="57" t="s">
        <v>221</v>
      </c>
      <c r="E25" s="58" t="n">
        <v>1</v>
      </c>
      <c r="F25" s="59" t="n">
        <v>1</v>
      </c>
      <c r="G25" s="60" t="n">
        <v>2000</v>
      </c>
      <c r="H25" s="53" t="n">
        <f aca="false">IF(G25&gt;2010,E25,0)</f>
        <v>0</v>
      </c>
      <c r="I25" s="60" t="n">
        <v>1</v>
      </c>
      <c r="J25" s="53" t="n">
        <f aca="false">IF(G25&gt;2010,I25,0)</f>
        <v>0</v>
      </c>
      <c r="K25" s="55"/>
    </row>
    <row r="26" customFormat="false" ht="23.25" hidden="false" customHeight="false" outlineLevel="0" collapsed="false">
      <c r="A26" s="70"/>
      <c r="B26" s="136"/>
      <c r="C26" s="137"/>
      <c r="D26" s="57" t="s">
        <v>222</v>
      </c>
      <c r="E26" s="58" t="n">
        <v>6</v>
      </c>
      <c r="F26" s="59" t="n">
        <v>1</v>
      </c>
      <c r="G26" s="60" t="n">
        <v>2007</v>
      </c>
      <c r="H26" s="53" t="n">
        <f aca="false">IF(G26&gt;2010,E26,0)</f>
        <v>0</v>
      </c>
      <c r="I26" s="60" t="n">
        <v>6</v>
      </c>
      <c r="J26" s="53" t="n">
        <f aca="false">IF(G26&gt;2010,I26,0)</f>
        <v>0</v>
      </c>
      <c r="K26" s="55"/>
    </row>
    <row r="27" customFormat="false" ht="23.25" hidden="false" customHeight="false" outlineLevel="0" collapsed="false">
      <c r="A27" s="70"/>
      <c r="B27" s="136"/>
      <c r="C27" s="137"/>
      <c r="D27" s="57" t="s">
        <v>223</v>
      </c>
      <c r="E27" s="58" t="n">
        <v>5</v>
      </c>
      <c r="F27" s="59" t="n">
        <v>1</v>
      </c>
      <c r="G27" s="60" t="n">
        <v>2003</v>
      </c>
      <c r="H27" s="53" t="n">
        <f aca="false">IF(G27&gt;2010,E27,0)</f>
        <v>0</v>
      </c>
      <c r="I27" s="60" t="n">
        <v>5</v>
      </c>
      <c r="J27" s="53" t="n">
        <f aca="false">IF(G27&gt;2010,I27,0)</f>
        <v>0</v>
      </c>
      <c r="K27" s="55"/>
    </row>
    <row r="28" customFormat="false" ht="15.75" hidden="false" customHeight="false" outlineLevel="0" collapsed="false">
      <c r="A28" s="70"/>
      <c r="B28" s="136"/>
      <c r="C28" s="137"/>
      <c r="D28" s="57" t="s">
        <v>224</v>
      </c>
      <c r="E28" s="58" t="n">
        <v>3</v>
      </c>
      <c r="F28" s="59" t="n">
        <v>1</v>
      </c>
      <c r="G28" s="60" t="n">
        <v>2014</v>
      </c>
      <c r="H28" s="53" t="n">
        <f aca="false">IF(G28&gt;2010,E28,0)</f>
        <v>3</v>
      </c>
      <c r="I28" s="60" t="n">
        <v>3</v>
      </c>
      <c r="J28" s="53" t="n">
        <f aca="false">IF(G28&gt;2010,I28,0)</f>
        <v>3</v>
      </c>
      <c r="K28" s="55"/>
    </row>
    <row r="29" customFormat="false" ht="23.25" hidden="false" customHeight="false" outlineLevel="0" collapsed="false">
      <c r="A29" s="70"/>
      <c r="B29" s="136"/>
      <c r="C29" s="137"/>
      <c r="D29" s="57" t="s">
        <v>225</v>
      </c>
      <c r="E29" s="58" t="n">
        <v>3</v>
      </c>
      <c r="F29" s="59" t="n">
        <v>1</v>
      </c>
      <c r="G29" s="60" t="n">
        <v>2005</v>
      </c>
      <c r="H29" s="53" t="n">
        <f aca="false">IF(G29&gt;2010,E29,0)</f>
        <v>0</v>
      </c>
      <c r="I29" s="60" t="n">
        <v>3</v>
      </c>
      <c r="J29" s="53" t="n">
        <f aca="false">IF(G29&gt;2010,I29,0)</f>
        <v>0</v>
      </c>
      <c r="K29" s="55"/>
    </row>
    <row r="30" customFormat="false" ht="23.25" hidden="false" customHeight="false" outlineLevel="0" collapsed="false">
      <c r="A30" s="70"/>
      <c r="B30" s="136"/>
      <c r="C30" s="137"/>
      <c r="D30" s="57" t="s">
        <v>226</v>
      </c>
      <c r="E30" s="58" t="n">
        <v>5</v>
      </c>
      <c r="F30" s="59" t="n">
        <v>0</v>
      </c>
      <c r="G30" s="60" t="n">
        <v>2003</v>
      </c>
      <c r="H30" s="53" t="n">
        <f aca="false">IF(G30&gt;2010,E30,0)</f>
        <v>0</v>
      </c>
      <c r="I30" s="60" t="n">
        <v>5</v>
      </c>
      <c r="J30" s="53" t="n">
        <f aca="false">IF(G30&gt;2010,I30,0)</f>
        <v>0</v>
      </c>
      <c r="K30" s="55"/>
    </row>
    <row r="31" customFormat="false" ht="23.25" hidden="false" customHeight="false" outlineLevel="0" collapsed="false">
      <c r="A31" s="70"/>
      <c r="B31" s="136"/>
      <c r="C31" s="137"/>
      <c r="D31" s="57" t="s">
        <v>227</v>
      </c>
      <c r="E31" s="58" t="n">
        <v>2</v>
      </c>
      <c r="F31" s="59" t="n">
        <v>0</v>
      </c>
      <c r="G31" s="60" t="n">
        <v>2002</v>
      </c>
      <c r="H31" s="53" t="n">
        <f aca="false">IF(G31&gt;2010,E31,0)</f>
        <v>0</v>
      </c>
      <c r="I31" s="60" t="n">
        <v>2</v>
      </c>
      <c r="J31" s="53" t="n">
        <f aca="false">IF(G31&gt;2010,I31,0)</f>
        <v>0</v>
      </c>
      <c r="K31" s="55"/>
    </row>
    <row r="32" customFormat="false" ht="23.25" hidden="false" customHeight="false" outlineLevel="0" collapsed="false">
      <c r="A32" s="70"/>
      <c r="B32" s="136"/>
      <c r="C32" s="137"/>
      <c r="D32" s="57" t="s">
        <v>228</v>
      </c>
      <c r="E32" s="58" t="n">
        <v>12</v>
      </c>
      <c r="F32" s="59" t="n">
        <v>1</v>
      </c>
      <c r="G32" s="60" t="n">
        <v>2013</v>
      </c>
      <c r="H32" s="53" t="n">
        <f aca="false">IF(G32&gt;2010,E32,0)</f>
        <v>12</v>
      </c>
      <c r="I32" s="60" t="n">
        <v>12</v>
      </c>
      <c r="J32" s="53" t="n">
        <f aca="false">IF(G32&gt;2010,I32,0)</f>
        <v>12</v>
      </c>
      <c r="K32" s="55"/>
    </row>
    <row r="33" customFormat="false" ht="26.25" hidden="false" customHeight="true" outlineLevel="0" collapsed="false">
      <c r="A33" s="78" t="n">
        <v>5</v>
      </c>
      <c r="B33" s="139" t="s">
        <v>229</v>
      </c>
      <c r="C33" s="43" t="n">
        <f aca="false">титул!B8</f>
        <v>30</v>
      </c>
      <c r="D33" s="50" t="s">
        <v>230</v>
      </c>
      <c r="E33" s="51" t="n">
        <v>2</v>
      </c>
      <c r="F33" s="52" t="n">
        <v>1</v>
      </c>
      <c r="G33" s="53" t="n">
        <v>2010</v>
      </c>
      <c r="H33" s="53" t="n">
        <f aca="false">IF(G33&gt;2010,E33,0)</f>
        <v>0</v>
      </c>
      <c r="I33" s="53" t="n">
        <v>2</v>
      </c>
      <c r="J33" s="53" t="n">
        <f aca="false">IF(G33&gt;2010,I33,0)</f>
        <v>0</v>
      </c>
      <c r="K33" s="82" t="n">
        <f aca="false">SUM(H33:H39)/C33</f>
        <v>0.7</v>
      </c>
    </row>
    <row r="34" customFormat="false" ht="23.25" hidden="false" customHeight="false" outlineLevel="0" collapsed="false">
      <c r="A34" s="70"/>
      <c r="B34" s="139"/>
      <c r="C34" s="56"/>
      <c r="D34" s="57" t="s">
        <v>231</v>
      </c>
      <c r="E34" s="58" t="n">
        <v>1</v>
      </c>
      <c r="F34" s="59" t="n">
        <v>0</v>
      </c>
      <c r="G34" s="60" t="n">
        <v>2005</v>
      </c>
      <c r="H34" s="53" t="n">
        <f aca="false">IF(G34&gt;2010,E34,0)</f>
        <v>0</v>
      </c>
      <c r="I34" s="60" t="n">
        <v>1</v>
      </c>
      <c r="J34" s="53" t="n">
        <f aca="false">IF(G34&gt;2010,I34,0)</f>
        <v>0</v>
      </c>
      <c r="K34" s="82"/>
    </row>
    <row r="35" customFormat="false" ht="23.25" hidden="false" customHeight="false" outlineLevel="0" collapsed="false">
      <c r="A35" s="70"/>
      <c r="B35" s="139"/>
      <c r="C35" s="56"/>
      <c r="D35" s="57" t="s">
        <v>232</v>
      </c>
      <c r="E35" s="58" t="n">
        <v>11</v>
      </c>
      <c r="F35" s="116" t="n">
        <v>1</v>
      </c>
      <c r="G35" s="60" t="n">
        <v>2013</v>
      </c>
      <c r="H35" s="53" t="n">
        <f aca="false">IF(G35&gt;2010,E35,0)</f>
        <v>11</v>
      </c>
      <c r="I35" s="60" t="n">
        <v>11</v>
      </c>
      <c r="J35" s="53" t="n">
        <f aca="false">IF(G35&gt;2010,I35,0)</f>
        <v>11</v>
      </c>
      <c r="K35" s="82"/>
    </row>
    <row r="36" customFormat="false" ht="23.25" hidden="false" customHeight="false" outlineLevel="0" collapsed="false">
      <c r="A36" s="70"/>
      <c r="B36" s="136"/>
      <c r="C36" s="56"/>
      <c r="D36" s="57" t="s">
        <v>233</v>
      </c>
      <c r="E36" s="58" t="n">
        <v>5</v>
      </c>
      <c r="F36" s="116" t="n">
        <v>1</v>
      </c>
      <c r="G36" s="60" t="n">
        <v>2014</v>
      </c>
      <c r="H36" s="53" t="n">
        <f aca="false">IF(G36&gt;2010,E36,0)</f>
        <v>5</v>
      </c>
      <c r="I36" s="60" t="n">
        <v>5</v>
      </c>
      <c r="J36" s="53" t="n">
        <f aca="false">IF(G36&gt;2010,I36,0)</f>
        <v>5</v>
      </c>
      <c r="K36" s="82"/>
    </row>
    <row r="37" customFormat="false" ht="23.25" hidden="false" customHeight="false" outlineLevel="0" collapsed="false">
      <c r="A37" s="70"/>
      <c r="B37" s="136"/>
      <c r="C37" s="56"/>
      <c r="D37" s="57" t="s">
        <v>234</v>
      </c>
      <c r="E37" s="58" t="n">
        <v>1</v>
      </c>
      <c r="F37" s="59" t="n">
        <v>1</v>
      </c>
      <c r="G37" s="60" t="n">
        <v>2005</v>
      </c>
      <c r="H37" s="53" t="n">
        <f aca="false">IF(G37&gt;2010,E37,0)</f>
        <v>0</v>
      </c>
      <c r="I37" s="60" t="n">
        <v>1</v>
      </c>
      <c r="J37" s="53" t="n">
        <f aca="false">IF(G37&gt;2010,I37,0)</f>
        <v>0</v>
      </c>
      <c r="K37" s="82"/>
    </row>
    <row r="38" customFormat="false" ht="23.25" hidden="false" customHeight="false" outlineLevel="0" collapsed="false">
      <c r="A38" s="70"/>
      <c r="B38" s="136"/>
      <c r="C38" s="56"/>
      <c r="D38" s="66" t="s">
        <v>235</v>
      </c>
      <c r="E38" s="67" t="n">
        <v>5</v>
      </c>
      <c r="F38" s="68" t="n">
        <v>1</v>
      </c>
      <c r="G38" s="69" t="n">
        <v>2015</v>
      </c>
      <c r="H38" s="140" t="n">
        <f aca="false">IF(G38&gt;2010,E38,0)</f>
        <v>5</v>
      </c>
      <c r="I38" s="69" t="n">
        <v>5</v>
      </c>
      <c r="J38" s="140" t="n">
        <f aca="false">IF(G38&gt;2010,I38,0)</f>
        <v>5</v>
      </c>
      <c r="K38" s="82"/>
    </row>
    <row r="39" customFormat="false" ht="23.25" hidden="false" customHeight="false" outlineLevel="0" collapsed="false">
      <c r="A39" s="70"/>
      <c r="B39" s="136"/>
      <c r="C39" s="56"/>
      <c r="D39" s="57" t="s">
        <v>236</v>
      </c>
      <c r="E39" s="58" t="n">
        <v>1</v>
      </c>
      <c r="F39" s="59" t="n">
        <v>1</v>
      </c>
      <c r="G39" s="60" t="n">
        <v>2007</v>
      </c>
      <c r="H39" s="53" t="n">
        <f aca="false">IF(G39&gt;2010,E39,0)</f>
        <v>0</v>
      </c>
      <c r="I39" s="60" t="n">
        <v>0</v>
      </c>
      <c r="J39" s="53" t="n">
        <f aca="false">IF(G39&gt;2010,I39,0)</f>
        <v>0</v>
      </c>
      <c r="K39" s="82"/>
    </row>
    <row r="40" customFormat="false" ht="23.25" hidden="false" customHeight="false" outlineLevel="0" collapsed="false">
      <c r="A40" s="78" t="n">
        <v>6</v>
      </c>
      <c r="B40" s="139" t="s">
        <v>237</v>
      </c>
      <c r="C40" s="43" t="n">
        <f aca="false">титул!B9</f>
        <v>14</v>
      </c>
      <c r="D40" s="50" t="s">
        <v>238</v>
      </c>
      <c r="E40" s="51" t="n">
        <v>15</v>
      </c>
      <c r="F40" s="52" t="n">
        <v>1</v>
      </c>
      <c r="G40" s="53" t="n">
        <v>2005</v>
      </c>
      <c r="H40" s="53" t="n">
        <f aca="false">IF(G40&gt;2010,E40,0)</f>
        <v>0</v>
      </c>
      <c r="I40" s="53" t="n">
        <v>15</v>
      </c>
      <c r="J40" s="53" t="n">
        <f aca="false">IF(G40&gt;2010,I40,0)</f>
        <v>0</v>
      </c>
      <c r="K40" s="55" t="n">
        <f aca="false">SUM(H40:H44)/C40</f>
        <v>1</v>
      </c>
    </row>
    <row r="41" customFormat="false" ht="23.25" hidden="false" customHeight="false" outlineLevel="0" collapsed="false">
      <c r="A41" s="70"/>
      <c r="B41" s="136"/>
      <c r="C41" s="56"/>
      <c r="D41" s="87" t="s">
        <v>239</v>
      </c>
      <c r="E41" s="81" t="n">
        <v>11</v>
      </c>
      <c r="F41" s="89" t="n">
        <v>1</v>
      </c>
      <c r="G41" s="90" t="n">
        <v>2013</v>
      </c>
      <c r="H41" s="53" t="n">
        <f aca="false">IF(G41&gt;2010,E41,0)</f>
        <v>11</v>
      </c>
      <c r="I41" s="90" t="n">
        <v>11</v>
      </c>
      <c r="J41" s="53" t="n">
        <f aca="false">IF(G41&gt;2010,I41,0)</f>
        <v>11</v>
      </c>
      <c r="K41" s="55"/>
    </row>
    <row r="42" customFormat="false" ht="11.25" hidden="false" customHeight="true" outlineLevel="0" collapsed="false">
      <c r="A42" s="70"/>
      <c r="B42" s="136"/>
      <c r="C42" s="56"/>
      <c r="D42" s="57" t="s">
        <v>240</v>
      </c>
      <c r="E42" s="58" t="n">
        <v>2</v>
      </c>
      <c r="F42" s="59" t="n">
        <v>1</v>
      </c>
      <c r="G42" s="60" t="n">
        <v>2003</v>
      </c>
      <c r="H42" s="53" t="n">
        <f aca="false">IF(G42&gt;2010,E42,0)</f>
        <v>0</v>
      </c>
      <c r="I42" s="60" t="n">
        <v>0</v>
      </c>
      <c r="J42" s="53" t="n">
        <f aca="false">IF(G42&gt;2010,I42,0)</f>
        <v>0</v>
      </c>
      <c r="K42" s="55"/>
    </row>
    <row r="43" customFormat="false" ht="21.75" hidden="false" customHeight="true" outlineLevel="0" collapsed="false">
      <c r="A43" s="70"/>
      <c r="B43" s="136"/>
      <c r="C43" s="56"/>
      <c r="D43" s="141" t="s">
        <v>241</v>
      </c>
      <c r="E43" s="142" t="n">
        <v>3</v>
      </c>
      <c r="F43" s="143" t="n">
        <v>1</v>
      </c>
      <c r="G43" s="144" t="n">
        <v>2013</v>
      </c>
      <c r="H43" s="53" t="n">
        <f aca="false">IF(G43&gt;2010,E43,0)</f>
        <v>3</v>
      </c>
      <c r="I43" s="144" t="n">
        <v>3</v>
      </c>
      <c r="J43" s="53" t="n">
        <f aca="false">IF(G43&gt;2010,I43,0)</f>
        <v>3</v>
      </c>
      <c r="K43" s="55"/>
    </row>
    <row r="44" customFormat="false" ht="15.75" hidden="false" customHeight="false" outlineLevel="0" collapsed="false">
      <c r="A44" s="72"/>
      <c r="B44" s="145"/>
      <c r="C44" s="94"/>
      <c r="D44" s="74" t="s">
        <v>242</v>
      </c>
      <c r="E44" s="75" t="n">
        <v>6</v>
      </c>
      <c r="F44" s="76" t="n">
        <v>1</v>
      </c>
      <c r="G44" s="77" t="n">
        <v>2006</v>
      </c>
      <c r="H44" s="53" t="n">
        <f aca="false">IF(G44&gt;2010,E44,0)</f>
        <v>0</v>
      </c>
      <c r="I44" s="77" t="n">
        <v>6</v>
      </c>
      <c r="J44" s="53" t="n">
        <f aca="false">IF(G44&gt;2010,I44,0)</f>
        <v>0</v>
      </c>
      <c r="K44" s="55"/>
    </row>
    <row r="45" customFormat="false" ht="24" hidden="false" customHeight="true" outlineLevel="0" collapsed="false">
      <c r="A45" s="78" t="n">
        <v>7</v>
      </c>
      <c r="B45" s="43" t="s">
        <v>243</v>
      </c>
      <c r="C45" s="43" t="n">
        <f aca="false">титул!B9</f>
        <v>14</v>
      </c>
      <c r="D45" s="50" t="s">
        <v>244</v>
      </c>
      <c r="E45" s="51" t="n">
        <v>1</v>
      </c>
      <c r="F45" s="52" t="n">
        <v>1</v>
      </c>
      <c r="G45" s="53" t="n">
        <v>2007</v>
      </c>
      <c r="H45" s="53" t="n">
        <f aca="false">IF(G45&gt;2010,E45,0)</f>
        <v>0</v>
      </c>
      <c r="I45" s="53" t="n">
        <v>1</v>
      </c>
      <c r="J45" s="53" t="n">
        <f aca="false">IF(G45&gt;2010,I45,0)</f>
        <v>0</v>
      </c>
      <c r="K45" s="82" t="n">
        <f aca="false">SUM(H45:H57)/C45</f>
        <v>3</v>
      </c>
    </row>
    <row r="46" customFormat="false" ht="21" hidden="false" customHeight="true" outlineLevel="0" collapsed="false">
      <c r="A46" s="78"/>
      <c r="B46" s="43"/>
      <c r="C46" s="56"/>
      <c r="D46" s="57" t="s">
        <v>245</v>
      </c>
      <c r="E46" s="58" t="n">
        <v>1</v>
      </c>
      <c r="F46" s="59" t="n">
        <v>1</v>
      </c>
      <c r="G46" s="60" t="n">
        <v>2005</v>
      </c>
      <c r="H46" s="53" t="n">
        <f aca="false">IF(G46&gt;2010,E46,0)</f>
        <v>0</v>
      </c>
      <c r="I46" s="60" t="n">
        <v>1</v>
      </c>
      <c r="J46" s="53" t="n">
        <f aca="false">IF(G46&gt;2010,I46,0)</f>
        <v>0</v>
      </c>
      <c r="K46" s="82"/>
    </row>
    <row r="47" customFormat="false" ht="23.25" hidden="false" customHeight="false" outlineLevel="0" collapsed="false">
      <c r="A47" s="70"/>
      <c r="B47" s="56"/>
      <c r="C47" s="56"/>
      <c r="D47" s="57" t="s">
        <v>246</v>
      </c>
      <c r="E47" s="58" t="n">
        <v>1</v>
      </c>
      <c r="F47" s="59" t="n">
        <v>1</v>
      </c>
      <c r="G47" s="60" t="n">
        <v>2008</v>
      </c>
      <c r="H47" s="53" t="n">
        <f aca="false">IF(G47&gt;2010,E47,0)</f>
        <v>0</v>
      </c>
      <c r="I47" s="60" t="n">
        <v>1</v>
      </c>
      <c r="J47" s="53" t="n">
        <f aca="false">IF(G47&gt;2010,I47,0)</f>
        <v>0</v>
      </c>
      <c r="K47" s="82"/>
    </row>
    <row r="48" customFormat="false" ht="23.25" hidden="false" customHeight="false" outlineLevel="0" collapsed="false">
      <c r="A48" s="70"/>
      <c r="B48" s="56"/>
      <c r="C48" s="56"/>
      <c r="D48" s="57" t="s">
        <v>247</v>
      </c>
      <c r="E48" s="58" t="n">
        <v>1</v>
      </c>
      <c r="F48" s="59" t="n">
        <v>1</v>
      </c>
      <c r="G48" s="60" t="n">
        <v>2000</v>
      </c>
      <c r="H48" s="53" t="n">
        <f aca="false">IF(G48&gt;2010,E48,0)</f>
        <v>0</v>
      </c>
      <c r="I48" s="60" t="n">
        <v>1</v>
      </c>
      <c r="J48" s="53" t="n">
        <f aca="false">IF(G48&gt;2010,I48,0)</f>
        <v>0</v>
      </c>
      <c r="K48" s="82"/>
    </row>
    <row r="49" customFormat="false" ht="23.25" hidden="false" customHeight="false" outlineLevel="0" collapsed="false">
      <c r="A49" s="70"/>
      <c r="B49" s="56"/>
      <c r="C49" s="56"/>
      <c r="D49" s="57" t="s">
        <v>248</v>
      </c>
      <c r="E49" s="58" t="n">
        <v>3</v>
      </c>
      <c r="F49" s="146" t="n">
        <v>1</v>
      </c>
      <c r="G49" s="60" t="n">
        <v>2006</v>
      </c>
      <c r="H49" s="53" t="n">
        <f aca="false">IF(G49&gt;2010,E49,0)</f>
        <v>0</v>
      </c>
      <c r="I49" s="60" t="n">
        <v>3</v>
      </c>
      <c r="J49" s="53" t="n">
        <f aca="false">IF(G49&gt;2010,I49,0)</f>
        <v>0</v>
      </c>
      <c r="K49" s="82"/>
    </row>
    <row r="50" customFormat="false" ht="23.25" hidden="false" customHeight="false" outlineLevel="0" collapsed="false">
      <c r="A50" s="70"/>
      <c r="B50" s="56"/>
      <c r="C50" s="56"/>
      <c r="D50" s="57" t="s">
        <v>249</v>
      </c>
      <c r="E50" s="58" t="n">
        <v>15</v>
      </c>
      <c r="F50" s="146" t="n">
        <v>1</v>
      </c>
      <c r="G50" s="60" t="n">
        <v>2014</v>
      </c>
      <c r="H50" s="53" t="n">
        <f aca="false">IF(G50&gt;2010,E50,0)</f>
        <v>15</v>
      </c>
      <c r="I50" s="60" t="n">
        <v>15</v>
      </c>
      <c r="J50" s="53" t="n">
        <f aca="false">IF(G50&gt;2010,I50,0)</f>
        <v>15</v>
      </c>
      <c r="K50" s="82"/>
    </row>
    <row r="51" customFormat="false" ht="15.75" hidden="false" customHeight="false" outlineLevel="0" collapsed="false">
      <c r="A51" s="70"/>
      <c r="B51" s="56"/>
      <c r="C51" s="56"/>
      <c r="D51" s="57" t="s">
        <v>250</v>
      </c>
      <c r="E51" s="58" t="n">
        <v>4</v>
      </c>
      <c r="F51" s="60" t="n">
        <v>0</v>
      </c>
      <c r="G51" s="60" t="n">
        <v>2000</v>
      </c>
      <c r="H51" s="53" t="n">
        <f aca="false">IF(G51&gt;2010,E51,0)</f>
        <v>0</v>
      </c>
      <c r="I51" s="60" t="n">
        <v>4</v>
      </c>
      <c r="J51" s="53" t="n">
        <f aca="false">IF(G51&gt;2010,I51,0)</f>
        <v>0</v>
      </c>
      <c r="K51" s="82"/>
    </row>
    <row r="52" customFormat="false" ht="23.25" hidden="false" customHeight="false" outlineLevel="0" collapsed="false">
      <c r="A52" s="70"/>
      <c r="B52" s="56"/>
      <c r="C52" s="56"/>
      <c r="D52" s="57" t="s">
        <v>251</v>
      </c>
      <c r="E52" s="58" t="n">
        <v>5</v>
      </c>
      <c r="F52" s="59" t="n">
        <v>1</v>
      </c>
      <c r="G52" s="60" t="n">
        <v>2010</v>
      </c>
      <c r="H52" s="53" t="n">
        <f aca="false">IF(G52&gt;2010,E52,0)</f>
        <v>0</v>
      </c>
      <c r="I52" s="60" t="n">
        <v>5</v>
      </c>
      <c r="J52" s="53" t="n">
        <f aca="false">IF(G52&gt;2010,I52,0)</f>
        <v>0</v>
      </c>
      <c r="K52" s="82"/>
    </row>
    <row r="53" customFormat="false" ht="11.25" hidden="false" customHeight="true" outlineLevel="0" collapsed="false">
      <c r="A53" s="70"/>
      <c r="B53" s="56"/>
      <c r="C53" s="56"/>
      <c r="D53" s="141" t="s">
        <v>252</v>
      </c>
      <c r="E53" s="142" t="n">
        <v>5</v>
      </c>
      <c r="F53" s="59" t="n">
        <v>1</v>
      </c>
      <c r="G53" s="60" t="n">
        <v>2010</v>
      </c>
      <c r="H53" s="53" t="n">
        <f aca="false">IF(G53&gt;2010,E53,0)</f>
        <v>0</v>
      </c>
      <c r="I53" s="60" t="n">
        <v>5</v>
      </c>
      <c r="J53" s="53" t="n">
        <f aca="false">IF(G53&gt;2010,I53,0)</f>
        <v>0</v>
      </c>
      <c r="K53" s="82"/>
    </row>
    <row r="54" customFormat="false" ht="23.25" hidden="false" customHeight="false" outlineLevel="0" collapsed="false">
      <c r="A54" s="70"/>
      <c r="B54" s="56"/>
      <c r="C54" s="56"/>
      <c r="D54" s="141" t="s">
        <v>253</v>
      </c>
      <c r="E54" s="142" t="n">
        <v>1</v>
      </c>
      <c r="F54" s="59" t="n">
        <v>1</v>
      </c>
      <c r="G54" s="60" t="n">
        <v>2001</v>
      </c>
      <c r="H54" s="53" t="n">
        <f aca="false">IF(G54&gt;2010,E54,0)</f>
        <v>0</v>
      </c>
      <c r="I54" s="60" t="n">
        <v>1</v>
      </c>
      <c r="J54" s="53" t="n">
        <f aca="false">IF(G54&gt;2010,I54,0)</f>
        <v>0</v>
      </c>
      <c r="K54" s="82"/>
    </row>
    <row r="55" customFormat="false" ht="23.25" hidden="false" customHeight="false" outlineLevel="0" collapsed="false">
      <c r="A55" s="70"/>
      <c r="B55" s="56"/>
      <c r="C55" s="56"/>
      <c r="D55" s="141" t="s">
        <v>254</v>
      </c>
      <c r="E55" s="142" t="n">
        <v>15</v>
      </c>
      <c r="F55" s="59" t="n">
        <v>1</v>
      </c>
      <c r="G55" s="60" t="n">
        <v>2014</v>
      </c>
      <c r="H55" s="53" t="n">
        <f aca="false">IF(G55&gt;2010,E55,0)</f>
        <v>15</v>
      </c>
      <c r="I55" s="60" t="n">
        <v>15</v>
      </c>
      <c r="J55" s="53" t="n">
        <f aca="false">IF(G55&gt;2010,I55,0)</f>
        <v>15</v>
      </c>
      <c r="K55" s="82"/>
    </row>
    <row r="56" customFormat="false" ht="23.25" hidden="false" customHeight="false" outlineLevel="0" collapsed="false">
      <c r="A56" s="70"/>
      <c r="B56" s="56"/>
      <c r="C56" s="56"/>
      <c r="D56" s="141" t="s">
        <v>255</v>
      </c>
      <c r="E56" s="142" t="n">
        <v>1</v>
      </c>
      <c r="F56" s="59" t="n">
        <v>1</v>
      </c>
      <c r="G56" s="60" t="n">
        <v>2001</v>
      </c>
      <c r="H56" s="53" t="n">
        <f aca="false">IF(G56&gt;2010,E56,0)</f>
        <v>0</v>
      </c>
      <c r="I56" s="60" t="n">
        <v>1</v>
      </c>
      <c r="J56" s="53" t="n">
        <f aca="false">IF(G56&gt;2010,I56,0)</f>
        <v>0</v>
      </c>
      <c r="K56" s="82"/>
    </row>
    <row r="57" customFormat="false" ht="23.25" hidden="false" customHeight="false" outlineLevel="0" collapsed="false">
      <c r="A57" s="70"/>
      <c r="B57" s="56"/>
      <c r="C57" s="56"/>
      <c r="D57" s="74" t="s">
        <v>256</v>
      </c>
      <c r="E57" s="75" t="n">
        <v>12</v>
      </c>
      <c r="F57" s="76" t="n">
        <v>1</v>
      </c>
      <c r="G57" s="77" t="n">
        <v>2014</v>
      </c>
      <c r="H57" s="53" t="n">
        <f aca="false">IF(G57&gt;2010,E57,0)</f>
        <v>12</v>
      </c>
      <c r="I57" s="77" t="n">
        <v>12</v>
      </c>
      <c r="J57" s="53" t="n">
        <f aca="false">IF(G57&gt;2010,I57,0)</f>
        <v>12</v>
      </c>
      <c r="K57" s="82"/>
    </row>
    <row r="58" customFormat="false" ht="45.75" hidden="false" customHeight="false" outlineLevel="0" collapsed="false">
      <c r="A58" s="107" t="n">
        <v>8</v>
      </c>
      <c r="B58" s="147" t="s">
        <v>257</v>
      </c>
      <c r="C58" s="47" t="n">
        <f aca="false">титул!B8</f>
        <v>30</v>
      </c>
      <c r="D58" s="148" t="s">
        <v>258</v>
      </c>
      <c r="E58" s="51" t="n">
        <v>15</v>
      </c>
      <c r="F58" s="149" t="n">
        <v>1</v>
      </c>
      <c r="G58" s="150" t="n">
        <v>2007</v>
      </c>
      <c r="H58" s="53" t="n">
        <f aca="false">IF(G58&gt;2010,E58,0)</f>
        <v>0</v>
      </c>
      <c r="I58" s="150" t="n">
        <v>0</v>
      </c>
      <c r="J58" s="53" t="n">
        <f aca="false">IF(G58&gt;2010,I58,0)</f>
        <v>0</v>
      </c>
      <c r="K58" s="55" t="n">
        <f aca="false">SUM(H58)/C58</f>
        <v>0</v>
      </c>
    </row>
    <row r="59" customFormat="false" ht="25.5" hidden="false" customHeight="true" outlineLevel="0" collapsed="false">
      <c r="A59" s="78" t="n">
        <v>9</v>
      </c>
      <c r="B59" s="139" t="s">
        <v>259</v>
      </c>
      <c r="C59" s="43" t="n">
        <f aca="false">титул!B8</f>
        <v>30</v>
      </c>
      <c r="D59" s="50" t="s">
        <v>260</v>
      </c>
      <c r="E59" s="51" t="n">
        <v>1</v>
      </c>
      <c r="F59" s="52" t="n">
        <v>1</v>
      </c>
      <c r="G59" s="53" t="n">
        <v>2005</v>
      </c>
      <c r="H59" s="53" t="n">
        <f aca="false">IF(G59&gt;2010,E59,0)</f>
        <v>0</v>
      </c>
      <c r="I59" s="53" t="n">
        <v>0</v>
      </c>
      <c r="J59" s="53" t="n">
        <f aca="false">IF(G59&gt;2010,I59,0)</f>
        <v>0</v>
      </c>
      <c r="K59" s="55" t="n">
        <f aca="false">SUM(H59:H76)/C59</f>
        <v>1.16666666666667</v>
      </c>
    </row>
    <row r="60" customFormat="false" ht="23.25" hidden="false" customHeight="false" outlineLevel="0" collapsed="false">
      <c r="A60" s="78"/>
      <c r="B60" s="139"/>
      <c r="C60" s="56"/>
      <c r="D60" s="57" t="s">
        <v>261</v>
      </c>
      <c r="E60" s="58" t="n">
        <v>3</v>
      </c>
      <c r="F60" s="59" t="n">
        <v>1</v>
      </c>
      <c r="G60" s="60" t="n">
        <v>1987</v>
      </c>
      <c r="H60" s="53" t="n">
        <f aca="false">IF(G60&gt;2010,E60,0)</f>
        <v>0</v>
      </c>
      <c r="I60" s="60" t="n">
        <v>0</v>
      </c>
      <c r="J60" s="53" t="n">
        <f aca="false">IF(G60&gt;2010,I60,0)</f>
        <v>0</v>
      </c>
      <c r="K60" s="55"/>
    </row>
    <row r="61" customFormat="false" ht="15.75" hidden="false" customHeight="false" outlineLevel="0" collapsed="false">
      <c r="A61" s="70"/>
      <c r="B61" s="136"/>
      <c r="C61" s="56"/>
      <c r="D61" s="57" t="s">
        <v>262</v>
      </c>
      <c r="E61" s="58" t="n">
        <v>10</v>
      </c>
      <c r="F61" s="59" t="n">
        <v>1</v>
      </c>
      <c r="G61" s="60" t="n">
        <v>2009</v>
      </c>
      <c r="H61" s="53" t="n">
        <f aca="false">IF(G61&gt;2010,E61,0)</f>
        <v>0</v>
      </c>
      <c r="I61" s="60" t="n">
        <v>10</v>
      </c>
      <c r="J61" s="53" t="n">
        <f aca="false">IF(G61&gt;2010,I61,0)</f>
        <v>0</v>
      </c>
      <c r="K61" s="55"/>
    </row>
    <row r="62" customFormat="false" ht="11.25" hidden="false" customHeight="true" outlineLevel="0" collapsed="false">
      <c r="A62" s="70"/>
      <c r="B62" s="136"/>
      <c r="C62" s="56"/>
      <c r="D62" s="57" t="s">
        <v>263</v>
      </c>
      <c r="E62" s="58" t="n">
        <v>5</v>
      </c>
      <c r="F62" s="59" t="n">
        <v>1</v>
      </c>
      <c r="G62" s="60" t="n">
        <v>1989</v>
      </c>
      <c r="H62" s="53" t="n">
        <f aca="false">IF(G62&gt;2010,E62,0)</f>
        <v>0</v>
      </c>
      <c r="I62" s="60" t="n">
        <v>0</v>
      </c>
      <c r="J62" s="53" t="n">
        <f aca="false">IF(G62&gt;2010,I62,0)</f>
        <v>0</v>
      </c>
      <c r="K62" s="55"/>
    </row>
    <row r="63" customFormat="false" ht="23.25" hidden="false" customHeight="false" outlineLevel="0" collapsed="false">
      <c r="A63" s="70"/>
      <c r="B63" s="136"/>
      <c r="C63" s="56"/>
      <c r="D63" s="57" t="s">
        <v>264</v>
      </c>
      <c r="E63" s="151" t="n">
        <v>1</v>
      </c>
      <c r="F63" s="152" t="n">
        <v>1</v>
      </c>
      <c r="G63" s="93" t="n">
        <v>2004</v>
      </c>
      <c r="H63" s="53" t="n">
        <f aca="false">IF(G63&gt;2010,E63,0)</f>
        <v>0</v>
      </c>
      <c r="I63" s="60" t="n">
        <v>1</v>
      </c>
      <c r="J63" s="53" t="n">
        <f aca="false">IF(G63&gt;2010,I63,0)</f>
        <v>0</v>
      </c>
      <c r="K63" s="55"/>
    </row>
    <row r="64" customFormat="false" ht="23.25" hidden="false" customHeight="false" outlineLevel="0" collapsed="false">
      <c r="A64" s="70"/>
      <c r="B64" s="136"/>
      <c r="C64" s="56"/>
      <c r="D64" s="57" t="s">
        <v>265</v>
      </c>
      <c r="E64" s="151" t="n">
        <v>5</v>
      </c>
      <c r="F64" s="152" t="n">
        <v>0</v>
      </c>
      <c r="G64" s="93" t="n">
        <v>1990</v>
      </c>
      <c r="H64" s="53" t="n">
        <f aca="false">IF(G64&gt;2010,E64,0)</f>
        <v>0</v>
      </c>
      <c r="I64" s="60" t="n">
        <v>5</v>
      </c>
      <c r="J64" s="53" t="n">
        <f aca="false">IF(G64&gt;2010,I64,0)</f>
        <v>0</v>
      </c>
      <c r="K64" s="55"/>
    </row>
    <row r="65" customFormat="false" ht="23.25" hidden="false" customHeight="false" outlineLevel="0" collapsed="false">
      <c r="A65" s="70"/>
      <c r="B65" s="136"/>
      <c r="C65" s="56"/>
      <c r="D65" s="57" t="s">
        <v>266</v>
      </c>
      <c r="E65" s="58" t="n">
        <v>5</v>
      </c>
      <c r="F65" s="59" t="n">
        <v>1</v>
      </c>
      <c r="G65" s="60" t="n">
        <v>1989</v>
      </c>
      <c r="H65" s="53" t="n">
        <f aca="false">IF(G65&gt;2010,E65,0)</f>
        <v>0</v>
      </c>
      <c r="I65" s="60" t="n">
        <v>0</v>
      </c>
      <c r="J65" s="53" t="n">
        <f aca="false">IF(G65&gt;2010,I65,0)</f>
        <v>0</v>
      </c>
      <c r="K65" s="55"/>
    </row>
    <row r="66" customFormat="false" ht="23.25" hidden="false" customHeight="false" outlineLevel="0" collapsed="false">
      <c r="A66" s="70"/>
      <c r="B66" s="136"/>
      <c r="C66" s="56"/>
      <c r="D66" s="57" t="s">
        <v>267</v>
      </c>
      <c r="E66" s="58" t="n">
        <v>2</v>
      </c>
      <c r="F66" s="59" t="n">
        <v>1</v>
      </c>
      <c r="G66" s="60" t="n">
        <v>1983</v>
      </c>
      <c r="H66" s="53" t="n">
        <f aca="false">IF(G66&gt;2010,E66,0)</f>
        <v>0</v>
      </c>
      <c r="I66" s="60" t="n">
        <v>0</v>
      </c>
      <c r="J66" s="53" t="n">
        <f aca="false">IF(G66&gt;2010,I66,0)</f>
        <v>0</v>
      </c>
      <c r="K66" s="55"/>
    </row>
    <row r="67" customFormat="false" ht="11.25" hidden="false" customHeight="true" outlineLevel="0" collapsed="false">
      <c r="A67" s="70"/>
      <c r="B67" s="136"/>
      <c r="C67" s="56"/>
      <c r="D67" s="57" t="s">
        <v>268</v>
      </c>
      <c r="E67" s="58" t="n">
        <v>20</v>
      </c>
      <c r="F67" s="59" t="n">
        <v>1</v>
      </c>
      <c r="G67" s="60" t="n">
        <v>2014</v>
      </c>
      <c r="H67" s="53" t="n">
        <f aca="false">IF(G67&gt;2010,E67,0)</f>
        <v>20</v>
      </c>
      <c r="I67" s="60" t="n">
        <v>20</v>
      </c>
      <c r="J67" s="53" t="n">
        <f aca="false">IF(G67&gt;2010,I67,0)</f>
        <v>20</v>
      </c>
      <c r="K67" s="55"/>
    </row>
    <row r="68" customFormat="false" ht="11.25" hidden="false" customHeight="true" outlineLevel="0" collapsed="false">
      <c r="A68" s="70"/>
      <c r="B68" s="136"/>
      <c r="C68" s="56"/>
      <c r="D68" s="57" t="s">
        <v>269</v>
      </c>
      <c r="E68" s="58" t="n">
        <v>1</v>
      </c>
      <c r="F68" s="59" t="n">
        <v>1</v>
      </c>
      <c r="G68" s="60" t="n">
        <v>2005</v>
      </c>
      <c r="H68" s="53" t="n">
        <f aca="false">IF(G68&gt;2010,E68,0)</f>
        <v>0</v>
      </c>
      <c r="I68" s="60" t="n">
        <v>1</v>
      </c>
      <c r="J68" s="53" t="n">
        <f aca="false">IF(G68&gt;2010,I68,0)</f>
        <v>0</v>
      </c>
      <c r="K68" s="55"/>
    </row>
    <row r="69" customFormat="false" ht="15.75" hidden="false" customHeight="false" outlineLevel="0" collapsed="false">
      <c r="A69" s="70"/>
      <c r="B69" s="136"/>
      <c r="C69" s="56"/>
      <c r="D69" s="57" t="s">
        <v>270</v>
      </c>
      <c r="E69" s="58" t="n">
        <v>1</v>
      </c>
      <c r="F69" s="59" t="n">
        <v>1</v>
      </c>
      <c r="G69" s="60" t="n">
        <v>2008</v>
      </c>
      <c r="H69" s="53" t="n">
        <f aca="false">IF(G69&gt;2010,E69,0)</f>
        <v>0</v>
      </c>
      <c r="I69" s="60" t="n">
        <v>0</v>
      </c>
      <c r="J69" s="53" t="n">
        <f aca="false">IF(G69&gt;2010,I69,0)</f>
        <v>0</v>
      </c>
      <c r="K69" s="55"/>
    </row>
    <row r="70" customFormat="false" ht="23.25" hidden="false" customHeight="false" outlineLevel="0" collapsed="false">
      <c r="A70" s="70"/>
      <c r="B70" s="136"/>
      <c r="C70" s="56"/>
      <c r="D70" s="57" t="s">
        <v>271</v>
      </c>
      <c r="E70" s="58" t="n">
        <v>15</v>
      </c>
      <c r="F70" s="59" t="n">
        <v>0</v>
      </c>
      <c r="G70" s="60" t="n">
        <v>2009</v>
      </c>
      <c r="H70" s="53" t="n">
        <f aca="false">IF(G70&gt;2010,E70,0)</f>
        <v>0</v>
      </c>
      <c r="I70" s="60" t="n">
        <v>15</v>
      </c>
      <c r="J70" s="53" t="n">
        <f aca="false">IF(G70&gt;2010,I70,0)</f>
        <v>0</v>
      </c>
      <c r="K70" s="55"/>
    </row>
    <row r="71" customFormat="false" ht="23.25" hidden="false" customHeight="false" outlineLevel="0" collapsed="false">
      <c r="A71" s="70"/>
      <c r="B71" s="136"/>
      <c r="C71" s="56"/>
      <c r="D71" s="57" t="s">
        <v>272</v>
      </c>
      <c r="E71" s="58" t="n">
        <v>5</v>
      </c>
      <c r="F71" s="59" t="n">
        <v>1</v>
      </c>
      <c r="G71" s="60" t="n">
        <v>2014</v>
      </c>
      <c r="H71" s="53" t="n">
        <f aca="false">IF(G71&gt;2010,E71,0)</f>
        <v>5</v>
      </c>
      <c r="I71" s="60" t="n">
        <v>5</v>
      </c>
      <c r="J71" s="53" t="n">
        <f aca="false">IF(G71&gt;2010,I71,0)</f>
        <v>5</v>
      </c>
      <c r="K71" s="55"/>
    </row>
    <row r="72" customFormat="false" ht="15.75" hidden="false" customHeight="false" outlineLevel="0" collapsed="false">
      <c r="A72" s="70"/>
      <c r="B72" s="136"/>
      <c r="C72" s="56"/>
      <c r="D72" s="57" t="s">
        <v>273</v>
      </c>
      <c r="E72" s="151" t="n">
        <v>5</v>
      </c>
      <c r="F72" s="152" t="n">
        <v>1</v>
      </c>
      <c r="G72" s="93" t="n">
        <v>1990</v>
      </c>
      <c r="H72" s="53" t="n">
        <f aca="false">IF(G72&gt;2010,E72,0)</f>
        <v>0</v>
      </c>
      <c r="I72" s="60" t="n">
        <v>5</v>
      </c>
      <c r="J72" s="53" t="n">
        <f aca="false">IF(G72&gt;2010,I72,0)</f>
        <v>0</v>
      </c>
      <c r="K72" s="55"/>
    </row>
    <row r="73" customFormat="false" ht="11.25" hidden="false" customHeight="true" outlineLevel="0" collapsed="false">
      <c r="A73" s="70"/>
      <c r="B73" s="136"/>
      <c r="C73" s="56"/>
      <c r="D73" s="57" t="s">
        <v>274</v>
      </c>
      <c r="E73" s="58" t="n">
        <v>5</v>
      </c>
      <c r="F73" s="59" t="n">
        <v>1</v>
      </c>
      <c r="G73" s="60" t="n">
        <v>2014</v>
      </c>
      <c r="H73" s="53" t="n">
        <f aca="false">IF(G73&gt;2010,E73,0)</f>
        <v>5</v>
      </c>
      <c r="I73" s="60" t="n">
        <v>5</v>
      </c>
      <c r="J73" s="53" t="n">
        <f aca="false">IF(G73&gt;2010,I73,0)</f>
        <v>5</v>
      </c>
      <c r="K73" s="55"/>
    </row>
    <row r="74" customFormat="false" ht="23.25" hidden="false" customHeight="true" outlineLevel="0" collapsed="false">
      <c r="A74" s="70"/>
      <c r="B74" s="136"/>
      <c r="C74" s="56"/>
      <c r="D74" s="66" t="s">
        <v>275</v>
      </c>
      <c r="E74" s="67" t="n">
        <v>5</v>
      </c>
      <c r="F74" s="68" t="n">
        <v>1</v>
      </c>
      <c r="G74" s="69" t="n">
        <v>2015</v>
      </c>
      <c r="H74" s="140" t="n">
        <f aca="false">IF(G74&gt;2010,E74,0)</f>
        <v>5</v>
      </c>
      <c r="I74" s="69" t="n">
        <v>5</v>
      </c>
      <c r="J74" s="140" t="n">
        <f aca="false">IF(G74&gt;2010,I74,0)</f>
        <v>5</v>
      </c>
      <c r="K74" s="55"/>
    </row>
    <row r="75" customFormat="false" ht="23.25" hidden="false" customHeight="false" outlineLevel="0" collapsed="false">
      <c r="A75" s="70"/>
      <c r="B75" s="136"/>
      <c r="C75" s="56"/>
      <c r="D75" s="57" t="s">
        <v>276</v>
      </c>
      <c r="E75" s="58" t="n">
        <v>3</v>
      </c>
      <c r="F75" s="59" t="n">
        <v>1</v>
      </c>
      <c r="G75" s="60" t="n">
        <v>2010</v>
      </c>
      <c r="H75" s="53" t="n">
        <f aca="false">IF(G75&gt;2010,E75,0)</f>
        <v>0</v>
      </c>
      <c r="I75" s="60" t="n">
        <v>3</v>
      </c>
      <c r="J75" s="53" t="n">
        <f aca="false">IF(G75&gt;2010,I75,0)</f>
        <v>0</v>
      </c>
      <c r="K75" s="55"/>
    </row>
    <row r="76" customFormat="false" ht="23.25" hidden="false" customHeight="false" outlineLevel="0" collapsed="false">
      <c r="A76" s="72"/>
      <c r="B76" s="145"/>
      <c r="C76" s="94"/>
      <c r="D76" s="74" t="s">
        <v>277</v>
      </c>
      <c r="E76" s="75" t="n">
        <v>2</v>
      </c>
      <c r="F76" s="76" t="n">
        <v>1</v>
      </c>
      <c r="G76" s="77" t="n">
        <v>1985</v>
      </c>
      <c r="H76" s="53" t="n">
        <f aca="false">IF(G76&gt;2010,E76,0)</f>
        <v>0</v>
      </c>
      <c r="I76" s="77" t="n">
        <v>2</v>
      </c>
      <c r="J76" s="53" t="n">
        <f aca="false">IF(G76&gt;2010,I76,0)</f>
        <v>0</v>
      </c>
      <c r="K76" s="55"/>
    </row>
    <row r="77" customFormat="false" ht="11.25" hidden="false" customHeight="true" outlineLevel="0" collapsed="false">
      <c r="A77" s="78" t="n">
        <v>10</v>
      </c>
      <c r="B77" s="139" t="s">
        <v>278</v>
      </c>
      <c r="C77" s="43" t="n">
        <f aca="false">титул!B8</f>
        <v>30</v>
      </c>
      <c r="D77" s="50" t="s">
        <v>279</v>
      </c>
      <c r="E77" s="51" t="n">
        <v>3</v>
      </c>
      <c r="F77" s="52" t="n">
        <v>0</v>
      </c>
      <c r="G77" s="53" t="n">
        <v>2013</v>
      </c>
      <c r="H77" s="53" t="n">
        <f aca="false">IF(G77&gt;2010,E77,0)</f>
        <v>3</v>
      </c>
      <c r="I77" s="53" t="n">
        <v>3</v>
      </c>
      <c r="J77" s="53" t="n">
        <f aca="false">IF(G77&gt;2010,I77,0)</f>
        <v>3</v>
      </c>
      <c r="K77" s="55" t="n">
        <f aca="false">SUM(H77:H96)/C77</f>
        <v>3.4</v>
      </c>
    </row>
    <row r="78" customFormat="false" ht="23.25" hidden="false" customHeight="false" outlineLevel="0" collapsed="false">
      <c r="A78" s="78"/>
      <c r="B78" s="139"/>
      <c r="C78" s="56"/>
      <c r="D78" s="66" t="s">
        <v>280</v>
      </c>
      <c r="E78" s="67" t="n">
        <v>22</v>
      </c>
      <c r="F78" s="68" t="n">
        <v>1</v>
      </c>
      <c r="G78" s="69" t="n">
        <v>2014</v>
      </c>
      <c r="H78" s="140" t="n">
        <f aca="false">IF(G78&gt;2010,E78,0)</f>
        <v>22</v>
      </c>
      <c r="I78" s="69" t="n">
        <v>22</v>
      </c>
      <c r="J78" s="140" t="n">
        <f aca="false">IF(G78&gt;2010,I78,0)</f>
        <v>22</v>
      </c>
      <c r="K78" s="55"/>
    </row>
    <row r="79" customFormat="false" ht="23.25" hidden="false" customHeight="false" outlineLevel="0" collapsed="false">
      <c r="A79" s="70"/>
      <c r="B79" s="136"/>
      <c r="C79" s="56"/>
      <c r="D79" s="57" t="s">
        <v>281</v>
      </c>
      <c r="E79" s="58" t="n">
        <v>12</v>
      </c>
      <c r="F79" s="59" t="n">
        <v>1</v>
      </c>
      <c r="G79" s="60" t="n">
        <v>2014</v>
      </c>
      <c r="H79" s="53" t="n">
        <f aca="false">IF(G79&gt;2010,E79,0)</f>
        <v>12</v>
      </c>
      <c r="I79" s="60" t="n">
        <v>12</v>
      </c>
      <c r="J79" s="53" t="n">
        <f aca="false">IF(G79&gt;2010,I79,0)</f>
        <v>12</v>
      </c>
      <c r="K79" s="55"/>
    </row>
    <row r="80" customFormat="false" ht="23.25" hidden="false" customHeight="false" outlineLevel="0" collapsed="false">
      <c r="A80" s="70"/>
      <c r="B80" s="136"/>
      <c r="C80" s="56"/>
      <c r="D80" s="57" t="s">
        <v>282</v>
      </c>
      <c r="E80" s="58" t="n">
        <v>1</v>
      </c>
      <c r="F80" s="59" t="n">
        <v>1</v>
      </c>
      <c r="G80" s="60" t="n">
        <v>2002</v>
      </c>
      <c r="H80" s="53" t="n">
        <f aca="false">IF(G80&gt;2010,E80,0)</f>
        <v>0</v>
      </c>
      <c r="I80" s="60" t="n">
        <v>1</v>
      </c>
      <c r="J80" s="53" t="n">
        <f aca="false">IF(G80&gt;2010,I80,0)</f>
        <v>0</v>
      </c>
      <c r="K80" s="55"/>
    </row>
    <row r="81" customFormat="false" ht="23.25" hidden="false" customHeight="false" outlineLevel="0" collapsed="false">
      <c r="A81" s="70"/>
      <c r="B81" s="136"/>
      <c r="C81" s="56"/>
      <c r="D81" s="57" t="s">
        <v>283</v>
      </c>
      <c r="E81" s="58" t="n">
        <v>20</v>
      </c>
      <c r="F81" s="59" t="n">
        <v>1</v>
      </c>
      <c r="G81" s="60" t="n">
        <v>2014</v>
      </c>
      <c r="H81" s="53" t="n">
        <f aca="false">IF(G81&gt;2010,E81,0)</f>
        <v>20</v>
      </c>
      <c r="I81" s="60" t="n">
        <v>20</v>
      </c>
      <c r="J81" s="53" t="n">
        <f aca="false">IF(G81&gt;2010,I81,0)</f>
        <v>20</v>
      </c>
      <c r="K81" s="55"/>
    </row>
    <row r="82" customFormat="false" ht="23.25" hidden="false" customHeight="false" outlineLevel="0" collapsed="false">
      <c r="A82" s="70"/>
      <c r="B82" s="136"/>
      <c r="C82" s="56"/>
      <c r="D82" s="57" t="s">
        <v>284</v>
      </c>
      <c r="E82" s="58" t="n">
        <v>1</v>
      </c>
      <c r="F82" s="59" t="n">
        <v>1</v>
      </c>
      <c r="G82" s="60" t="n">
        <v>2003</v>
      </c>
      <c r="H82" s="53" t="n">
        <f aca="false">IF(G82&gt;2010,E82,0)</f>
        <v>0</v>
      </c>
      <c r="I82" s="60" t="n">
        <v>0</v>
      </c>
      <c r="J82" s="53" t="n">
        <f aca="false">IF(G82&gt;2010,I82,0)</f>
        <v>0</v>
      </c>
      <c r="K82" s="55"/>
    </row>
    <row r="83" customFormat="false" ht="15.75" hidden="false" customHeight="false" outlineLevel="0" collapsed="false">
      <c r="A83" s="70"/>
      <c r="B83" s="136"/>
      <c r="C83" s="56"/>
      <c r="D83" s="57" t="s">
        <v>285</v>
      </c>
      <c r="E83" s="58" t="n">
        <v>1</v>
      </c>
      <c r="F83" s="59" t="n">
        <v>1</v>
      </c>
      <c r="G83" s="60" t="n">
        <v>2005</v>
      </c>
      <c r="H83" s="53" t="n">
        <f aca="false">IF(G83&gt;2010,E83,0)</f>
        <v>0</v>
      </c>
      <c r="I83" s="60" t="n">
        <v>0</v>
      </c>
      <c r="J83" s="53" t="n">
        <f aca="false">IF(G83&gt;2010,I83,0)</f>
        <v>0</v>
      </c>
      <c r="K83" s="55"/>
    </row>
    <row r="84" customFormat="false" ht="23.25" hidden="false" customHeight="false" outlineLevel="0" collapsed="false">
      <c r="A84" s="70"/>
      <c r="B84" s="136"/>
      <c r="C84" s="56"/>
      <c r="D84" s="141" t="s">
        <v>286</v>
      </c>
      <c r="E84" s="142" t="n">
        <v>2</v>
      </c>
      <c r="F84" s="143" t="n">
        <v>1</v>
      </c>
      <c r="G84" s="144" t="n">
        <v>2004</v>
      </c>
      <c r="H84" s="53" t="n">
        <f aca="false">IF(G84&gt;2010,E84,0)</f>
        <v>0</v>
      </c>
      <c r="I84" s="144" t="n">
        <v>2</v>
      </c>
      <c r="J84" s="53" t="n">
        <f aca="false">IF(G84&gt;2010,I84,0)</f>
        <v>0</v>
      </c>
      <c r="K84" s="55"/>
    </row>
    <row r="85" customFormat="false" ht="23.25" hidden="false" customHeight="false" outlineLevel="0" collapsed="false">
      <c r="A85" s="70"/>
      <c r="B85" s="136"/>
      <c r="C85" s="56"/>
      <c r="D85" s="57" t="s">
        <v>287</v>
      </c>
      <c r="E85" s="58" t="n">
        <v>15</v>
      </c>
      <c r="F85" s="59" t="n">
        <v>1</v>
      </c>
      <c r="G85" s="60" t="n">
        <v>2014</v>
      </c>
      <c r="H85" s="53" t="n">
        <f aca="false">IF(G85&gt;2010,E85,0)</f>
        <v>15</v>
      </c>
      <c r="I85" s="60" t="n">
        <v>15</v>
      </c>
      <c r="J85" s="53" t="n">
        <f aca="false">IF(G85&gt;2010,I85,0)</f>
        <v>15</v>
      </c>
      <c r="K85" s="55"/>
    </row>
    <row r="86" customFormat="false" ht="23.25" hidden="false" customHeight="false" outlineLevel="0" collapsed="false">
      <c r="A86" s="70"/>
      <c r="B86" s="136"/>
      <c r="C86" s="56"/>
      <c r="D86" s="66" t="s">
        <v>288</v>
      </c>
      <c r="E86" s="67" t="n">
        <v>5</v>
      </c>
      <c r="F86" s="68" t="n">
        <v>1</v>
      </c>
      <c r="G86" s="69" t="n">
        <v>2015</v>
      </c>
      <c r="H86" s="140" t="n">
        <f aca="false">IF(G86&gt;2010,E86,0)</f>
        <v>5</v>
      </c>
      <c r="I86" s="69" t="n">
        <v>5</v>
      </c>
      <c r="J86" s="140" t="n">
        <f aca="false">IF(G86&gt;2010,I86,0)</f>
        <v>5</v>
      </c>
      <c r="K86" s="55"/>
    </row>
    <row r="87" customFormat="false" ht="23.25" hidden="false" customHeight="false" outlineLevel="0" collapsed="false">
      <c r="A87" s="70"/>
      <c r="B87" s="136"/>
      <c r="C87" s="56"/>
      <c r="D87" s="57" t="s">
        <v>289</v>
      </c>
      <c r="E87" s="58" t="n">
        <v>1</v>
      </c>
      <c r="F87" s="59" t="n">
        <v>1</v>
      </c>
      <c r="G87" s="60" t="n">
        <v>2002</v>
      </c>
      <c r="H87" s="53" t="n">
        <f aca="false">IF(G87&gt;2010,E87,0)</f>
        <v>0</v>
      </c>
      <c r="I87" s="60" t="n">
        <v>1</v>
      </c>
      <c r="J87" s="53" t="n">
        <f aca="false">IF(G87&gt;2010,I87,0)</f>
        <v>0</v>
      </c>
      <c r="K87" s="55"/>
    </row>
    <row r="88" customFormat="false" ht="24" hidden="false" customHeight="true" outlineLevel="0" collapsed="false">
      <c r="A88" s="70"/>
      <c r="B88" s="136"/>
      <c r="C88" s="56"/>
      <c r="D88" s="57" t="s">
        <v>290</v>
      </c>
      <c r="E88" s="58" t="n">
        <v>15</v>
      </c>
      <c r="F88" s="59" t="n">
        <v>1</v>
      </c>
      <c r="G88" s="60" t="n">
        <v>2008</v>
      </c>
      <c r="H88" s="53" t="n">
        <f aca="false">IF(G88&gt;2010,E88,0)</f>
        <v>0</v>
      </c>
      <c r="I88" s="60" t="n">
        <v>15</v>
      </c>
      <c r="J88" s="53" t="n">
        <f aca="false">IF(G88&gt;2010,I88,0)</f>
        <v>0</v>
      </c>
      <c r="K88" s="55"/>
    </row>
    <row r="89" customFormat="false" ht="25.5" hidden="false" customHeight="true" outlineLevel="0" collapsed="false">
      <c r="A89" s="70"/>
      <c r="B89" s="136"/>
      <c r="C89" s="56"/>
      <c r="D89" s="57" t="s">
        <v>291</v>
      </c>
      <c r="E89" s="58" t="n">
        <v>5</v>
      </c>
      <c r="F89" s="59" t="n">
        <v>1</v>
      </c>
      <c r="G89" s="60" t="n">
        <v>2014</v>
      </c>
      <c r="H89" s="53" t="n">
        <f aca="false">IF(G89&gt;2010,E89,0)</f>
        <v>5</v>
      </c>
      <c r="I89" s="60" t="n">
        <v>5</v>
      </c>
      <c r="J89" s="53" t="n">
        <f aca="false">IF(G89&gt;2010,I89,0)</f>
        <v>5</v>
      </c>
      <c r="K89" s="55"/>
    </row>
    <row r="90" customFormat="false" ht="23.25" hidden="false" customHeight="true" outlineLevel="0" collapsed="false">
      <c r="A90" s="70"/>
      <c r="B90" s="136"/>
      <c r="C90" s="56"/>
      <c r="D90" s="57" t="s">
        <v>292</v>
      </c>
      <c r="E90" s="58" t="n">
        <v>5</v>
      </c>
      <c r="F90" s="59" t="n">
        <v>0</v>
      </c>
      <c r="G90" s="60" t="n">
        <v>2001</v>
      </c>
      <c r="H90" s="53" t="n">
        <f aca="false">IF(G90&gt;2010,E90,0)</f>
        <v>0</v>
      </c>
      <c r="I90" s="60" t="n">
        <v>5</v>
      </c>
      <c r="J90" s="53" t="n">
        <f aca="false">IF(G90&gt;2010,I90,0)</f>
        <v>0</v>
      </c>
      <c r="K90" s="55"/>
    </row>
    <row r="91" customFormat="false" ht="20.25" hidden="false" customHeight="true" outlineLevel="0" collapsed="false">
      <c r="A91" s="70"/>
      <c r="B91" s="136"/>
      <c r="C91" s="56"/>
      <c r="D91" s="57" t="s">
        <v>293</v>
      </c>
      <c r="E91" s="58" t="n">
        <v>2</v>
      </c>
      <c r="F91" s="59" t="n">
        <v>1</v>
      </c>
      <c r="G91" s="60" t="n">
        <v>2001</v>
      </c>
      <c r="H91" s="53" t="n">
        <f aca="false">IF(G91&gt;2010,E91,0)</f>
        <v>0</v>
      </c>
      <c r="I91" s="60" t="n">
        <v>2</v>
      </c>
      <c r="J91" s="53" t="n">
        <f aca="false">IF(G91&gt;2010,I91,0)</f>
        <v>0</v>
      </c>
      <c r="K91" s="55"/>
    </row>
    <row r="92" customFormat="false" ht="23.25" hidden="false" customHeight="false" outlineLevel="0" collapsed="false">
      <c r="A92" s="70"/>
      <c r="B92" s="136"/>
      <c r="C92" s="56"/>
      <c r="D92" s="57" t="s">
        <v>294</v>
      </c>
      <c r="E92" s="58" t="n">
        <v>20</v>
      </c>
      <c r="F92" s="59" t="n">
        <v>1</v>
      </c>
      <c r="G92" s="60" t="n">
        <v>2014</v>
      </c>
      <c r="H92" s="53" t="n">
        <f aca="false">IF(G92&gt;2010,E92,0)</f>
        <v>20</v>
      </c>
      <c r="I92" s="60" t="n">
        <v>20</v>
      </c>
      <c r="J92" s="53" t="n">
        <f aca="false">IF(G92&gt;2010,I92,0)</f>
        <v>20</v>
      </c>
      <c r="K92" s="55"/>
    </row>
    <row r="93" customFormat="false" ht="23.25" hidden="false" customHeight="false" outlineLevel="0" collapsed="false">
      <c r="A93" s="70"/>
      <c r="B93" s="136"/>
      <c r="C93" s="56"/>
      <c r="D93" s="57" t="s">
        <v>295</v>
      </c>
      <c r="E93" s="58" t="n">
        <v>3</v>
      </c>
      <c r="F93" s="59" t="n">
        <v>1</v>
      </c>
      <c r="G93" s="60" t="n">
        <v>2003</v>
      </c>
      <c r="H93" s="53" t="n">
        <f aca="false">IF(G93&gt;2010,E93,0)</f>
        <v>0</v>
      </c>
      <c r="I93" s="60" t="n">
        <v>3</v>
      </c>
      <c r="J93" s="53" t="n">
        <f aca="false">IF(G93&gt;2010,I93,0)</f>
        <v>0</v>
      </c>
      <c r="K93" s="55"/>
    </row>
    <row r="94" customFormat="false" ht="23.25" hidden="false" customHeight="false" outlineLevel="0" collapsed="false">
      <c r="A94" s="70"/>
      <c r="B94" s="136"/>
      <c r="C94" s="56"/>
      <c r="D94" s="57" t="s">
        <v>296</v>
      </c>
      <c r="E94" s="58" t="n">
        <v>2</v>
      </c>
      <c r="F94" s="59" t="n">
        <v>1</v>
      </c>
      <c r="G94" s="60" t="n">
        <v>2004</v>
      </c>
      <c r="H94" s="53" t="n">
        <f aca="false">IF(G94&gt;2010,E94,0)</f>
        <v>0</v>
      </c>
      <c r="I94" s="60" t="n">
        <v>2</v>
      </c>
      <c r="J94" s="53" t="n">
        <f aca="false">IF(G94&gt;2010,I94,0)</f>
        <v>0</v>
      </c>
      <c r="K94" s="55"/>
    </row>
    <row r="95" customFormat="false" ht="23.25" hidden="false" customHeight="false" outlineLevel="0" collapsed="false">
      <c r="A95" s="70"/>
      <c r="B95" s="136"/>
      <c r="C95" s="56"/>
      <c r="D95" s="57" t="s">
        <v>297</v>
      </c>
      <c r="E95" s="58" t="n">
        <v>1</v>
      </c>
      <c r="F95" s="59" t="n">
        <v>1</v>
      </c>
      <c r="G95" s="60" t="n">
        <v>2009</v>
      </c>
      <c r="H95" s="53" t="n">
        <f aca="false">IF(G95&gt;2010,E95,0)</f>
        <v>0</v>
      </c>
      <c r="I95" s="60" t="n">
        <v>1</v>
      </c>
      <c r="J95" s="53" t="n">
        <f aca="false">IF(G95&gt;2010,I95,0)</f>
        <v>0</v>
      </c>
      <c r="K95" s="55"/>
    </row>
    <row r="96" customFormat="false" ht="23.25" hidden="false" customHeight="false" outlineLevel="0" collapsed="false">
      <c r="A96" s="72"/>
      <c r="B96" s="145"/>
      <c r="C96" s="94"/>
      <c r="D96" s="74" t="s">
        <v>298</v>
      </c>
      <c r="E96" s="75" t="n">
        <v>2</v>
      </c>
      <c r="F96" s="76" t="n">
        <v>0</v>
      </c>
      <c r="G96" s="77" t="n">
        <v>2005</v>
      </c>
      <c r="H96" s="53" t="n">
        <f aca="false">IF(G96&gt;2010,E96,0)</f>
        <v>0</v>
      </c>
      <c r="I96" s="77" t="n">
        <v>2</v>
      </c>
      <c r="J96" s="53" t="n">
        <f aca="false">IF(G96&gt;2010,I96,0)</f>
        <v>0</v>
      </c>
      <c r="K96" s="55"/>
    </row>
    <row r="97" customFormat="false" ht="26.25" hidden="false" customHeight="true" outlineLevel="0" collapsed="false">
      <c r="A97" s="107" t="n">
        <v>11</v>
      </c>
      <c r="B97" s="147" t="s">
        <v>299</v>
      </c>
      <c r="C97" s="43" t="n">
        <f aca="false">титул!B8</f>
        <v>30</v>
      </c>
      <c r="D97" s="50" t="s">
        <v>300</v>
      </c>
      <c r="E97" s="51" t="n">
        <v>15</v>
      </c>
      <c r="F97" s="52" t="n">
        <v>1</v>
      </c>
      <c r="G97" s="53" t="n">
        <v>2006</v>
      </c>
      <c r="H97" s="53" t="n">
        <f aca="false">IF(G97&gt;2010,E97,0)</f>
        <v>0</v>
      </c>
      <c r="I97" s="53" t="n">
        <v>10</v>
      </c>
      <c r="J97" s="53" t="n">
        <f aca="false">IF(G97&gt;2010,I97,0)</f>
        <v>0</v>
      </c>
      <c r="K97" s="55" t="n">
        <f aca="false">SUM(H97:H100)/C97</f>
        <v>0</v>
      </c>
    </row>
    <row r="98" customFormat="false" ht="11.25" hidden="false" customHeight="true" outlineLevel="0" collapsed="false">
      <c r="A98" s="107"/>
      <c r="B98" s="147"/>
      <c r="C98" s="56"/>
      <c r="D98" s="57" t="s">
        <v>301</v>
      </c>
      <c r="E98" s="58" t="n">
        <v>5</v>
      </c>
      <c r="F98" s="59" t="n">
        <v>1</v>
      </c>
      <c r="G98" s="60" t="n">
        <v>2005</v>
      </c>
      <c r="H98" s="53" t="n">
        <f aca="false">IF(G98&gt;2010,E98,0)</f>
        <v>0</v>
      </c>
      <c r="I98" s="60" t="n">
        <v>0</v>
      </c>
      <c r="J98" s="53" t="n">
        <f aca="false">IF(G98&gt;2010,I98,0)</f>
        <v>0</v>
      </c>
      <c r="K98" s="55"/>
    </row>
    <row r="99" customFormat="false" ht="11.25" hidden="false" customHeight="true" outlineLevel="0" collapsed="false">
      <c r="A99" s="107"/>
      <c r="B99" s="147"/>
      <c r="C99" s="56"/>
      <c r="D99" s="57" t="s">
        <v>302</v>
      </c>
      <c r="E99" s="58" t="n">
        <v>1</v>
      </c>
      <c r="F99" s="59" t="n">
        <v>1</v>
      </c>
      <c r="G99" s="60" t="n">
        <v>2005</v>
      </c>
      <c r="H99" s="53" t="n">
        <f aca="false">IF(G99&gt;2010,E99,0)</f>
        <v>0</v>
      </c>
      <c r="I99" s="60" t="n">
        <v>1</v>
      </c>
      <c r="J99" s="53" t="n">
        <f aca="false">IF(G99&gt;2010,I99,0)</f>
        <v>0</v>
      </c>
      <c r="K99" s="55"/>
    </row>
    <row r="100" customFormat="false" ht="11.25" hidden="false" customHeight="true" outlineLevel="0" collapsed="false">
      <c r="A100" s="107"/>
      <c r="B100" s="147"/>
      <c r="C100" s="94"/>
      <c r="D100" s="74" t="s">
        <v>303</v>
      </c>
      <c r="E100" s="75" t="n">
        <v>1</v>
      </c>
      <c r="F100" s="76" t="n">
        <v>1</v>
      </c>
      <c r="G100" s="77" t="n">
        <v>2005</v>
      </c>
      <c r="H100" s="53" t="n">
        <f aca="false">IF(G100&gt;2010,E100,0)</f>
        <v>0</v>
      </c>
      <c r="I100" s="77" t="n">
        <v>1</v>
      </c>
      <c r="J100" s="53" t="n">
        <f aca="false">IF(G100&gt;2010,I100,0)</f>
        <v>0</v>
      </c>
      <c r="K100" s="55"/>
    </row>
    <row r="101" customFormat="false" ht="11.25" hidden="false" customHeight="true" outlineLevel="0" collapsed="false">
      <c r="A101" s="78" t="n">
        <v>12</v>
      </c>
      <c r="B101" s="43" t="s">
        <v>304</v>
      </c>
      <c r="C101" s="43" t="n">
        <f aca="false">титул!B8</f>
        <v>30</v>
      </c>
      <c r="D101" s="50" t="s">
        <v>305</v>
      </c>
      <c r="E101" s="51" t="n">
        <v>1</v>
      </c>
      <c r="F101" s="52" t="n">
        <v>1</v>
      </c>
      <c r="G101" s="53" t="n">
        <v>2007</v>
      </c>
      <c r="H101" s="53" t="n">
        <f aca="false">IF(G101&gt;2010,E101,0)</f>
        <v>0</v>
      </c>
      <c r="I101" s="53" t="n">
        <v>0</v>
      </c>
      <c r="J101" s="53" t="n">
        <f aca="false">IF(G101&gt;2010,I101,0)</f>
        <v>0</v>
      </c>
      <c r="K101" s="55" t="n">
        <f aca="false">SUM(H101:H107)/C101</f>
        <v>0</v>
      </c>
    </row>
    <row r="102" customFormat="false" ht="11.25" hidden="false" customHeight="true" outlineLevel="0" collapsed="false">
      <c r="A102" s="78"/>
      <c r="B102" s="43"/>
      <c r="C102" s="56"/>
      <c r="D102" s="57" t="s">
        <v>306</v>
      </c>
      <c r="E102" s="58" t="n">
        <v>2</v>
      </c>
      <c r="F102" s="59" t="n">
        <v>1</v>
      </c>
      <c r="G102" s="60" t="n">
        <v>2007</v>
      </c>
      <c r="H102" s="53" t="n">
        <f aca="false">IF(G102&gt;2010,E102,0)</f>
        <v>0</v>
      </c>
      <c r="I102" s="60" t="n">
        <v>0</v>
      </c>
      <c r="J102" s="53" t="n">
        <f aca="false">IF(G102&gt;2010,I102,0)</f>
        <v>0</v>
      </c>
      <c r="K102" s="55"/>
    </row>
    <row r="103" customFormat="false" ht="11.25" hidden="false" customHeight="true" outlineLevel="0" collapsed="false">
      <c r="A103" s="78"/>
      <c r="B103" s="43"/>
      <c r="C103" s="56"/>
      <c r="D103" s="57" t="s">
        <v>307</v>
      </c>
      <c r="E103" s="58" t="n">
        <v>2</v>
      </c>
      <c r="F103" s="59" t="n">
        <v>1</v>
      </c>
      <c r="G103" s="60" t="n">
        <v>2005</v>
      </c>
      <c r="H103" s="53" t="n">
        <f aca="false">IF(G103&gt;2010,E103,0)</f>
        <v>0</v>
      </c>
      <c r="I103" s="60" t="n">
        <v>0</v>
      </c>
      <c r="J103" s="53" t="n">
        <f aca="false">IF(G103&gt;2010,I103,0)</f>
        <v>0</v>
      </c>
      <c r="K103" s="55"/>
    </row>
    <row r="104" customFormat="false" ht="24" hidden="false" customHeight="true" outlineLevel="0" collapsed="false">
      <c r="A104" s="78"/>
      <c r="B104" s="43"/>
      <c r="C104" s="56"/>
      <c r="D104" s="57" t="s">
        <v>308</v>
      </c>
      <c r="E104" s="58" t="n">
        <v>2</v>
      </c>
      <c r="F104" s="59" t="n">
        <v>1</v>
      </c>
      <c r="G104" s="60" t="n">
        <v>2007</v>
      </c>
      <c r="H104" s="53" t="n">
        <f aca="false">IF(G104&gt;2010,E104,0)</f>
        <v>0</v>
      </c>
      <c r="I104" s="60" t="n">
        <v>0</v>
      </c>
      <c r="J104" s="53" t="n">
        <f aca="false">IF(G104&gt;2010,I104,0)</f>
        <v>0</v>
      </c>
      <c r="K104" s="55"/>
    </row>
    <row r="105" customFormat="false" ht="24" hidden="false" customHeight="true" outlineLevel="0" collapsed="false">
      <c r="A105" s="70"/>
      <c r="B105" s="56"/>
      <c r="C105" s="56"/>
      <c r="D105" s="57" t="s">
        <v>309</v>
      </c>
      <c r="E105" s="58" t="n">
        <v>2</v>
      </c>
      <c r="F105" s="59" t="n">
        <v>1</v>
      </c>
      <c r="G105" s="60" t="n">
        <v>2007</v>
      </c>
      <c r="H105" s="53" t="n">
        <f aca="false">IF(G105&gt;2010,E105,0)</f>
        <v>0</v>
      </c>
      <c r="I105" s="60" t="n">
        <v>0</v>
      </c>
      <c r="J105" s="53" t="n">
        <f aca="false">IF(G105&gt;2010,I105,0)</f>
        <v>0</v>
      </c>
      <c r="K105" s="55"/>
    </row>
    <row r="106" customFormat="false" ht="22.5" hidden="false" customHeight="true" outlineLevel="0" collapsed="false">
      <c r="A106" s="70"/>
      <c r="B106" s="56"/>
      <c r="C106" s="56"/>
      <c r="D106" s="57" t="s">
        <v>310</v>
      </c>
      <c r="E106" s="58" t="n">
        <v>1</v>
      </c>
      <c r="F106" s="59" t="n">
        <v>1</v>
      </c>
      <c r="G106" s="60" t="n">
        <v>2008</v>
      </c>
      <c r="H106" s="53" t="n">
        <f aca="false">IF(G106&gt;2010,E106,0)</f>
        <v>0</v>
      </c>
      <c r="I106" s="60" t="n">
        <v>1</v>
      </c>
      <c r="J106" s="53" t="n">
        <f aca="false">IF(G106&gt;2010,I106,0)</f>
        <v>0</v>
      </c>
      <c r="K106" s="55"/>
    </row>
    <row r="107" customFormat="false" ht="25.5" hidden="false" customHeight="true" outlineLevel="0" collapsed="false">
      <c r="A107" s="72"/>
      <c r="B107" s="94"/>
      <c r="C107" s="94"/>
      <c r="D107" s="74" t="s">
        <v>311</v>
      </c>
      <c r="E107" s="75" t="n">
        <v>2</v>
      </c>
      <c r="F107" s="76" t="n">
        <v>1</v>
      </c>
      <c r="G107" s="77" t="n">
        <v>2007</v>
      </c>
      <c r="H107" s="53" t="n">
        <f aca="false">IF(G107&gt;2010,E107,0)</f>
        <v>0</v>
      </c>
      <c r="I107" s="77" t="n">
        <v>2</v>
      </c>
      <c r="J107" s="53" t="n">
        <f aca="false">IF(G107&gt;2010,I107,0)</f>
        <v>0</v>
      </c>
      <c r="K107" s="55"/>
    </row>
    <row r="108" customFormat="false" ht="11.25" hidden="false" customHeight="true" outlineLevel="0" collapsed="false">
      <c r="A108" s="78" t="n">
        <v>13</v>
      </c>
      <c r="B108" s="43" t="s">
        <v>312</v>
      </c>
      <c r="C108" s="43" t="n">
        <f aca="false">титул!B9</f>
        <v>14</v>
      </c>
      <c r="D108" s="50" t="s">
        <v>313</v>
      </c>
      <c r="E108" s="51" t="n">
        <v>3</v>
      </c>
      <c r="F108" s="52" t="n">
        <v>1</v>
      </c>
      <c r="G108" s="53" t="n">
        <v>2006</v>
      </c>
      <c r="H108" s="53" t="n">
        <f aca="false">IF(G108&gt;2010,E108,0)</f>
        <v>0</v>
      </c>
      <c r="I108" s="53" t="n">
        <v>0</v>
      </c>
      <c r="J108" s="53" t="n">
        <f aca="false">IF(G108&gt;2010,I108,0)</f>
        <v>0</v>
      </c>
      <c r="K108" s="55" t="n">
        <f aca="false">SUM(H108:H117)/C108</f>
        <v>0</v>
      </c>
    </row>
    <row r="109" customFormat="false" ht="11.25" hidden="false" customHeight="true" outlineLevel="0" collapsed="false">
      <c r="A109" s="78"/>
      <c r="B109" s="43"/>
      <c r="C109" s="56"/>
      <c r="D109" s="57" t="s">
        <v>314</v>
      </c>
      <c r="E109" s="58" t="n">
        <v>2</v>
      </c>
      <c r="F109" s="59" t="n">
        <v>1</v>
      </c>
      <c r="G109" s="60" t="n">
        <v>2006</v>
      </c>
      <c r="H109" s="53" t="n">
        <f aca="false">IF(G109&gt;2010,E109,0)</f>
        <v>0</v>
      </c>
      <c r="I109" s="60" t="n">
        <v>2</v>
      </c>
      <c r="J109" s="53" t="n">
        <f aca="false">IF(G109&gt;2010,I109,0)</f>
        <v>0</v>
      </c>
      <c r="K109" s="55"/>
    </row>
    <row r="110" customFormat="false" ht="24" hidden="false" customHeight="true" outlineLevel="0" collapsed="false">
      <c r="A110" s="78"/>
      <c r="B110" s="43"/>
      <c r="C110" s="56"/>
      <c r="D110" s="57" t="s">
        <v>315</v>
      </c>
      <c r="E110" s="58" t="n">
        <v>3</v>
      </c>
      <c r="F110" s="59" t="n">
        <v>1</v>
      </c>
      <c r="G110" s="60" t="n">
        <v>2004</v>
      </c>
      <c r="H110" s="53" t="n">
        <f aca="false">IF(G110&gt;2010,E110,0)</f>
        <v>0</v>
      </c>
      <c r="I110" s="60" t="n">
        <v>0</v>
      </c>
      <c r="J110" s="53" t="n">
        <f aca="false">IF(G110&gt;2010,I110,0)</f>
        <v>0</v>
      </c>
      <c r="K110" s="55"/>
    </row>
    <row r="111" customFormat="false" ht="15.75" hidden="false" customHeight="false" outlineLevel="0" collapsed="false">
      <c r="A111" s="70"/>
      <c r="B111" s="56"/>
      <c r="C111" s="56"/>
      <c r="D111" s="57" t="s">
        <v>316</v>
      </c>
      <c r="E111" s="58" t="n">
        <v>1</v>
      </c>
      <c r="F111" s="59" t="n">
        <v>1</v>
      </c>
      <c r="G111" s="60" t="n">
        <v>2005</v>
      </c>
      <c r="H111" s="53" t="n">
        <f aca="false">IF(G111&gt;2010,E111,0)</f>
        <v>0</v>
      </c>
      <c r="I111" s="60" t="n">
        <v>0</v>
      </c>
      <c r="J111" s="53" t="n">
        <f aca="false">IF(G111&gt;2010,I111,0)</f>
        <v>0</v>
      </c>
      <c r="K111" s="55"/>
    </row>
    <row r="112" customFormat="false" ht="11.25" hidden="false" customHeight="true" outlineLevel="0" collapsed="false">
      <c r="A112" s="70"/>
      <c r="B112" s="56"/>
      <c r="C112" s="56"/>
      <c r="D112" s="57" t="s">
        <v>317</v>
      </c>
      <c r="E112" s="58" t="n">
        <v>1</v>
      </c>
      <c r="F112" s="59" t="n">
        <v>1</v>
      </c>
      <c r="G112" s="60" t="n">
        <v>2004</v>
      </c>
      <c r="H112" s="53" t="n">
        <f aca="false">IF(G112&gt;2010,E112,0)</f>
        <v>0</v>
      </c>
      <c r="I112" s="60" t="n">
        <v>0</v>
      </c>
      <c r="J112" s="53" t="n">
        <f aca="false">IF(G112&gt;2010,I112,0)</f>
        <v>0</v>
      </c>
      <c r="K112" s="55"/>
    </row>
    <row r="113" customFormat="false" ht="15.75" hidden="false" customHeight="false" outlineLevel="0" collapsed="false">
      <c r="A113" s="70"/>
      <c r="B113" s="56"/>
      <c r="C113" s="56"/>
      <c r="D113" s="57" t="s">
        <v>318</v>
      </c>
      <c r="E113" s="58" t="n">
        <v>1</v>
      </c>
      <c r="F113" s="59" t="n">
        <v>1</v>
      </c>
      <c r="G113" s="60" t="n">
        <v>2004</v>
      </c>
      <c r="H113" s="53" t="n">
        <f aca="false">IF(G113&gt;2010,E113,0)</f>
        <v>0</v>
      </c>
      <c r="I113" s="60" t="n">
        <v>1</v>
      </c>
      <c r="J113" s="53" t="n">
        <f aca="false">IF(G113&gt;2010,I113,0)</f>
        <v>0</v>
      </c>
      <c r="K113" s="55"/>
    </row>
    <row r="114" customFormat="false" ht="11.25" hidden="false" customHeight="true" outlineLevel="0" collapsed="false">
      <c r="A114" s="70"/>
      <c r="B114" s="56"/>
      <c r="C114" s="56"/>
      <c r="D114" s="57" t="s">
        <v>319</v>
      </c>
      <c r="E114" s="58" t="n">
        <v>1</v>
      </c>
      <c r="F114" s="59" t="n">
        <v>1</v>
      </c>
      <c r="G114" s="60" t="n">
        <v>2003</v>
      </c>
      <c r="H114" s="53" t="n">
        <f aca="false">IF(G114&gt;2010,E114,0)</f>
        <v>0</v>
      </c>
      <c r="I114" s="60" t="n">
        <v>0</v>
      </c>
      <c r="J114" s="53" t="n">
        <f aca="false">IF(G114&gt;2010,I114,0)</f>
        <v>0</v>
      </c>
      <c r="K114" s="55"/>
    </row>
    <row r="115" customFormat="false" ht="11.25" hidden="false" customHeight="true" outlineLevel="0" collapsed="false">
      <c r="A115" s="70"/>
      <c r="B115" s="56"/>
      <c r="C115" s="56"/>
      <c r="D115" s="57" t="s">
        <v>198</v>
      </c>
      <c r="E115" s="58" t="n">
        <v>2</v>
      </c>
      <c r="F115" s="59" t="n">
        <v>0</v>
      </c>
      <c r="G115" s="60" t="n">
        <v>2006</v>
      </c>
      <c r="H115" s="53" t="n">
        <f aca="false">IF(G115&gt;2010,E115,0)</f>
        <v>0</v>
      </c>
      <c r="I115" s="60" t="n">
        <v>2</v>
      </c>
      <c r="J115" s="53" t="n">
        <f aca="false">IF(G115&gt;2010,I115,0)</f>
        <v>0</v>
      </c>
      <c r="K115" s="55"/>
    </row>
    <row r="116" customFormat="false" ht="11.25" hidden="false" customHeight="true" outlineLevel="0" collapsed="false">
      <c r="A116" s="70"/>
      <c r="B116" s="56"/>
      <c r="C116" s="56"/>
      <c r="D116" s="57" t="s">
        <v>320</v>
      </c>
      <c r="E116" s="58" t="n">
        <v>1</v>
      </c>
      <c r="F116" s="59" t="n">
        <v>1</v>
      </c>
      <c r="G116" s="60" t="n">
        <v>2007</v>
      </c>
      <c r="H116" s="53" t="n">
        <f aca="false">IF(G116&gt;2010,E116,0)</f>
        <v>0</v>
      </c>
      <c r="I116" s="60" t="n">
        <v>0</v>
      </c>
      <c r="J116" s="53" t="n">
        <f aca="false">IF(G116&gt;2010,I116,0)</f>
        <v>0</v>
      </c>
      <c r="K116" s="55"/>
    </row>
    <row r="117" customFormat="false" ht="23.25" hidden="false" customHeight="false" outlineLevel="0" collapsed="false">
      <c r="A117" s="72"/>
      <c r="B117" s="94"/>
      <c r="C117" s="94"/>
      <c r="D117" s="74" t="s">
        <v>321</v>
      </c>
      <c r="E117" s="75" t="n">
        <v>2</v>
      </c>
      <c r="F117" s="76" t="n">
        <v>1</v>
      </c>
      <c r="G117" s="77" t="n">
        <v>2004</v>
      </c>
      <c r="H117" s="53" t="n">
        <f aca="false">IF(G117&gt;2010,E117,0)</f>
        <v>0</v>
      </c>
      <c r="I117" s="77" t="n">
        <v>2</v>
      </c>
      <c r="J117" s="53" t="n">
        <f aca="false">IF(G117&gt;2010,I117,0)</f>
        <v>0</v>
      </c>
      <c r="K117" s="55"/>
    </row>
    <row r="118" customFormat="false" ht="24" hidden="false" customHeight="true" outlineLevel="0" collapsed="false">
      <c r="A118" s="107" t="n">
        <v>14</v>
      </c>
      <c r="B118" s="147" t="s">
        <v>322</v>
      </c>
      <c r="C118" s="43" t="n">
        <f aca="false">титул!B10</f>
        <v>20</v>
      </c>
      <c r="D118" s="50" t="s">
        <v>323</v>
      </c>
      <c r="E118" s="51" t="n">
        <v>2</v>
      </c>
      <c r="F118" s="52" t="n">
        <v>1</v>
      </c>
      <c r="G118" s="53" t="n">
        <v>2010</v>
      </c>
      <c r="H118" s="53" t="n">
        <f aca="false">IF(G118&gt;2010,E118,0)</f>
        <v>0</v>
      </c>
      <c r="I118" s="53" t="n">
        <v>0</v>
      </c>
      <c r="J118" s="53" t="n">
        <f aca="false">IF(G118&gt;2010,I118,0)</f>
        <v>0</v>
      </c>
      <c r="K118" s="55" t="n">
        <f aca="false">SUM(H118:H120)/C118</f>
        <v>0</v>
      </c>
    </row>
    <row r="119" customFormat="false" ht="23.25" hidden="false" customHeight="false" outlineLevel="0" collapsed="false">
      <c r="A119" s="107"/>
      <c r="B119" s="147"/>
      <c r="C119" s="56"/>
      <c r="D119" s="57" t="s">
        <v>324</v>
      </c>
      <c r="E119" s="58" t="n">
        <v>1</v>
      </c>
      <c r="F119" s="59" t="n">
        <v>1</v>
      </c>
      <c r="G119" s="60" t="n">
        <v>2008</v>
      </c>
      <c r="H119" s="53" t="n">
        <f aca="false">IF(G119&gt;2010,E119,0)</f>
        <v>0</v>
      </c>
      <c r="I119" s="60" t="n">
        <v>1</v>
      </c>
      <c r="J119" s="53" t="n">
        <f aca="false">IF(G119&gt;2010,I119,0)</f>
        <v>0</v>
      </c>
      <c r="K119" s="55"/>
    </row>
    <row r="120" customFormat="false" ht="23.25" hidden="false" customHeight="false" outlineLevel="0" collapsed="false">
      <c r="A120" s="107"/>
      <c r="B120" s="147"/>
      <c r="C120" s="94"/>
      <c r="D120" s="57" t="s">
        <v>325</v>
      </c>
      <c r="E120" s="58" t="n">
        <v>2</v>
      </c>
      <c r="F120" s="59" t="n">
        <v>1</v>
      </c>
      <c r="G120" s="60" t="n">
        <v>2003</v>
      </c>
      <c r="H120" s="53" t="n">
        <f aca="false">IF(G120&gt;2010,E120,0)</f>
        <v>0</v>
      </c>
      <c r="I120" s="60" t="n">
        <v>2</v>
      </c>
      <c r="J120" s="53" t="n">
        <f aca="false">IF(G120&gt;2010,I120,0)</f>
        <v>0</v>
      </c>
      <c r="K120" s="55"/>
    </row>
    <row r="121" s="161" customFormat="true" ht="24" hidden="false" customHeight="true" outlineLevel="0" collapsed="false">
      <c r="A121" s="153"/>
      <c r="B121" s="154"/>
      <c r="C121" s="155"/>
      <c r="D121" s="156" t="s">
        <v>326</v>
      </c>
      <c r="E121" s="157"/>
      <c r="F121" s="158"/>
      <c r="G121" s="159"/>
      <c r="H121" s="53" t="n">
        <f aca="false">IF(G121&gt;2010,E121,0)</f>
        <v>0</v>
      </c>
      <c r="I121" s="159"/>
      <c r="J121" s="53" t="n">
        <f aca="false">IF(G121&gt;2010,I121,0)</f>
        <v>0</v>
      </c>
      <c r="K121" s="160"/>
    </row>
    <row r="122" customFormat="false" ht="37.5" hidden="false" customHeight="true" outlineLevel="0" collapsed="false">
      <c r="A122" s="107" t="n">
        <v>15</v>
      </c>
      <c r="B122" s="147" t="s">
        <v>327</v>
      </c>
      <c r="C122" s="43" t="n">
        <f aca="false">титул!B9</f>
        <v>14</v>
      </c>
      <c r="D122" s="50" t="s">
        <v>323</v>
      </c>
      <c r="E122" s="51" t="n">
        <v>2</v>
      </c>
      <c r="F122" s="52" t="n">
        <v>0</v>
      </c>
      <c r="G122" s="53" t="n">
        <v>2010</v>
      </c>
      <c r="H122" s="53" t="n">
        <f aca="false">IF(G122&gt;2010,E122,0)</f>
        <v>0</v>
      </c>
      <c r="I122" s="53" t="n">
        <v>0</v>
      </c>
      <c r="J122" s="53" t="n">
        <f aca="false">IF(G122&gt;2010,I122,0)</f>
        <v>0</v>
      </c>
      <c r="K122" s="55" t="n">
        <f aca="false">SUM(H122:H123)/C122</f>
        <v>0</v>
      </c>
    </row>
    <row r="123" customFormat="false" ht="38.25" hidden="false" customHeight="true" outlineLevel="0" collapsed="false">
      <c r="A123" s="107"/>
      <c r="B123" s="147"/>
      <c r="C123" s="94"/>
      <c r="D123" s="74" t="s">
        <v>324</v>
      </c>
      <c r="E123" s="75" t="n">
        <v>1</v>
      </c>
      <c r="F123" s="76" t="n">
        <v>0</v>
      </c>
      <c r="G123" s="77" t="n">
        <v>2008</v>
      </c>
      <c r="H123" s="53" t="n">
        <f aca="false">IF(G123&gt;2010,E123,0)</f>
        <v>0</v>
      </c>
      <c r="I123" s="77" t="n">
        <v>1</v>
      </c>
      <c r="J123" s="53" t="n">
        <f aca="false">IF(G123&gt;2010,I123,0)</f>
        <v>0</v>
      </c>
      <c r="K123" s="55"/>
    </row>
    <row r="124" customFormat="false" ht="24" hidden="false" customHeight="true" outlineLevel="0" collapsed="false">
      <c r="A124" s="107" t="n">
        <v>16</v>
      </c>
      <c r="B124" s="147" t="s">
        <v>328</v>
      </c>
      <c r="C124" s="43" t="n">
        <f aca="false">титул!B9</f>
        <v>14</v>
      </c>
      <c r="D124" s="50" t="s">
        <v>329</v>
      </c>
      <c r="E124" s="51" t="n">
        <v>2</v>
      </c>
      <c r="F124" s="52" t="n">
        <v>1</v>
      </c>
      <c r="G124" s="53" t="n">
        <v>2007</v>
      </c>
      <c r="H124" s="53" t="n">
        <f aca="false">IF(G124&gt;2010,E124,0)</f>
        <v>0</v>
      </c>
      <c r="I124" s="53" t="n">
        <v>2</v>
      </c>
      <c r="J124" s="53" t="n">
        <f aca="false">IF(G124&gt;2010,I124,0)</f>
        <v>0</v>
      </c>
      <c r="K124" s="55" t="n">
        <f aca="false">SUM(H124:H126)/C124</f>
        <v>0</v>
      </c>
    </row>
    <row r="125" customFormat="false" ht="11.25" hidden="false" customHeight="true" outlineLevel="0" collapsed="false">
      <c r="A125" s="107"/>
      <c r="B125" s="147"/>
      <c r="C125" s="56"/>
      <c r="D125" s="57" t="s">
        <v>330</v>
      </c>
      <c r="E125" s="58" t="n">
        <v>3</v>
      </c>
      <c r="F125" s="59" t="n">
        <v>1</v>
      </c>
      <c r="G125" s="60" t="n">
        <v>2006</v>
      </c>
      <c r="H125" s="53" t="n">
        <f aca="false">IF(G125&gt;2010,E125,0)</f>
        <v>0</v>
      </c>
      <c r="I125" s="60" t="n">
        <v>0</v>
      </c>
      <c r="J125" s="53" t="n">
        <f aca="false">IF(G125&gt;2010,I125,0)</f>
        <v>0</v>
      </c>
      <c r="K125" s="55"/>
    </row>
    <row r="126" customFormat="false" ht="11.25" hidden="false" customHeight="true" outlineLevel="0" collapsed="false">
      <c r="A126" s="107"/>
      <c r="B126" s="147"/>
      <c r="C126" s="94"/>
      <c r="D126" s="74" t="s">
        <v>319</v>
      </c>
      <c r="E126" s="75" t="n">
        <v>1</v>
      </c>
      <c r="F126" s="76" t="n">
        <v>1</v>
      </c>
      <c r="G126" s="77" t="n">
        <v>2003</v>
      </c>
      <c r="H126" s="53" t="n">
        <f aca="false">IF(G126&gt;2010,E126,0)</f>
        <v>0</v>
      </c>
      <c r="I126" s="77" t="n">
        <v>0</v>
      </c>
      <c r="J126" s="53" t="n">
        <f aca="false">IF(G126&gt;2010,I126,0)</f>
        <v>0</v>
      </c>
      <c r="K126" s="55"/>
    </row>
    <row r="127" customFormat="false" ht="24" hidden="false" customHeight="true" outlineLevel="0" collapsed="false">
      <c r="A127" s="107" t="n">
        <v>17</v>
      </c>
      <c r="B127" s="147" t="s">
        <v>331</v>
      </c>
      <c r="C127" s="43" t="n">
        <f aca="false">титул!B10</f>
        <v>20</v>
      </c>
      <c r="D127" s="50" t="s">
        <v>332</v>
      </c>
      <c r="E127" s="51" t="n">
        <v>20</v>
      </c>
      <c r="F127" s="89" t="n">
        <v>0</v>
      </c>
      <c r="G127" s="90" t="n">
        <v>2009</v>
      </c>
      <c r="H127" s="53" t="n">
        <f aca="false">IF(G127&gt;2010,E127,0)</f>
        <v>0</v>
      </c>
      <c r="I127" s="90" t="n">
        <v>0</v>
      </c>
      <c r="J127" s="53" t="n">
        <f aca="false">IF(G127&gt;2010,I127,0)</f>
        <v>0</v>
      </c>
      <c r="K127" s="55" t="n">
        <f aca="false">SUM(H127:H129)/C127</f>
        <v>0</v>
      </c>
    </row>
    <row r="128" customFormat="false" ht="23.25" hidden="false" customHeight="false" outlineLevel="0" collapsed="false">
      <c r="A128" s="107"/>
      <c r="B128" s="147"/>
      <c r="C128" s="56"/>
      <c r="D128" s="57" t="s">
        <v>333</v>
      </c>
      <c r="E128" s="58" t="n">
        <v>19</v>
      </c>
      <c r="F128" s="59" t="n">
        <v>1</v>
      </c>
      <c r="G128" s="60" t="n">
        <v>2009</v>
      </c>
      <c r="H128" s="53" t="n">
        <f aca="false">IF(G128&gt;2010,E128,0)</f>
        <v>0</v>
      </c>
      <c r="I128" s="60" t="n">
        <v>19</v>
      </c>
      <c r="J128" s="53" t="n">
        <f aca="false">IF(G128&gt;2010,I128,0)</f>
        <v>0</v>
      </c>
      <c r="K128" s="55"/>
    </row>
    <row r="129" customFormat="false" ht="23.25" hidden="false" customHeight="false" outlineLevel="0" collapsed="false">
      <c r="A129" s="107"/>
      <c r="B129" s="147"/>
      <c r="C129" s="94"/>
      <c r="D129" s="74" t="s">
        <v>334</v>
      </c>
      <c r="E129" s="75" t="n">
        <v>3</v>
      </c>
      <c r="F129" s="76" t="n">
        <v>1</v>
      </c>
      <c r="G129" s="77" t="n">
        <v>2009</v>
      </c>
      <c r="H129" s="53" t="n">
        <f aca="false">IF(G129&gt;2010,E129,0)</f>
        <v>0</v>
      </c>
      <c r="I129" s="77" t="n">
        <v>3</v>
      </c>
      <c r="J129" s="53" t="n">
        <f aca="false">IF(G129&gt;2010,I129,0)</f>
        <v>0</v>
      </c>
      <c r="K129" s="55"/>
    </row>
    <row r="130" customFormat="false" ht="23.25" hidden="false" customHeight="true" outlineLevel="0" collapsed="false">
      <c r="A130" s="107" t="n">
        <v>18</v>
      </c>
      <c r="B130" s="147" t="s">
        <v>335</v>
      </c>
      <c r="C130" s="43" t="n">
        <f aca="false">титул!B10</f>
        <v>20</v>
      </c>
      <c r="D130" s="80" t="s">
        <v>336</v>
      </c>
      <c r="E130" s="81" t="n">
        <v>4</v>
      </c>
      <c r="F130" s="52" t="n">
        <v>1</v>
      </c>
      <c r="G130" s="53" t="n">
        <v>2007</v>
      </c>
      <c r="H130" s="53" t="n">
        <f aca="false">IF(G130&gt;2010,E130,0)</f>
        <v>0</v>
      </c>
      <c r="I130" s="53" t="n">
        <v>4</v>
      </c>
      <c r="J130" s="53" t="n">
        <f aca="false">IF(G130&gt;2010,I130,0)</f>
        <v>0</v>
      </c>
      <c r="K130" s="55" t="n">
        <f aca="false">SUM(H130:H133)/C130</f>
        <v>0</v>
      </c>
    </row>
    <row r="131" customFormat="false" ht="23.25" hidden="false" customHeight="false" outlineLevel="0" collapsed="false">
      <c r="A131" s="107"/>
      <c r="B131" s="147"/>
      <c r="C131" s="56"/>
      <c r="D131" s="84" t="s">
        <v>337</v>
      </c>
      <c r="E131" s="58" t="n">
        <v>2</v>
      </c>
      <c r="F131" s="59" t="n">
        <v>1</v>
      </c>
      <c r="G131" s="60" t="n">
        <v>2002</v>
      </c>
      <c r="H131" s="53" t="n">
        <f aca="false">IF(G131&gt;2010,E131,0)</f>
        <v>0</v>
      </c>
      <c r="I131" s="60" t="n">
        <v>2</v>
      </c>
      <c r="J131" s="53" t="n">
        <f aca="false">IF(G131&gt;2010,I131,0)</f>
        <v>0</v>
      </c>
      <c r="K131" s="55"/>
    </row>
    <row r="132" customFormat="false" ht="23.25" hidden="false" customHeight="false" outlineLevel="0" collapsed="false">
      <c r="A132" s="107"/>
      <c r="B132" s="147"/>
      <c r="C132" s="56"/>
      <c r="D132" s="84" t="s">
        <v>338</v>
      </c>
      <c r="E132" s="58" t="n">
        <v>2</v>
      </c>
      <c r="F132" s="59" t="n">
        <v>1</v>
      </c>
      <c r="G132" s="60" t="n">
        <v>2005</v>
      </c>
      <c r="H132" s="53" t="n">
        <f aca="false">IF(G132&gt;2010,E132,0)</f>
        <v>0</v>
      </c>
      <c r="I132" s="60" t="n">
        <v>0</v>
      </c>
      <c r="J132" s="53" t="n">
        <f aca="false">IF(G132&gt;2010,I132,0)</f>
        <v>0</v>
      </c>
      <c r="K132" s="55"/>
    </row>
    <row r="133" customFormat="false" ht="23.25" hidden="false" customHeight="false" outlineLevel="0" collapsed="false">
      <c r="A133" s="107"/>
      <c r="B133" s="147"/>
      <c r="C133" s="94"/>
      <c r="D133" s="84" t="s">
        <v>339</v>
      </c>
      <c r="E133" s="58" t="n">
        <v>2</v>
      </c>
      <c r="F133" s="76" t="n">
        <v>1</v>
      </c>
      <c r="G133" s="77" t="n">
        <v>2007</v>
      </c>
      <c r="H133" s="53" t="n">
        <f aca="false">IF(G133&gt;2010,E133,0)</f>
        <v>0</v>
      </c>
      <c r="I133" s="77" t="n">
        <v>2</v>
      </c>
      <c r="J133" s="53" t="n">
        <f aca="false">IF(G133&gt;2010,I133,0)</f>
        <v>0</v>
      </c>
      <c r="K133" s="55"/>
    </row>
    <row r="134" customFormat="false" ht="29.25" hidden="false" customHeight="true" outlineLevel="0" collapsed="false">
      <c r="A134" s="107" t="n">
        <v>19</v>
      </c>
      <c r="B134" s="147" t="s">
        <v>340</v>
      </c>
      <c r="C134" s="43" t="n">
        <f aca="false">титул!B8</f>
        <v>30</v>
      </c>
      <c r="D134" s="50" t="s">
        <v>341</v>
      </c>
      <c r="E134" s="51" t="n">
        <v>2</v>
      </c>
      <c r="F134" s="89" t="n">
        <v>1</v>
      </c>
      <c r="G134" s="90" t="n">
        <v>1988</v>
      </c>
      <c r="H134" s="53" t="n">
        <f aca="false">IF(G134&gt;2010,E134,0)</f>
        <v>0</v>
      </c>
      <c r="I134" s="90" t="n">
        <v>0</v>
      </c>
      <c r="J134" s="53" t="n">
        <f aca="false">IF(G134&gt;2010,I134,0)</f>
        <v>0</v>
      </c>
      <c r="K134" s="55" t="n">
        <f aca="false">SUM(H134:H136)/C134</f>
        <v>0</v>
      </c>
    </row>
    <row r="135" customFormat="false" ht="23.25" hidden="false" customHeight="false" outlineLevel="0" collapsed="false">
      <c r="A135" s="107"/>
      <c r="B135" s="147"/>
      <c r="C135" s="56"/>
      <c r="D135" s="57" t="s">
        <v>342</v>
      </c>
      <c r="E135" s="58" t="n">
        <v>36</v>
      </c>
      <c r="F135" s="59" t="n">
        <v>1</v>
      </c>
      <c r="G135" s="60" t="n">
        <v>2008</v>
      </c>
      <c r="H135" s="53" t="n">
        <f aca="false">IF(G135&gt;2010,E135,0)</f>
        <v>0</v>
      </c>
      <c r="I135" s="60" t="n">
        <v>36</v>
      </c>
      <c r="J135" s="53" t="n">
        <f aca="false">IF(G135&gt;2010,I135,0)</f>
        <v>0</v>
      </c>
      <c r="K135" s="55"/>
    </row>
    <row r="136" customFormat="false" ht="23.25" hidden="false" customHeight="false" outlineLevel="0" collapsed="false">
      <c r="A136" s="107"/>
      <c r="B136" s="147"/>
      <c r="C136" s="94"/>
      <c r="D136" s="74" t="s">
        <v>343</v>
      </c>
      <c r="E136" s="75" t="n">
        <v>51</v>
      </c>
      <c r="F136" s="76" t="n">
        <v>1</v>
      </c>
      <c r="G136" s="77" t="n">
        <v>1986</v>
      </c>
      <c r="H136" s="53" t="n">
        <f aca="false">IF(G136&gt;2010,E136,0)</f>
        <v>0</v>
      </c>
      <c r="I136" s="77" t="n">
        <v>0</v>
      </c>
      <c r="J136" s="53" t="n">
        <f aca="false">IF(G136&gt;2010,I136,0)</f>
        <v>0</v>
      </c>
      <c r="K136" s="55"/>
    </row>
    <row r="137" customFormat="false" ht="27.75" hidden="false" customHeight="true" outlineLevel="0" collapsed="false">
      <c r="A137" s="78" t="n">
        <v>20</v>
      </c>
      <c r="B137" s="139" t="s">
        <v>344</v>
      </c>
      <c r="C137" s="43" t="n">
        <f aca="false">титул!B10</f>
        <v>20</v>
      </c>
      <c r="D137" s="50" t="s">
        <v>311</v>
      </c>
      <c r="E137" s="51" t="n">
        <v>2</v>
      </c>
      <c r="F137" s="52" t="n">
        <v>0</v>
      </c>
      <c r="G137" s="53" t="n">
        <v>2007</v>
      </c>
      <c r="H137" s="53" t="n">
        <f aca="false">IF(G137&gt;2010,E137,0)</f>
        <v>0</v>
      </c>
      <c r="I137" s="53" t="n">
        <v>2</v>
      </c>
      <c r="J137" s="53" t="n">
        <f aca="false">IF(G137&gt;2010,I137,0)</f>
        <v>0</v>
      </c>
      <c r="K137" s="55" t="n">
        <f aca="false">SUM(H137:H142)/C137</f>
        <v>0</v>
      </c>
    </row>
    <row r="138" customFormat="false" ht="23.25" hidden="false" customHeight="false" outlineLevel="0" collapsed="false">
      <c r="A138" s="78"/>
      <c r="B138" s="139"/>
      <c r="C138" s="56"/>
      <c r="D138" s="57" t="s">
        <v>345</v>
      </c>
      <c r="E138" s="58" t="n">
        <v>6</v>
      </c>
      <c r="F138" s="59" t="n">
        <v>1</v>
      </c>
      <c r="G138" s="60" t="n">
        <v>2005</v>
      </c>
      <c r="H138" s="53" t="n">
        <f aca="false">IF(G138&gt;2010,E138,0)</f>
        <v>0</v>
      </c>
      <c r="I138" s="60" t="n">
        <v>0</v>
      </c>
      <c r="J138" s="53" t="n">
        <f aca="false">IF(G138&gt;2010,I138,0)</f>
        <v>0</v>
      </c>
      <c r="K138" s="55"/>
    </row>
    <row r="139" customFormat="false" ht="23.25" hidden="false" customHeight="false" outlineLevel="0" collapsed="false">
      <c r="A139" s="70"/>
      <c r="B139" s="136"/>
      <c r="C139" s="56"/>
      <c r="D139" s="57" t="s">
        <v>346</v>
      </c>
      <c r="E139" s="58" t="n">
        <v>2</v>
      </c>
      <c r="F139" s="59" t="n">
        <v>1</v>
      </c>
      <c r="G139" s="60" t="n">
        <v>2005</v>
      </c>
      <c r="H139" s="53" t="n">
        <f aca="false">IF(G139&gt;2010,E139,0)</f>
        <v>0</v>
      </c>
      <c r="I139" s="60" t="n">
        <v>0</v>
      </c>
      <c r="J139" s="53" t="n">
        <f aca="false">IF(G139&gt;2010,I139,0)</f>
        <v>0</v>
      </c>
      <c r="K139" s="55"/>
    </row>
    <row r="140" customFormat="false" ht="23.25" hidden="false" customHeight="false" outlineLevel="0" collapsed="false">
      <c r="A140" s="70"/>
      <c r="B140" s="136"/>
      <c r="C140" s="56"/>
      <c r="D140" s="57" t="s">
        <v>347</v>
      </c>
      <c r="E140" s="58" t="n">
        <v>1</v>
      </c>
      <c r="F140" s="59" t="n">
        <v>1</v>
      </c>
      <c r="G140" s="60" t="n">
        <v>2006</v>
      </c>
      <c r="H140" s="53" t="n">
        <f aca="false">IF(G140&gt;2010,E140,0)</f>
        <v>0</v>
      </c>
      <c r="I140" s="60" t="n">
        <v>0</v>
      </c>
      <c r="J140" s="53" t="n">
        <f aca="false">IF(G140&gt;2010,I140,0)</f>
        <v>0</v>
      </c>
      <c r="K140" s="55"/>
    </row>
    <row r="141" customFormat="false" ht="11.25" hidden="false" customHeight="true" outlineLevel="0" collapsed="false">
      <c r="A141" s="70"/>
      <c r="B141" s="136"/>
      <c r="C141" s="56"/>
      <c r="D141" s="57" t="s">
        <v>348</v>
      </c>
      <c r="E141" s="58" t="n">
        <v>4</v>
      </c>
      <c r="F141" s="59" t="n">
        <v>1</v>
      </c>
      <c r="G141" s="60" t="n">
        <v>2008</v>
      </c>
      <c r="H141" s="53" t="n">
        <f aca="false">IF(G141&gt;2010,E141,0)</f>
        <v>0</v>
      </c>
      <c r="I141" s="60" t="n">
        <v>0</v>
      </c>
      <c r="J141" s="53" t="n">
        <f aca="false">IF(G141&gt;2010,I141,0)</f>
        <v>0</v>
      </c>
      <c r="K141" s="55"/>
    </row>
    <row r="142" customFormat="false" ht="23.25" hidden="false" customHeight="false" outlineLevel="0" collapsed="false">
      <c r="A142" s="72"/>
      <c r="B142" s="145"/>
      <c r="C142" s="94"/>
      <c r="D142" s="74" t="s">
        <v>349</v>
      </c>
      <c r="E142" s="75" t="n">
        <v>4</v>
      </c>
      <c r="F142" s="76" t="n">
        <v>1</v>
      </c>
      <c r="G142" s="77" t="n">
        <v>2009</v>
      </c>
      <c r="H142" s="53" t="n">
        <f aca="false">IF(G142&gt;2010,E142,0)</f>
        <v>0</v>
      </c>
      <c r="I142" s="77" t="n">
        <v>0</v>
      </c>
      <c r="J142" s="53" t="n">
        <f aca="false">IF(G142&gt;2010,I142,0)</f>
        <v>0</v>
      </c>
      <c r="K142" s="55"/>
    </row>
    <row r="143" customFormat="false" ht="23.25" hidden="false" customHeight="true" outlineLevel="0" collapsed="false">
      <c r="A143" s="107" t="n">
        <v>21</v>
      </c>
      <c r="B143" s="147" t="s">
        <v>350</v>
      </c>
      <c r="C143" s="43" t="n">
        <f aca="false">титул!B10</f>
        <v>20</v>
      </c>
      <c r="D143" s="50" t="s">
        <v>351</v>
      </c>
      <c r="E143" s="51" t="n">
        <v>8</v>
      </c>
      <c r="F143" s="52" t="n">
        <v>1</v>
      </c>
      <c r="G143" s="53" t="n">
        <v>2005</v>
      </c>
      <c r="H143" s="53" t="n">
        <f aca="false">IF(G143&gt;2010,E143,0)</f>
        <v>0</v>
      </c>
      <c r="I143" s="53" t="n">
        <v>0</v>
      </c>
      <c r="J143" s="53" t="n">
        <f aca="false">IF(G143&gt;2010,I143,0)</f>
        <v>0</v>
      </c>
      <c r="K143" s="55" t="n">
        <f aca="false">SUM(H143:H146)/C143</f>
        <v>0</v>
      </c>
    </row>
    <row r="144" customFormat="false" ht="23.25" hidden="false" customHeight="false" outlineLevel="0" collapsed="false">
      <c r="A144" s="107"/>
      <c r="B144" s="147"/>
      <c r="C144" s="56"/>
      <c r="D144" s="57" t="s">
        <v>352</v>
      </c>
      <c r="E144" s="58" t="n">
        <v>1</v>
      </c>
      <c r="F144" s="59" t="n">
        <v>1</v>
      </c>
      <c r="G144" s="60" t="n">
        <v>2008</v>
      </c>
      <c r="H144" s="53" t="n">
        <f aca="false">IF(G144&gt;2010,E144,0)</f>
        <v>0</v>
      </c>
      <c r="I144" s="60" t="n">
        <v>1</v>
      </c>
      <c r="J144" s="53" t="n">
        <f aca="false">IF(G144&gt;2010,I144,0)</f>
        <v>0</v>
      </c>
      <c r="K144" s="55"/>
    </row>
    <row r="145" customFormat="false" ht="11.25" hidden="false" customHeight="true" outlineLevel="0" collapsed="false">
      <c r="A145" s="107"/>
      <c r="B145" s="147"/>
      <c r="C145" s="56"/>
      <c r="D145" s="57" t="s">
        <v>353</v>
      </c>
      <c r="E145" s="58" t="n">
        <v>2</v>
      </c>
      <c r="F145" s="59" t="n">
        <v>1</v>
      </c>
      <c r="G145" s="60" t="n">
        <v>2005</v>
      </c>
      <c r="H145" s="53" t="n">
        <f aca="false">IF(G145&gt;2010,E145,0)</f>
        <v>0</v>
      </c>
      <c r="I145" s="60" t="n">
        <v>0</v>
      </c>
      <c r="J145" s="53" t="n">
        <f aca="false">IF(G145&gt;2010,I145,0)</f>
        <v>0</v>
      </c>
      <c r="K145" s="55"/>
    </row>
    <row r="146" customFormat="false" ht="23.25" hidden="false" customHeight="false" outlineLevel="0" collapsed="false">
      <c r="A146" s="107"/>
      <c r="B146" s="147"/>
      <c r="C146" s="94"/>
      <c r="D146" s="74" t="s">
        <v>354</v>
      </c>
      <c r="E146" s="75" t="n">
        <v>1</v>
      </c>
      <c r="F146" s="76" t="n">
        <v>1</v>
      </c>
      <c r="G146" s="77" t="n">
        <v>2004</v>
      </c>
      <c r="H146" s="53" t="n">
        <f aca="false">IF(G146&gt;2010,E146,0)</f>
        <v>0</v>
      </c>
      <c r="I146" s="77" t="n">
        <v>1</v>
      </c>
      <c r="J146" s="53" t="n">
        <f aca="false">IF(G146&gt;2010,I146,0)</f>
        <v>0</v>
      </c>
      <c r="K146" s="55"/>
    </row>
    <row r="147" customFormat="false" ht="24" hidden="false" customHeight="true" outlineLevel="0" collapsed="false">
      <c r="A147" s="78" t="n">
        <v>22</v>
      </c>
      <c r="B147" s="139" t="s">
        <v>355</v>
      </c>
      <c r="C147" s="43" t="n">
        <f aca="false">титул!B10</f>
        <v>20</v>
      </c>
      <c r="D147" s="50" t="s">
        <v>356</v>
      </c>
      <c r="E147" s="51" t="n">
        <v>1</v>
      </c>
      <c r="F147" s="52" t="n">
        <v>1</v>
      </c>
      <c r="G147" s="53" t="n">
        <v>2006</v>
      </c>
      <c r="H147" s="53" t="n">
        <f aca="false">IF(G147&gt;2010,E147,0)</f>
        <v>0</v>
      </c>
      <c r="I147" s="53" t="n">
        <v>0</v>
      </c>
      <c r="J147" s="53" t="n">
        <f aca="false">IF(G147&gt;2010,I147,0)</f>
        <v>0</v>
      </c>
      <c r="K147" s="55" t="n">
        <f aca="false">SUM(H147:H151)/C147</f>
        <v>0</v>
      </c>
    </row>
    <row r="148" customFormat="false" ht="11.25" hidden="false" customHeight="true" outlineLevel="0" collapsed="false">
      <c r="A148" s="78"/>
      <c r="B148" s="139"/>
      <c r="C148" s="56"/>
      <c r="D148" s="57" t="s">
        <v>357</v>
      </c>
      <c r="E148" s="58" t="n">
        <v>1</v>
      </c>
      <c r="F148" s="59" t="n">
        <v>1</v>
      </c>
      <c r="G148" s="60" t="n">
        <v>2004</v>
      </c>
      <c r="H148" s="53" t="n">
        <f aca="false">IF(G148&gt;2010,E148,0)</f>
        <v>0</v>
      </c>
      <c r="I148" s="60" t="n">
        <v>0</v>
      </c>
      <c r="J148" s="53" t="n">
        <f aca="false">IF(G148&gt;2010,I148,0)</f>
        <v>0</v>
      </c>
      <c r="K148" s="55"/>
    </row>
    <row r="149" customFormat="false" ht="23.25" hidden="false" customHeight="false" outlineLevel="0" collapsed="false">
      <c r="A149" s="78"/>
      <c r="B149" s="139"/>
      <c r="C149" s="56"/>
      <c r="D149" s="57" t="s">
        <v>358</v>
      </c>
      <c r="E149" s="58" t="n">
        <v>2</v>
      </c>
      <c r="F149" s="59" t="n">
        <v>1</v>
      </c>
      <c r="G149" s="60" t="n">
        <v>2006</v>
      </c>
      <c r="H149" s="53" t="n">
        <f aca="false">IF(G149&gt;2010,E149,0)</f>
        <v>0</v>
      </c>
      <c r="I149" s="60" t="n">
        <v>0</v>
      </c>
      <c r="J149" s="53" t="n">
        <f aca="false">IF(G149&gt;2010,I149,0)</f>
        <v>0</v>
      </c>
      <c r="K149" s="55"/>
    </row>
    <row r="150" customFormat="false" ht="23.25" hidden="false" customHeight="false" outlineLevel="0" collapsed="false">
      <c r="A150" s="70"/>
      <c r="B150" s="56"/>
      <c r="C150" s="56"/>
      <c r="D150" s="57" t="s">
        <v>359</v>
      </c>
      <c r="E150" s="58" t="n">
        <v>1</v>
      </c>
      <c r="F150" s="59" t="n">
        <v>1</v>
      </c>
      <c r="G150" s="60" t="n">
        <v>2006</v>
      </c>
      <c r="H150" s="53" t="n">
        <f aca="false">IF(G150&gt;2010,E150,0)</f>
        <v>0</v>
      </c>
      <c r="I150" s="60" t="n">
        <v>0</v>
      </c>
      <c r="J150" s="53" t="n">
        <f aca="false">IF(G150&gt;2010,I150,0)</f>
        <v>0</v>
      </c>
      <c r="K150" s="55"/>
    </row>
    <row r="151" customFormat="false" ht="12" hidden="false" customHeight="true" outlineLevel="0" collapsed="false">
      <c r="A151" s="72"/>
      <c r="B151" s="94"/>
      <c r="C151" s="94"/>
      <c r="D151" s="74" t="s">
        <v>360</v>
      </c>
      <c r="E151" s="75" t="n">
        <v>1</v>
      </c>
      <c r="F151" s="76" t="n">
        <v>1</v>
      </c>
      <c r="G151" s="77" t="n">
        <v>2008</v>
      </c>
      <c r="H151" s="53" t="n">
        <f aca="false">IF(G151&gt;2010,E151,0)</f>
        <v>0</v>
      </c>
      <c r="I151" s="77" t="n">
        <v>0</v>
      </c>
      <c r="J151" s="53" t="n">
        <f aca="false">IF(G151&gt;2010,I151,0)</f>
        <v>0</v>
      </c>
      <c r="K151" s="55"/>
    </row>
    <row r="152" s="39" customFormat="true" ht="15.75" hidden="false" customHeight="false" outlineLevel="0" collapsed="false">
      <c r="A152" s="72"/>
      <c r="B152" s="162" t="s">
        <v>157</v>
      </c>
      <c r="C152" s="73" t="n">
        <f aca="false">SUM(C3:C151)</f>
        <v>488</v>
      </c>
      <c r="D152" s="162"/>
      <c r="E152" s="163" t="n">
        <f aca="false">SUM(E3:E151)</f>
        <v>741</v>
      </c>
      <c r="F152" s="163" t="n">
        <f aca="false">SUM(F3:F151)</f>
        <v>133</v>
      </c>
      <c r="G152" s="163"/>
      <c r="H152" s="163" t="n">
        <f aca="false">SUM(H3:H151)</f>
        <v>257</v>
      </c>
      <c r="I152" s="163" t="n">
        <f aca="false">SUM(I3:I151)</f>
        <v>550</v>
      </c>
      <c r="J152" s="163" t="n">
        <f aca="false">SUM(J3:J151)</f>
        <v>257</v>
      </c>
      <c r="K152" s="55" t="n">
        <f aca="false">J152/C152</f>
        <v>0.526639344262295</v>
      </c>
    </row>
  </sheetData>
  <autoFilter ref="A1:K152"/>
  <mergeCells count="58">
    <mergeCell ref="A3:A4"/>
    <mergeCell ref="B3:B4"/>
    <mergeCell ref="K3:K6"/>
    <mergeCell ref="K7:K16"/>
    <mergeCell ref="A17:A18"/>
    <mergeCell ref="B17:B18"/>
    <mergeCell ref="K17:K22"/>
    <mergeCell ref="A23:A24"/>
    <mergeCell ref="B23:B24"/>
    <mergeCell ref="K23:K32"/>
    <mergeCell ref="B33:B35"/>
    <mergeCell ref="K33:K39"/>
    <mergeCell ref="K40:K44"/>
    <mergeCell ref="A45:A46"/>
    <mergeCell ref="B45:B46"/>
    <mergeCell ref="K45:K57"/>
    <mergeCell ref="A59:A60"/>
    <mergeCell ref="B59:B60"/>
    <mergeCell ref="K59:K76"/>
    <mergeCell ref="A77:A78"/>
    <mergeCell ref="B77:B78"/>
    <mergeCell ref="K77:K96"/>
    <mergeCell ref="A97:A100"/>
    <mergeCell ref="B97:B100"/>
    <mergeCell ref="K97:K100"/>
    <mergeCell ref="A101:A104"/>
    <mergeCell ref="B101:B104"/>
    <mergeCell ref="K101:K107"/>
    <mergeCell ref="A108:A110"/>
    <mergeCell ref="B108:B110"/>
    <mergeCell ref="K108:K117"/>
    <mergeCell ref="A118:A120"/>
    <mergeCell ref="B118:B120"/>
    <mergeCell ref="K118:K120"/>
    <mergeCell ref="A122:A123"/>
    <mergeCell ref="B122:B123"/>
    <mergeCell ref="K122:K123"/>
    <mergeCell ref="A124:A126"/>
    <mergeCell ref="B124:B126"/>
    <mergeCell ref="K124:K126"/>
    <mergeCell ref="A127:A129"/>
    <mergeCell ref="B127:B129"/>
    <mergeCell ref="K127:K129"/>
    <mergeCell ref="A130:A133"/>
    <mergeCell ref="B130:B133"/>
    <mergeCell ref="K130:K133"/>
    <mergeCell ref="A134:A136"/>
    <mergeCell ref="B134:B136"/>
    <mergeCell ref="K134:K136"/>
    <mergeCell ref="A137:A138"/>
    <mergeCell ref="B137:B138"/>
    <mergeCell ref="K137:K142"/>
    <mergeCell ref="A143:A146"/>
    <mergeCell ref="B143:B146"/>
    <mergeCell ref="K143:K146"/>
    <mergeCell ref="A147:A149"/>
    <mergeCell ref="B147:B149"/>
    <mergeCell ref="K147:K15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4" man="true" max="16383" min="0"/>
    <brk id="90" man="true" max="16383" min="0"/>
    <brk id="117" man="true" max="16383" min="0"/>
  </rowBreaks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6.7"/>
    <col collapsed="false" customWidth="true" hidden="false" outlineLevel="0" max="3" min="3" style="39" width="21.7"/>
    <col collapsed="false" customWidth="true" hidden="false" outlineLevel="0" max="4" min="4" style="40" width="75.85"/>
    <col collapsed="false" customWidth="true" hidden="false" outlineLevel="0" max="5" min="5" style="39" width="12.28"/>
    <col collapsed="false" customWidth="false" hidden="false" outlineLevel="0" max="6" min="6" style="39" width="9.14"/>
    <col collapsed="false" customWidth="true" hidden="false" outlineLevel="0" max="7" min="7" style="41" width="12.7"/>
    <col collapsed="false" customWidth="true" hidden="false" outlineLevel="0" max="9" min="8" style="39" width="12.7"/>
    <col collapsed="false" customWidth="true" hidden="false" outlineLevel="0" max="11" min="10" style="39" width="12.56"/>
    <col collapsed="false" customWidth="false" hidden="false" outlineLevel="0" max="257" min="12" style="39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6" t="s">
        <v>361</v>
      </c>
      <c r="B2" s="16"/>
      <c r="C2" s="16"/>
      <c r="D2" s="16"/>
      <c r="E2" s="16"/>
    </row>
    <row r="3" customFormat="false" ht="9" hidden="false" customHeight="true" outlineLevel="0" collapsed="false"/>
    <row r="4" customFormat="false" ht="90.75" hidden="false" customHeight="true" outlineLevel="0" collapsed="false">
      <c r="A4" s="46" t="s">
        <v>14</v>
      </c>
      <c r="B4" s="47" t="s">
        <v>26</v>
      </c>
      <c r="C4" s="47" t="s">
        <v>27</v>
      </c>
      <c r="D4" s="48" t="s">
        <v>28</v>
      </c>
      <c r="E4" s="49" t="s">
        <v>29</v>
      </c>
      <c r="F4" s="46" t="s">
        <v>30</v>
      </c>
      <c r="G4" s="47" t="s">
        <v>31</v>
      </c>
      <c r="H4" s="48" t="s">
        <v>32</v>
      </c>
      <c r="I4" s="47" t="s">
        <v>33</v>
      </c>
      <c r="J4" s="47" t="s">
        <v>34</v>
      </c>
      <c r="K4" s="49" t="s">
        <v>35</v>
      </c>
    </row>
    <row r="5" customFormat="false" ht="23.25" hidden="false" customHeight="false" outlineLevel="0" collapsed="false">
      <c r="A5" s="42" t="n">
        <v>1</v>
      </c>
      <c r="B5" s="120" t="s">
        <v>362</v>
      </c>
      <c r="C5" s="164" t="n">
        <f aca="false">титул!B7</f>
        <v>24</v>
      </c>
      <c r="D5" s="102" t="s">
        <v>363</v>
      </c>
      <c r="E5" s="51" t="n">
        <v>8</v>
      </c>
      <c r="F5" s="52" t="n">
        <v>1</v>
      </c>
      <c r="G5" s="53" t="n">
        <v>2011</v>
      </c>
      <c r="H5" s="53" t="n">
        <f aca="false">IF(G5&gt;2010,E5,0)</f>
        <v>8</v>
      </c>
      <c r="I5" s="53" t="n">
        <v>8</v>
      </c>
      <c r="J5" s="54" t="n">
        <f aca="false">IF(G5&gt;2010,I5,0)</f>
        <v>8</v>
      </c>
      <c r="K5" s="55" t="n">
        <f aca="false">SUM(H5:H10)/C5</f>
        <v>2</v>
      </c>
    </row>
    <row r="6" customFormat="false" ht="23.25" hidden="false" customHeight="false" outlineLevel="0" collapsed="false">
      <c r="A6" s="61"/>
      <c r="B6" s="165"/>
      <c r="C6" s="71"/>
      <c r="D6" s="84" t="s">
        <v>364</v>
      </c>
      <c r="E6" s="58" t="n">
        <v>25</v>
      </c>
      <c r="F6" s="59" t="n">
        <v>0</v>
      </c>
      <c r="G6" s="60" t="n">
        <v>2013</v>
      </c>
      <c r="H6" s="53" t="n">
        <f aca="false">IF(G6&gt;2010,E6,0)</f>
        <v>25</v>
      </c>
      <c r="I6" s="60" t="n">
        <v>25</v>
      </c>
      <c r="J6" s="54" t="n">
        <f aca="false">IF(G6&gt;2010,I6,0)</f>
        <v>25</v>
      </c>
      <c r="K6" s="55"/>
    </row>
    <row r="7" customFormat="false" ht="23.25" hidden="false" customHeight="false" outlineLevel="0" collapsed="false">
      <c r="A7" s="61"/>
      <c r="B7" s="165"/>
      <c r="C7" s="71"/>
      <c r="D7" s="83" t="s">
        <v>365</v>
      </c>
      <c r="E7" s="67" t="n">
        <v>15</v>
      </c>
      <c r="F7" s="68" t="n">
        <v>1</v>
      </c>
      <c r="G7" s="69" t="n">
        <v>2014</v>
      </c>
      <c r="H7" s="53" t="n">
        <f aca="false">IF(G7&gt;2010,E7,0)</f>
        <v>15</v>
      </c>
      <c r="I7" s="69" t="n">
        <v>15</v>
      </c>
      <c r="J7" s="54" t="n">
        <f aca="false">IF(G7&gt;2010,I7,0)</f>
        <v>15</v>
      </c>
      <c r="K7" s="55"/>
    </row>
    <row r="8" customFormat="false" ht="23.25" hidden="false" customHeight="false" outlineLevel="0" collapsed="false">
      <c r="A8" s="70"/>
      <c r="B8" s="71"/>
      <c r="C8" s="71"/>
      <c r="D8" s="80" t="s">
        <v>366</v>
      </c>
      <c r="E8" s="81" t="n">
        <v>17</v>
      </c>
      <c r="F8" s="59" t="n">
        <v>1</v>
      </c>
      <c r="G8" s="60" t="n">
        <v>2007</v>
      </c>
      <c r="H8" s="53" t="n">
        <f aca="false">IF(G8&gt;2010,E8,0)</f>
        <v>0</v>
      </c>
      <c r="I8" s="60" t="n">
        <v>17</v>
      </c>
      <c r="J8" s="54" t="n">
        <f aca="false">IF(G8&gt;2010,I8,0)</f>
        <v>0</v>
      </c>
      <c r="K8" s="55"/>
    </row>
    <row r="9" customFormat="false" ht="23.25" hidden="false" customHeight="false" outlineLevel="0" collapsed="false">
      <c r="A9" s="70"/>
      <c r="B9" s="71"/>
      <c r="C9" s="71"/>
      <c r="D9" s="80" t="s">
        <v>367</v>
      </c>
      <c r="E9" s="81" t="n">
        <v>15</v>
      </c>
      <c r="F9" s="59" t="n">
        <v>1</v>
      </c>
      <c r="G9" s="60" t="n">
        <v>2007</v>
      </c>
      <c r="H9" s="53" t="n">
        <f aca="false">IF(G9&gt;2010,E9,0)</f>
        <v>0</v>
      </c>
      <c r="I9" s="60" t="n">
        <v>15</v>
      </c>
      <c r="J9" s="54" t="n">
        <f aca="false">IF(G9&gt;2010,I9,0)</f>
        <v>0</v>
      </c>
      <c r="K9" s="55"/>
    </row>
    <row r="10" customFormat="false" ht="12" hidden="false" customHeight="true" outlineLevel="0" collapsed="false">
      <c r="A10" s="72"/>
      <c r="B10" s="73"/>
      <c r="C10" s="73"/>
      <c r="D10" s="166" t="s">
        <v>368</v>
      </c>
      <c r="E10" s="167" t="n">
        <v>3</v>
      </c>
      <c r="F10" s="76" t="n">
        <v>1</v>
      </c>
      <c r="G10" s="77" t="n">
        <v>2002</v>
      </c>
      <c r="H10" s="53" t="n">
        <f aca="false">IF(G10&gt;2010,E10,0)</f>
        <v>0</v>
      </c>
      <c r="I10" s="77" t="n">
        <v>0</v>
      </c>
      <c r="J10" s="54" t="n">
        <f aca="false">IF(G10&gt;2010,I10,0)</f>
        <v>0</v>
      </c>
      <c r="K10" s="55"/>
    </row>
    <row r="11" customFormat="false" ht="11.25" hidden="false" customHeight="true" outlineLevel="0" collapsed="false">
      <c r="A11" s="42" t="n">
        <v>2</v>
      </c>
      <c r="B11" s="43" t="s">
        <v>369</v>
      </c>
      <c r="C11" s="164" t="n">
        <f aca="false">титул!B7</f>
        <v>24</v>
      </c>
      <c r="D11" s="102" t="s">
        <v>370</v>
      </c>
      <c r="E11" s="51" t="n">
        <v>1</v>
      </c>
      <c r="F11" s="52" t="n">
        <v>1</v>
      </c>
      <c r="G11" s="53" t="n">
        <v>2006</v>
      </c>
      <c r="H11" s="53" t="n">
        <f aca="false">IF(G11&gt;2010,E11,0)</f>
        <v>0</v>
      </c>
      <c r="I11" s="53" t="n">
        <v>1</v>
      </c>
      <c r="J11" s="54" t="n">
        <f aca="false">IF(G11&gt;2010,I11,0)</f>
        <v>0</v>
      </c>
      <c r="K11" s="55" t="n">
        <f aca="false">SUM(H11:H28)/C11</f>
        <v>0.583333333333333</v>
      </c>
    </row>
    <row r="12" customFormat="false" ht="11.25" hidden="false" customHeight="true" outlineLevel="0" collapsed="false">
      <c r="A12" s="42"/>
      <c r="B12" s="43"/>
      <c r="C12" s="71"/>
      <c r="D12" s="80" t="s">
        <v>371</v>
      </c>
      <c r="E12" s="81" t="n">
        <v>9</v>
      </c>
      <c r="F12" s="89" t="n">
        <v>1</v>
      </c>
      <c r="G12" s="90" t="n">
        <v>2013</v>
      </c>
      <c r="H12" s="53" t="n">
        <f aca="false">IF(G12&gt;2010,E12,0)</f>
        <v>9</v>
      </c>
      <c r="I12" s="90" t="n">
        <v>9</v>
      </c>
      <c r="J12" s="54" t="n">
        <f aca="false">IF(G12&gt;2010,I12,0)</f>
        <v>9</v>
      </c>
      <c r="K12" s="55"/>
    </row>
    <row r="13" customFormat="false" ht="24.75" hidden="false" customHeight="true" outlineLevel="0" collapsed="false">
      <c r="A13" s="42"/>
      <c r="B13" s="43"/>
      <c r="C13" s="71"/>
      <c r="D13" s="80" t="s">
        <v>372</v>
      </c>
      <c r="E13" s="81" t="n">
        <v>5</v>
      </c>
      <c r="F13" s="89" t="n">
        <v>1</v>
      </c>
      <c r="G13" s="90" t="n">
        <v>2013</v>
      </c>
      <c r="H13" s="53" t="n">
        <f aca="false">IF(G13&gt;2010,E13,0)</f>
        <v>5</v>
      </c>
      <c r="I13" s="90" t="n">
        <v>5</v>
      </c>
      <c r="J13" s="54" t="n">
        <f aca="false">IF(G13&gt;2010,I13,0)</f>
        <v>5</v>
      </c>
      <c r="K13" s="55"/>
    </row>
    <row r="14" customFormat="false" ht="11.25" hidden="false" customHeight="true" outlineLevel="0" collapsed="false">
      <c r="A14" s="42"/>
      <c r="B14" s="43"/>
      <c r="C14" s="71"/>
      <c r="D14" s="84" t="s">
        <v>373</v>
      </c>
      <c r="E14" s="58" t="n">
        <v>2</v>
      </c>
      <c r="F14" s="59" t="n">
        <v>1</v>
      </c>
      <c r="G14" s="60" t="n">
        <v>2009</v>
      </c>
      <c r="H14" s="53" t="n">
        <f aca="false">IF(G14&gt;2010,E14,0)</f>
        <v>0</v>
      </c>
      <c r="I14" s="60" t="n">
        <v>2</v>
      </c>
      <c r="J14" s="54" t="n">
        <f aca="false">IF(G14&gt;2010,I14,0)</f>
        <v>0</v>
      </c>
      <c r="K14" s="55"/>
    </row>
    <row r="15" customFormat="false" ht="11.25" hidden="false" customHeight="true" outlineLevel="0" collapsed="false">
      <c r="A15" s="70"/>
      <c r="B15" s="71"/>
      <c r="C15" s="71"/>
      <c r="D15" s="84" t="s">
        <v>374</v>
      </c>
      <c r="E15" s="58" t="n">
        <v>10</v>
      </c>
      <c r="F15" s="59" t="n">
        <v>0</v>
      </c>
      <c r="G15" s="60" t="n">
        <v>1992</v>
      </c>
      <c r="H15" s="53" t="n">
        <f aca="false">IF(G15&gt;2010,E15,0)</f>
        <v>0</v>
      </c>
      <c r="I15" s="60" t="n">
        <v>10</v>
      </c>
      <c r="J15" s="54" t="n">
        <f aca="false">IF(G15&gt;2010,I15,0)</f>
        <v>0</v>
      </c>
      <c r="K15" s="55"/>
    </row>
    <row r="16" customFormat="false" ht="11.25" hidden="false" customHeight="true" outlineLevel="0" collapsed="false">
      <c r="A16" s="70"/>
      <c r="B16" s="71"/>
      <c r="C16" s="71"/>
      <c r="D16" s="84" t="s">
        <v>375</v>
      </c>
      <c r="E16" s="58" t="n">
        <v>5</v>
      </c>
      <c r="F16" s="59" t="n">
        <v>1</v>
      </c>
      <c r="G16" s="60" t="n">
        <v>2002</v>
      </c>
      <c r="H16" s="53" t="n">
        <f aca="false">IF(G16&gt;2010,E16,0)</f>
        <v>0</v>
      </c>
      <c r="I16" s="60" t="n">
        <v>5</v>
      </c>
      <c r="J16" s="54" t="n">
        <f aca="false">IF(G16&gt;2010,I16,0)</f>
        <v>0</v>
      </c>
      <c r="K16" s="55"/>
    </row>
    <row r="17" customFormat="false" ht="11.25" hidden="false" customHeight="true" outlineLevel="0" collapsed="false">
      <c r="A17" s="70"/>
      <c r="B17" s="71"/>
      <c r="C17" s="71"/>
      <c r="D17" s="84" t="s">
        <v>376</v>
      </c>
      <c r="E17" s="58" t="n">
        <v>1</v>
      </c>
      <c r="F17" s="59" t="n">
        <v>0</v>
      </c>
      <c r="G17" s="60" t="n">
        <v>1994</v>
      </c>
      <c r="H17" s="53" t="n">
        <f aca="false">IF(G17&gt;2010,E17,0)</f>
        <v>0</v>
      </c>
      <c r="I17" s="60" t="n">
        <v>1</v>
      </c>
      <c r="J17" s="54" t="n">
        <f aca="false">IF(G17&gt;2010,I17,0)</f>
        <v>0</v>
      </c>
      <c r="K17" s="55"/>
    </row>
    <row r="18" customFormat="false" ht="11.25" hidden="false" customHeight="true" outlineLevel="0" collapsed="false">
      <c r="A18" s="70"/>
      <c r="B18" s="71"/>
      <c r="C18" s="71"/>
      <c r="D18" s="84" t="s">
        <v>377</v>
      </c>
      <c r="E18" s="58" t="n">
        <v>20</v>
      </c>
      <c r="F18" s="59" t="n">
        <v>0</v>
      </c>
      <c r="G18" s="60" t="n">
        <v>1992</v>
      </c>
      <c r="H18" s="53" t="n">
        <f aca="false">IF(G18&gt;2010,E18,0)</f>
        <v>0</v>
      </c>
      <c r="I18" s="60" t="n">
        <v>20</v>
      </c>
      <c r="J18" s="54" t="n">
        <f aca="false">IF(G18&gt;2010,I18,0)</f>
        <v>0</v>
      </c>
      <c r="K18" s="55"/>
    </row>
    <row r="19" customFormat="false" ht="11.25" hidden="false" customHeight="true" outlineLevel="0" collapsed="false">
      <c r="A19" s="70"/>
      <c r="B19" s="71"/>
      <c r="C19" s="71"/>
      <c r="D19" s="84" t="s">
        <v>378</v>
      </c>
      <c r="E19" s="58" t="n">
        <v>15</v>
      </c>
      <c r="F19" s="59" t="n">
        <v>1</v>
      </c>
      <c r="G19" s="60" t="n">
        <v>1994</v>
      </c>
      <c r="H19" s="53" t="n">
        <f aca="false">IF(G19&gt;2010,E19,0)</f>
        <v>0</v>
      </c>
      <c r="I19" s="60" t="n">
        <v>0</v>
      </c>
      <c r="J19" s="54" t="n">
        <f aca="false">IF(G19&gt;2010,I19,0)</f>
        <v>0</v>
      </c>
      <c r="K19" s="55"/>
    </row>
    <row r="20" customFormat="false" ht="23.25" hidden="false" customHeight="false" outlineLevel="0" collapsed="false">
      <c r="A20" s="70"/>
      <c r="B20" s="71"/>
      <c r="C20" s="71"/>
      <c r="D20" s="84" t="s">
        <v>379</v>
      </c>
      <c r="E20" s="58" t="n">
        <v>2</v>
      </c>
      <c r="F20" s="59" t="n">
        <v>1</v>
      </c>
      <c r="G20" s="60" t="n">
        <v>2001</v>
      </c>
      <c r="H20" s="53" t="n">
        <f aca="false">IF(G20&gt;2010,E20,0)</f>
        <v>0</v>
      </c>
      <c r="I20" s="60" t="n">
        <v>2</v>
      </c>
      <c r="J20" s="54" t="n">
        <f aca="false">IF(G20&gt;2010,I20,0)</f>
        <v>0</v>
      </c>
      <c r="K20" s="55"/>
    </row>
    <row r="21" customFormat="false" ht="11.25" hidden="false" customHeight="true" outlineLevel="0" collapsed="false">
      <c r="A21" s="70"/>
      <c r="B21" s="71"/>
      <c r="C21" s="71"/>
      <c r="D21" s="84" t="s">
        <v>380</v>
      </c>
      <c r="E21" s="58" t="n">
        <v>2</v>
      </c>
      <c r="F21" s="59" t="n">
        <v>1</v>
      </c>
      <c r="G21" s="60" t="n">
        <v>2004</v>
      </c>
      <c r="H21" s="53" t="n">
        <f aca="false">IF(G21&gt;2010,E21,0)</f>
        <v>0</v>
      </c>
      <c r="I21" s="60" t="n">
        <v>2</v>
      </c>
      <c r="J21" s="54" t="n">
        <f aca="false">IF(G21&gt;2010,I21,0)</f>
        <v>0</v>
      </c>
      <c r="K21" s="55"/>
    </row>
    <row r="22" customFormat="false" ht="11.25" hidden="false" customHeight="true" outlineLevel="0" collapsed="false">
      <c r="A22" s="70"/>
      <c r="B22" s="71"/>
      <c r="C22" s="71"/>
      <c r="D22" s="84" t="s">
        <v>381</v>
      </c>
      <c r="E22" s="58" t="n">
        <v>1</v>
      </c>
      <c r="F22" s="59" t="n">
        <v>1</v>
      </c>
      <c r="G22" s="60" t="n">
        <v>2007</v>
      </c>
      <c r="H22" s="53" t="n">
        <f aca="false">IF(G22&gt;2010,E22,0)</f>
        <v>0</v>
      </c>
      <c r="I22" s="60" t="n">
        <v>1</v>
      </c>
      <c r="J22" s="54" t="n">
        <f aca="false">IF(G22&gt;2010,I22,0)</f>
        <v>0</v>
      </c>
      <c r="K22" s="55"/>
    </row>
    <row r="23" customFormat="false" ht="11.25" hidden="false" customHeight="true" outlineLevel="0" collapsed="false">
      <c r="A23" s="70"/>
      <c r="B23" s="71"/>
      <c r="C23" s="71"/>
      <c r="D23" s="84" t="s">
        <v>382</v>
      </c>
      <c r="E23" s="58" t="n">
        <v>2</v>
      </c>
      <c r="F23" s="59" t="n">
        <v>1</v>
      </c>
      <c r="G23" s="60" t="n">
        <v>2006</v>
      </c>
      <c r="H23" s="53" t="n">
        <f aca="false">IF(G23&gt;2010,E23,0)</f>
        <v>0</v>
      </c>
      <c r="I23" s="60" t="n">
        <v>2</v>
      </c>
      <c r="J23" s="54" t="n">
        <f aca="false">IF(G23&gt;2010,I23,0)</f>
        <v>0</v>
      </c>
      <c r="K23" s="55"/>
    </row>
    <row r="24" customFormat="false" ht="11.25" hidden="false" customHeight="true" outlineLevel="0" collapsed="false">
      <c r="A24" s="70"/>
      <c r="B24" s="71"/>
      <c r="C24" s="71"/>
      <c r="D24" s="84" t="s">
        <v>383</v>
      </c>
      <c r="E24" s="58" t="n">
        <v>3</v>
      </c>
      <c r="F24" s="59" t="n">
        <v>1</v>
      </c>
      <c r="G24" s="60" t="n">
        <v>2001</v>
      </c>
      <c r="H24" s="53" t="n">
        <f aca="false">IF(G24&gt;2010,E24,0)</f>
        <v>0</v>
      </c>
      <c r="I24" s="60" t="n">
        <v>3</v>
      </c>
      <c r="J24" s="54" t="n">
        <f aca="false">IF(G24&gt;2010,I24,0)</f>
        <v>0</v>
      </c>
      <c r="K24" s="55"/>
    </row>
    <row r="25" customFormat="false" ht="11.25" hidden="false" customHeight="true" outlineLevel="0" collapsed="false">
      <c r="A25" s="70"/>
      <c r="B25" s="71"/>
      <c r="C25" s="71"/>
      <c r="D25" s="84" t="s">
        <v>384</v>
      </c>
      <c r="E25" s="58" t="n">
        <v>20</v>
      </c>
      <c r="F25" s="59" t="n">
        <v>1</v>
      </c>
      <c r="G25" s="60" t="n">
        <v>1993</v>
      </c>
      <c r="H25" s="53" t="n">
        <f aca="false">IF(G25&gt;2010,E25,0)</f>
        <v>0</v>
      </c>
      <c r="I25" s="60" t="n">
        <v>20</v>
      </c>
      <c r="J25" s="54" t="n">
        <f aca="false">IF(G25&gt;2010,I25,0)</f>
        <v>0</v>
      </c>
      <c r="K25" s="55"/>
    </row>
    <row r="26" customFormat="false" ht="11.25" hidden="false" customHeight="true" outlineLevel="0" collapsed="false">
      <c r="A26" s="70"/>
      <c r="B26" s="71"/>
      <c r="C26" s="71"/>
      <c r="D26" s="84" t="s">
        <v>385</v>
      </c>
      <c r="E26" s="58" t="n">
        <v>20</v>
      </c>
      <c r="F26" s="59" t="n">
        <v>1</v>
      </c>
      <c r="G26" s="60" t="n">
        <v>1993</v>
      </c>
      <c r="H26" s="53" t="n">
        <f aca="false">IF(G26&gt;2010,E26,0)</f>
        <v>0</v>
      </c>
      <c r="I26" s="60" t="n">
        <v>20</v>
      </c>
      <c r="J26" s="54" t="n">
        <f aca="false">IF(G26&gt;2010,I26,0)</f>
        <v>0</v>
      </c>
      <c r="K26" s="55"/>
    </row>
    <row r="27" customFormat="false" ht="23.25" hidden="false" customHeight="false" outlineLevel="0" collapsed="false">
      <c r="A27" s="70"/>
      <c r="B27" s="71"/>
      <c r="C27" s="71"/>
      <c r="D27" s="84" t="s">
        <v>386</v>
      </c>
      <c r="E27" s="58" t="n">
        <v>10</v>
      </c>
      <c r="F27" s="59" t="n">
        <v>1</v>
      </c>
      <c r="G27" s="60" t="n">
        <v>1993</v>
      </c>
      <c r="H27" s="53" t="n">
        <f aca="false">IF(G27&gt;2010,E27,0)</f>
        <v>0</v>
      </c>
      <c r="I27" s="60" t="n">
        <v>0</v>
      </c>
      <c r="J27" s="54" t="n">
        <f aca="false">IF(G27&gt;2010,I27,0)</f>
        <v>0</v>
      </c>
      <c r="K27" s="55"/>
    </row>
    <row r="28" customFormat="false" ht="12" hidden="false" customHeight="true" outlineLevel="0" collapsed="false">
      <c r="A28" s="72"/>
      <c r="B28" s="73"/>
      <c r="C28" s="73"/>
      <c r="D28" s="85" t="s">
        <v>387</v>
      </c>
      <c r="E28" s="75" t="n">
        <v>3</v>
      </c>
      <c r="F28" s="76" t="n">
        <v>1</v>
      </c>
      <c r="G28" s="77" t="n">
        <v>1998</v>
      </c>
      <c r="H28" s="53" t="n">
        <f aca="false">IF(G28&gt;2010,E28,0)</f>
        <v>0</v>
      </c>
      <c r="I28" s="77" t="n">
        <v>3</v>
      </c>
      <c r="J28" s="54" t="n">
        <f aca="false">IF(G28&gt;2010,I28,0)</f>
        <v>0</v>
      </c>
      <c r="K28" s="55"/>
    </row>
    <row r="29" customFormat="false" ht="23.25" hidden="false" customHeight="false" outlineLevel="0" collapsed="false">
      <c r="A29" s="78" t="n">
        <v>3</v>
      </c>
      <c r="B29" s="43" t="s">
        <v>78</v>
      </c>
      <c r="C29" s="164" t="n">
        <f aca="false">титул!B7</f>
        <v>24</v>
      </c>
      <c r="D29" s="84" t="s">
        <v>388</v>
      </c>
      <c r="E29" s="58" t="n">
        <v>40</v>
      </c>
      <c r="F29" s="59" t="n">
        <v>1</v>
      </c>
      <c r="G29" s="60" t="n">
        <v>1999</v>
      </c>
      <c r="H29" s="53" t="n">
        <f aca="false">IF(G29&gt;2010,E29,0)</f>
        <v>0</v>
      </c>
      <c r="I29" s="60" t="n">
        <v>0</v>
      </c>
      <c r="J29" s="54" t="n">
        <f aca="false">IF(G29&gt;2010,I29,0)</f>
        <v>0</v>
      </c>
      <c r="K29" s="55" t="n">
        <f aca="false">SUM(H29:H43)/C29</f>
        <v>5.625</v>
      </c>
    </row>
    <row r="30" customFormat="false" ht="23.25" hidden="false" customHeight="false" outlineLevel="0" collapsed="false">
      <c r="A30" s="70"/>
      <c r="B30" s="71"/>
      <c r="C30" s="71"/>
      <c r="D30" s="84" t="s">
        <v>389</v>
      </c>
      <c r="E30" s="58" t="n">
        <v>22</v>
      </c>
      <c r="F30" s="59" t="n">
        <v>1</v>
      </c>
      <c r="G30" s="60" t="n">
        <v>2004</v>
      </c>
      <c r="H30" s="53" t="n">
        <f aca="false">IF(G30&gt;2010,E30,0)</f>
        <v>0</v>
      </c>
      <c r="I30" s="60" t="n">
        <v>22</v>
      </c>
      <c r="J30" s="54" t="n">
        <f aca="false">IF(G30&gt;2010,I30,0)</f>
        <v>0</v>
      </c>
      <c r="K30" s="55"/>
    </row>
    <row r="31" customFormat="false" ht="23.25" hidden="false" customHeight="false" outlineLevel="0" collapsed="false">
      <c r="A31" s="70"/>
      <c r="B31" s="71"/>
      <c r="C31" s="71"/>
      <c r="D31" s="84" t="s">
        <v>390</v>
      </c>
      <c r="E31" s="58" t="n">
        <v>25</v>
      </c>
      <c r="F31" s="59" t="n">
        <v>1</v>
      </c>
      <c r="G31" s="60" t="n">
        <v>2014</v>
      </c>
      <c r="H31" s="53" t="n">
        <f aca="false">IF(G31&gt;2010,E31,0)</f>
        <v>25</v>
      </c>
      <c r="I31" s="60" t="n">
        <v>25</v>
      </c>
      <c r="J31" s="54" t="n">
        <f aca="false">IF(G31&gt;2010,I31,0)</f>
        <v>25</v>
      </c>
      <c r="K31" s="55"/>
    </row>
    <row r="32" customFormat="false" ht="28.5" hidden="false" customHeight="true" outlineLevel="0" collapsed="false">
      <c r="A32" s="70"/>
      <c r="B32" s="71"/>
      <c r="C32" s="71"/>
      <c r="D32" s="83" t="s">
        <v>391</v>
      </c>
      <c r="E32" s="67" t="n">
        <v>20</v>
      </c>
      <c r="F32" s="68" t="n">
        <v>1</v>
      </c>
      <c r="G32" s="69" t="n">
        <v>2015</v>
      </c>
      <c r="H32" s="53" t="n">
        <f aca="false">IF(G32&gt;2010,E32,0)</f>
        <v>20</v>
      </c>
      <c r="I32" s="69" t="n">
        <v>20</v>
      </c>
      <c r="J32" s="54" t="n">
        <f aca="false">IF(G32&gt;2010,I32,0)</f>
        <v>20</v>
      </c>
      <c r="K32" s="55"/>
    </row>
    <row r="33" customFormat="false" ht="28.5" hidden="false" customHeight="true" outlineLevel="0" collapsed="false">
      <c r="A33" s="70"/>
      <c r="B33" s="71"/>
      <c r="C33" s="71"/>
      <c r="D33" s="83" t="s">
        <v>88</v>
      </c>
      <c r="E33" s="67" t="n">
        <v>30</v>
      </c>
      <c r="F33" s="68" t="n">
        <v>1</v>
      </c>
      <c r="G33" s="69" t="n">
        <v>2014</v>
      </c>
      <c r="H33" s="53" t="n">
        <f aca="false">IF(G33&gt;2010,E33,0)</f>
        <v>30</v>
      </c>
      <c r="I33" s="69" t="n">
        <v>0</v>
      </c>
      <c r="J33" s="54" t="n">
        <f aca="false">IF(G33&gt;2010,I33,0)</f>
        <v>0</v>
      </c>
      <c r="K33" s="55"/>
    </row>
    <row r="34" customFormat="false" ht="20.25" hidden="false" customHeight="true" outlineLevel="0" collapsed="false">
      <c r="A34" s="70"/>
      <c r="B34" s="71"/>
      <c r="C34" s="71"/>
      <c r="D34" s="84" t="s">
        <v>83</v>
      </c>
      <c r="E34" s="58" t="n">
        <v>20</v>
      </c>
      <c r="F34" s="59" t="n">
        <v>1</v>
      </c>
      <c r="G34" s="60" t="n">
        <v>2013</v>
      </c>
      <c r="H34" s="53" t="n">
        <f aca="false">IF(G34&gt;2010,E34,0)</f>
        <v>20</v>
      </c>
      <c r="I34" s="60" t="n">
        <v>20</v>
      </c>
      <c r="J34" s="54" t="n">
        <f aca="false">IF(G34&gt;2010,I34,0)</f>
        <v>20</v>
      </c>
      <c r="K34" s="55"/>
    </row>
    <row r="35" customFormat="false" ht="20.25" hidden="false" customHeight="true" outlineLevel="0" collapsed="false">
      <c r="A35" s="70"/>
      <c r="B35" s="71"/>
      <c r="C35" s="71"/>
      <c r="D35" s="83" t="s">
        <v>84</v>
      </c>
      <c r="E35" s="67" t="n">
        <v>40</v>
      </c>
      <c r="F35" s="68" t="n">
        <v>1</v>
      </c>
      <c r="G35" s="69" t="n">
        <v>2014</v>
      </c>
      <c r="H35" s="53" t="n">
        <f aca="false">IF(G35&gt;2010,E35,0)</f>
        <v>40</v>
      </c>
      <c r="I35" s="69" t="n">
        <v>40</v>
      </c>
      <c r="J35" s="54" t="n">
        <f aca="false">IF(G35&gt;2010,I35,0)</f>
        <v>40</v>
      </c>
      <c r="K35" s="55"/>
    </row>
    <row r="36" customFormat="false" ht="23.25" hidden="false" customHeight="false" outlineLevel="0" collapsed="false">
      <c r="A36" s="70"/>
      <c r="B36" s="56"/>
      <c r="C36" s="56"/>
      <c r="D36" s="84" t="s">
        <v>86</v>
      </c>
      <c r="E36" s="58" t="n">
        <v>16</v>
      </c>
      <c r="F36" s="59" t="n">
        <v>1</v>
      </c>
      <c r="G36" s="60" t="n">
        <v>1985</v>
      </c>
      <c r="H36" s="53" t="n">
        <f aca="false">IF(G36&gt;2010,E36,0)</f>
        <v>0</v>
      </c>
      <c r="I36" s="60" t="n">
        <v>16</v>
      </c>
      <c r="J36" s="54" t="n">
        <f aca="false">IF(G36&gt;2010,I36,0)</f>
        <v>0</v>
      </c>
      <c r="K36" s="55"/>
    </row>
    <row r="37" customFormat="false" ht="23.25" hidden="false" customHeight="false" outlineLevel="0" collapsed="false">
      <c r="A37" s="70"/>
      <c r="B37" s="56"/>
      <c r="C37" s="56"/>
      <c r="D37" s="84" t="s">
        <v>85</v>
      </c>
      <c r="E37" s="58" t="n">
        <v>17</v>
      </c>
      <c r="F37" s="59" t="n">
        <v>1</v>
      </c>
      <c r="G37" s="60" t="n">
        <v>1988</v>
      </c>
      <c r="H37" s="53" t="n">
        <f aca="false">IF(G37&gt;2010,E37,0)</f>
        <v>0</v>
      </c>
      <c r="I37" s="60" t="n">
        <v>17</v>
      </c>
      <c r="J37" s="54" t="n">
        <f aca="false">IF(G37&gt;2010,I37,0)</f>
        <v>0</v>
      </c>
      <c r="K37" s="55"/>
    </row>
    <row r="38" customFormat="false" ht="23.25" hidden="false" customHeight="false" outlineLevel="0" collapsed="false">
      <c r="A38" s="70"/>
      <c r="B38" s="56"/>
      <c r="C38" s="56"/>
      <c r="D38" s="84" t="s">
        <v>392</v>
      </c>
      <c r="E38" s="58" t="n">
        <v>10</v>
      </c>
      <c r="F38" s="59" t="n">
        <v>1</v>
      </c>
      <c r="G38" s="168" t="n">
        <v>1970</v>
      </c>
      <c r="H38" s="53" t="n">
        <f aca="false">IF(G38&gt;2010,E38,0)</f>
        <v>0</v>
      </c>
      <c r="I38" s="168" t="n">
        <v>10</v>
      </c>
      <c r="J38" s="54" t="n">
        <f aca="false">IF(G38&gt;2010,I38,0)</f>
        <v>0</v>
      </c>
      <c r="K38" s="55"/>
    </row>
    <row r="39" s="169" customFormat="true" ht="23.25" hidden="false" customHeight="false" outlineLevel="0" collapsed="false">
      <c r="A39" s="61"/>
      <c r="B39" s="56"/>
      <c r="C39" s="56"/>
      <c r="D39" s="84" t="s">
        <v>393</v>
      </c>
      <c r="E39" s="58" t="n">
        <v>6</v>
      </c>
      <c r="F39" s="59" t="n">
        <v>1</v>
      </c>
      <c r="G39" s="60" t="n">
        <v>1997</v>
      </c>
      <c r="H39" s="53" t="n">
        <f aca="false">IF(G39&gt;2010,E39,0)</f>
        <v>0</v>
      </c>
      <c r="I39" s="60" t="n">
        <v>0</v>
      </c>
      <c r="J39" s="54" t="n">
        <f aca="false">IF(G39&gt;2010,I39,0)</f>
        <v>0</v>
      </c>
      <c r="K39" s="55"/>
    </row>
    <row r="40" customFormat="false" ht="23.25" hidden="false" customHeight="false" outlineLevel="0" collapsed="false">
      <c r="A40" s="70"/>
      <c r="B40" s="71"/>
      <c r="C40" s="71"/>
      <c r="D40" s="84" t="s">
        <v>394</v>
      </c>
      <c r="E40" s="58" t="n">
        <v>6</v>
      </c>
      <c r="F40" s="59" t="n">
        <v>1</v>
      </c>
      <c r="G40" s="60" t="n">
        <v>1997</v>
      </c>
      <c r="H40" s="53" t="n">
        <f aca="false">IF(G40&gt;2010,E40,0)</f>
        <v>0</v>
      </c>
      <c r="I40" s="60" t="n">
        <v>0</v>
      </c>
      <c r="J40" s="54" t="n">
        <f aca="false">IF(G40&gt;2010,I40,0)</f>
        <v>0</v>
      </c>
      <c r="K40" s="55"/>
    </row>
    <row r="41" customFormat="false" ht="23.25" hidden="false" customHeight="false" outlineLevel="0" collapsed="false">
      <c r="A41" s="70"/>
      <c r="B41" s="71"/>
      <c r="C41" s="71"/>
      <c r="D41" s="84" t="s">
        <v>79</v>
      </c>
      <c r="E41" s="58" t="n">
        <v>19</v>
      </c>
      <c r="F41" s="59" t="n">
        <v>1</v>
      </c>
      <c r="G41" s="60" t="n">
        <v>1999</v>
      </c>
      <c r="H41" s="53" t="n">
        <f aca="false">IF(G41&gt;2010,E41,0)</f>
        <v>0</v>
      </c>
      <c r="I41" s="60" t="n">
        <v>19</v>
      </c>
      <c r="J41" s="54" t="n">
        <f aca="false">IF(G41&gt;2010,I41,0)</f>
        <v>0</v>
      </c>
      <c r="K41" s="55"/>
    </row>
    <row r="42" customFormat="false" ht="23.25" hidden="false" customHeight="false" outlineLevel="0" collapsed="false">
      <c r="A42" s="70"/>
      <c r="B42" s="71"/>
      <c r="C42" s="71"/>
      <c r="D42" s="84" t="s">
        <v>395</v>
      </c>
      <c r="E42" s="58" t="n">
        <v>14</v>
      </c>
      <c r="F42" s="59" t="n">
        <v>1</v>
      </c>
      <c r="G42" s="60" t="n">
        <v>1997</v>
      </c>
      <c r="H42" s="53" t="n">
        <f aca="false">IF(G42&gt;2010,E42,0)</f>
        <v>0</v>
      </c>
      <c r="I42" s="60" t="n">
        <v>0</v>
      </c>
      <c r="J42" s="54" t="n">
        <f aca="false">IF(G42&gt;2010,I42,0)</f>
        <v>0</v>
      </c>
      <c r="K42" s="55"/>
    </row>
    <row r="43" customFormat="false" ht="23.25" hidden="false" customHeight="false" outlineLevel="0" collapsed="false">
      <c r="A43" s="72"/>
      <c r="B43" s="73"/>
      <c r="C43" s="73"/>
      <c r="D43" s="85" t="s">
        <v>396</v>
      </c>
      <c r="E43" s="75" t="n">
        <v>15</v>
      </c>
      <c r="F43" s="76" t="n">
        <v>1</v>
      </c>
      <c r="G43" s="77" t="n">
        <v>1997</v>
      </c>
      <c r="H43" s="53" t="n">
        <f aca="false">IF(G43&gt;2010,E43,0)</f>
        <v>0</v>
      </c>
      <c r="I43" s="77" t="n">
        <v>0</v>
      </c>
      <c r="J43" s="54" t="n">
        <f aca="false">IF(G43&gt;2010,I43,0)</f>
        <v>0</v>
      </c>
      <c r="K43" s="55"/>
    </row>
    <row r="44" customFormat="false" ht="11.25" hidden="false" customHeight="true" outlineLevel="0" collapsed="false">
      <c r="A44" s="78" t="n">
        <v>4</v>
      </c>
      <c r="B44" s="43" t="s">
        <v>53</v>
      </c>
      <c r="C44" s="164" t="n">
        <f aca="false">титул!B7</f>
        <v>24</v>
      </c>
      <c r="D44" s="50" t="s">
        <v>54</v>
      </c>
      <c r="E44" s="51" t="n">
        <v>2</v>
      </c>
      <c r="F44" s="52" t="n">
        <v>1</v>
      </c>
      <c r="G44" s="53" t="n">
        <v>2008</v>
      </c>
      <c r="H44" s="53" t="n">
        <f aca="false">IF(G44&gt;2010,E44,0)</f>
        <v>0</v>
      </c>
      <c r="I44" s="53" t="n">
        <v>0</v>
      </c>
      <c r="J44" s="54" t="n">
        <f aca="false">IF(G44&gt;2010,I44,0)</f>
        <v>0</v>
      </c>
      <c r="K44" s="55" t="n">
        <f aca="false">SUM(H44:H67)/C44</f>
        <v>4.54166666666667</v>
      </c>
    </row>
    <row r="45" customFormat="false" ht="23.25" hidden="false" customHeight="false" outlineLevel="0" collapsed="false">
      <c r="A45" s="78"/>
      <c r="B45" s="43"/>
      <c r="C45" s="71"/>
      <c r="D45" s="57" t="s">
        <v>55</v>
      </c>
      <c r="E45" s="58" t="n">
        <v>15</v>
      </c>
      <c r="F45" s="59" t="n">
        <v>1</v>
      </c>
      <c r="G45" s="60" t="n">
        <v>2010</v>
      </c>
      <c r="H45" s="53" t="n">
        <f aca="false">IF(G45&gt;2010,E45,0)</f>
        <v>0</v>
      </c>
      <c r="I45" s="60" t="n">
        <v>0</v>
      </c>
      <c r="J45" s="54" t="n">
        <f aca="false">IF(G45&gt;2010,I45,0)</f>
        <v>0</v>
      </c>
      <c r="K45" s="55"/>
    </row>
    <row r="46" customFormat="false" ht="32.25" hidden="false" customHeight="true" outlineLevel="0" collapsed="false">
      <c r="A46" s="70"/>
      <c r="B46" s="71"/>
      <c r="C46" s="71"/>
      <c r="D46" s="57" t="s">
        <v>56</v>
      </c>
      <c r="E46" s="58" t="n">
        <v>12</v>
      </c>
      <c r="F46" s="59" t="n">
        <v>0</v>
      </c>
      <c r="G46" s="60" t="n">
        <v>2013</v>
      </c>
      <c r="H46" s="53" t="n">
        <f aca="false">IF(G46&gt;2010,E46,0)</f>
        <v>12</v>
      </c>
      <c r="I46" s="60" t="n">
        <v>12</v>
      </c>
      <c r="J46" s="54" t="n">
        <f aca="false">IF(G46&gt;2010,I46,0)</f>
        <v>12</v>
      </c>
      <c r="K46" s="55"/>
    </row>
    <row r="47" customFormat="false" ht="38.25" hidden="false" customHeight="true" outlineLevel="0" collapsed="false">
      <c r="A47" s="70"/>
      <c r="B47" s="71"/>
      <c r="C47" s="71"/>
      <c r="D47" s="57" t="s">
        <v>57</v>
      </c>
      <c r="E47" s="58" t="n">
        <v>12</v>
      </c>
      <c r="F47" s="59" t="n">
        <v>0</v>
      </c>
      <c r="G47" s="60" t="n">
        <v>2013</v>
      </c>
      <c r="H47" s="53" t="n">
        <f aca="false">IF(G47&gt;2010,E47,0)</f>
        <v>12</v>
      </c>
      <c r="I47" s="60" t="n">
        <v>12</v>
      </c>
      <c r="J47" s="54" t="n">
        <f aca="false">IF(G47&gt;2010,I47,0)</f>
        <v>12</v>
      </c>
      <c r="K47" s="55"/>
    </row>
    <row r="48" customFormat="false" ht="38.25" hidden="false" customHeight="true" outlineLevel="0" collapsed="false">
      <c r="A48" s="70"/>
      <c r="B48" s="71"/>
      <c r="C48" s="71"/>
      <c r="D48" s="66" t="s">
        <v>58</v>
      </c>
      <c r="E48" s="67" t="n">
        <v>25</v>
      </c>
      <c r="F48" s="68" t="n">
        <v>1</v>
      </c>
      <c r="G48" s="69" t="n">
        <v>2014</v>
      </c>
      <c r="H48" s="53" t="n">
        <f aca="false">IF(G48&gt;2010,E48,0)</f>
        <v>25</v>
      </c>
      <c r="I48" s="69" t="n">
        <v>25</v>
      </c>
      <c r="J48" s="54" t="n">
        <f aca="false">IF(G48&gt;2010,I48,0)</f>
        <v>25</v>
      </c>
      <c r="K48" s="55"/>
    </row>
    <row r="49" customFormat="false" ht="38.25" hidden="false" customHeight="true" outlineLevel="0" collapsed="false">
      <c r="A49" s="70"/>
      <c r="B49" s="71"/>
      <c r="C49" s="71"/>
      <c r="D49" s="66" t="s">
        <v>59</v>
      </c>
      <c r="E49" s="67" t="n">
        <v>25</v>
      </c>
      <c r="F49" s="68" t="n">
        <v>1</v>
      </c>
      <c r="G49" s="69" t="n">
        <v>2014</v>
      </c>
      <c r="H49" s="53" t="n">
        <f aca="false">IF(G49&gt;2010,E49,0)</f>
        <v>25</v>
      </c>
      <c r="I49" s="69" t="n">
        <v>25</v>
      </c>
      <c r="J49" s="54" t="n">
        <f aca="false">IF(G49&gt;2010,I49,0)</f>
        <v>25</v>
      </c>
      <c r="K49" s="55"/>
    </row>
    <row r="50" customFormat="false" ht="26.25" hidden="false" customHeight="true" outlineLevel="0" collapsed="false">
      <c r="A50" s="70"/>
      <c r="B50" s="71"/>
      <c r="C50" s="71"/>
      <c r="D50" s="79" t="s">
        <v>60</v>
      </c>
      <c r="E50" s="67" t="n">
        <v>20</v>
      </c>
      <c r="F50" s="68" t="n">
        <v>1</v>
      </c>
      <c r="G50" s="69" t="n">
        <v>2014</v>
      </c>
      <c r="H50" s="53" t="n">
        <f aca="false">IF(G50&gt;2010,E50,0)</f>
        <v>20</v>
      </c>
      <c r="I50" s="69" t="n">
        <v>0</v>
      </c>
      <c r="J50" s="54" t="n">
        <f aca="false">IF(G50&gt;2010,I50,0)</f>
        <v>0</v>
      </c>
      <c r="K50" s="55"/>
    </row>
    <row r="51" customFormat="false" ht="15.75" hidden="false" customHeight="true" outlineLevel="0" collapsed="false">
      <c r="A51" s="70"/>
      <c r="B51" s="71"/>
      <c r="C51" s="71"/>
      <c r="D51" s="66" t="s">
        <v>397</v>
      </c>
      <c r="E51" s="67" t="n">
        <v>15</v>
      </c>
      <c r="F51" s="68" t="n">
        <v>1</v>
      </c>
      <c r="G51" s="69" t="n">
        <v>2015</v>
      </c>
      <c r="H51" s="53" t="n">
        <f aca="false">IF(G51&gt;2010,E51,0)</f>
        <v>15</v>
      </c>
      <c r="I51" s="69" t="n">
        <v>15</v>
      </c>
      <c r="J51" s="54" t="n">
        <f aca="false">IF(G51&gt;2010,I51,0)</f>
        <v>15</v>
      </c>
      <c r="K51" s="55"/>
    </row>
    <row r="52" customFormat="false" ht="23.25" hidden="false" customHeight="false" outlineLevel="0" collapsed="false">
      <c r="A52" s="70"/>
      <c r="B52" s="71"/>
      <c r="C52" s="71"/>
      <c r="D52" s="57" t="s">
        <v>62</v>
      </c>
      <c r="E52" s="58" t="n">
        <v>1</v>
      </c>
      <c r="F52" s="59" t="n">
        <v>1</v>
      </c>
      <c r="G52" s="60" t="n">
        <v>2003</v>
      </c>
      <c r="H52" s="53" t="n">
        <f aca="false">IF(G52&gt;2010,E52,0)</f>
        <v>0</v>
      </c>
      <c r="I52" s="60" t="n">
        <v>1</v>
      </c>
      <c r="J52" s="54" t="n">
        <f aca="false">IF(G52&gt;2010,I52,0)</f>
        <v>0</v>
      </c>
      <c r="K52" s="55"/>
    </row>
    <row r="53" customFormat="false" ht="23.25" hidden="false" customHeight="false" outlineLevel="0" collapsed="false">
      <c r="A53" s="70"/>
      <c r="B53" s="71"/>
      <c r="C53" s="71"/>
      <c r="D53" s="57" t="s">
        <v>63</v>
      </c>
      <c r="E53" s="58" t="n">
        <v>2</v>
      </c>
      <c r="F53" s="59" t="n">
        <v>1</v>
      </c>
      <c r="G53" s="60" t="n">
        <v>2001</v>
      </c>
      <c r="H53" s="53" t="n">
        <f aca="false">IF(G53&gt;2010,E53,0)</f>
        <v>0</v>
      </c>
      <c r="I53" s="60" t="n">
        <v>2</v>
      </c>
      <c r="J53" s="54" t="n">
        <f aca="false">IF(G53&gt;2010,I53,0)</f>
        <v>0</v>
      </c>
      <c r="K53" s="55"/>
    </row>
    <row r="54" customFormat="false" ht="11.25" hidden="false" customHeight="true" outlineLevel="0" collapsed="false">
      <c r="A54" s="70"/>
      <c r="B54" s="71"/>
      <c r="C54" s="71"/>
      <c r="D54" s="57" t="s">
        <v>64</v>
      </c>
      <c r="E54" s="58" t="n">
        <v>3</v>
      </c>
      <c r="F54" s="59" t="n">
        <v>1</v>
      </c>
      <c r="G54" s="60" t="n">
        <v>2000</v>
      </c>
      <c r="H54" s="53" t="n">
        <f aca="false">IF(G54&gt;2010,E54,0)</f>
        <v>0</v>
      </c>
      <c r="I54" s="60" t="n">
        <v>3</v>
      </c>
      <c r="J54" s="54" t="n">
        <f aca="false">IF(G54&gt;2010,I54,0)</f>
        <v>0</v>
      </c>
      <c r="K54" s="55"/>
    </row>
    <row r="55" customFormat="false" ht="11.25" hidden="false" customHeight="true" outlineLevel="0" collapsed="false">
      <c r="A55" s="70"/>
      <c r="B55" s="71"/>
      <c r="C55" s="71"/>
      <c r="D55" s="57" t="s">
        <v>65</v>
      </c>
      <c r="E55" s="58" t="n">
        <v>11</v>
      </c>
      <c r="F55" s="59" t="n">
        <v>1</v>
      </c>
      <c r="G55" s="60" t="n">
        <v>2000</v>
      </c>
      <c r="H55" s="53" t="n">
        <f aca="false">IF(G55&gt;2010,E55,0)</f>
        <v>0</v>
      </c>
      <c r="I55" s="60" t="n">
        <v>11</v>
      </c>
      <c r="J55" s="54" t="n">
        <f aca="false">IF(G55&gt;2010,I55,0)</f>
        <v>0</v>
      </c>
      <c r="K55" s="55"/>
    </row>
    <row r="56" customFormat="false" ht="11.25" hidden="false" customHeight="true" outlineLevel="0" collapsed="false">
      <c r="A56" s="70"/>
      <c r="B56" s="71"/>
      <c r="C56" s="71"/>
      <c r="D56" s="57" t="s">
        <v>66</v>
      </c>
      <c r="E56" s="58" t="n">
        <v>2</v>
      </c>
      <c r="F56" s="59" t="n">
        <v>1</v>
      </c>
      <c r="G56" s="60" t="n">
        <v>2000</v>
      </c>
      <c r="H56" s="53" t="n">
        <f aca="false">IF(G56&gt;2010,E56,0)</f>
        <v>0</v>
      </c>
      <c r="I56" s="60" t="n">
        <v>0</v>
      </c>
      <c r="J56" s="54" t="n">
        <f aca="false">IF(G56&gt;2010,I56,0)</f>
        <v>0</v>
      </c>
      <c r="K56" s="55"/>
    </row>
    <row r="57" customFormat="false" ht="23.25" hidden="false" customHeight="false" outlineLevel="0" collapsed="false">
      <c r="A57" s="70"/>
      <c r="B57" s="71"/>
      <c r="C57" s="71"/>
      <c r="D57" s="57" t="s">
        <v>67</v>
      </c>
      <c r="E57" s="58" t="n">
        <v>1</v>
      </c>
      <c r="F57" s="59" t="n">
        <v>1</v>
      </c>
      <c r="G57" s="60" t="n">
        <v>2004</v>
      </c>
      <c r="H57" s="53" t="n">
        <f aca="false">IF(G57&gt;2010,E57,0)</f>
        <v>0</v>
      </c>
      <c r="I57" s="60" t="n">
        <v>0</v>
      </c>
      <c r="J57" s="54" t="n">
        <f aca="false">IF(G57&gt;2010,I57,0)</f>
        <v>0</v>
      </c>
      <c r="K57" s="55"/>
    </row>
    <row r="58" customFormat="false" ht="23.25" hidden="false" customHeight="false" outlineLevel="0" collapsed="false">
      <c r="A58" s="70"/>
      <c r="B58" s="71"/>
      <c r="C58" s="71"/>
      <c r="D58" s="57" t="s">
        <v>68</v>
      </c>
      <c r="E58" s="58" t="n">
        <v>3</v>
      </c>
      <c r="F58" s="59" t="n">
        <v>1</v>
      </c>
      <c r="G58" s="60" t="n">
        <v>2003</v>
      </c>
      <c r="H58" s="53" t="n">
        <f aca="false">IF(G58&gt;2010,E58,0)</f>
        <v>0</v>
      </c>
      <c r="I58" s="60" t="n">
        <v>3</v>
      </c>
      <c r="J58" s="54" t="n">
        <f aca="false">IF(G58&gt;2010,I58,0)</f>
        <v>0</v>
      </c>
      <c r="K58" s="55"/>
    </row>
    <row r="59" customFormat="false" ht="11.25" hidden="false" customHeight="true" outlineLevel="0" collapsed="false">
      <c r="A59" s="70"/>
      <c r="B59" s="71"/>
      <c r="C59" s="71"/>
      <c r="D59" s="57" t="s">
        <v>69</v>
      </c>
      <c r="E59" s="58" t="n">
        <v>10</v>
      </c>
      <c r="F59" s="59" t="n">
        <v>1</v>
      </c>
      <c r="G59" s="60" t="n">
        <v>2006</v>
      </c>
      <c r="H59" s="53" t="n">
        <f aca="false">IF(G59&gt;2010,E59,0)</f>
        <v>0</v>
      </c>
      <c r="I59" s="60" t="n">
        <v>10</v>
      </c>
      <c r="J59" s="54" t="n">
        <f aca="false">IF(G59&gt;2010,I59,0)</f>
        <v>0</v>
      </c>
      <c r="K59" s="55"/>
    </row>
    <row r="60" customFormat="false" ht="11.25" hidden="false" customHeight="true" outlineLevel="0" collapsed="false">
      <c r="A60" s="70"/>
      <c r="B60" s="71"/>
      <c r="C60" s="71"/>
      <c r="D60" s="57" t="s">
        <v>70</v>
      </c>
      <c r="E60" s="58" t="n">
        <v>3</v>
      </c>
      <c r="F60" s="59" t="n">
        <v>1</v>
      </c>
      <c r="G60" s="60" t="n">
        <v>2005</v>
      </c>
      <c r="H60" s="53" t="n">
        <f aca="false">IF(G60&gt;2010,E60,0)</f>
        <v>0</v>
      </c>
      <c r="I60" s="60" t="n">
        <v>3</v>
      </c>
      <c r="J60" s="54" t="n">
        <f aca="false">IF(G60&gt;2010,I60,0)</f>
        <v>0</v>
      </c>
      <c r="K60" s="55"/>
    </row>
    <row r="61" customFormat="false" ht="23.25" hidden="false" customHeight="false" outlineLevel="0" collapsed="false">
      <c r="A61" s="70"/>
      <c r="B61" s="71"/>
      <c r="C61" s="71"/>
      <c r="D61" s="57" t="s">
        <v>71</v>
      </c>
      <c r="E61" s="58" t="n">
        <v>2</v>
      </c>
      <c r="F61" s="59" t="n">
        <v>1</v>
      </c>
      <c r="G61" s="60" t="n">
        <v>2007</v>
      </c>
      <c r="H61" s="53" t="n">
        <f aca="false">IF(G61&gt;2010,E61,0)</f>
        <v>0</v>
      </c>
      <c r="I61" s="60" t="n">
        <v>2</v>
      </c>
      <c r="J61" s="54" t="n">
        <f aca="false">IF(G61&gt;2010,I61,0)</f>
        <v>0</v>
      </c>
      <c r="K61" s="55"/>
    </row>
    <row r="62" customFormat="false" ht="23.25" hidden="false" customHeight="false" outlineLevel="0" collapsed="false">
      <c r="A62" s="70"/>
      <c r="B62" s="71"/>
      <c r="C62" s="71"/>
      <c r="D62" s="57" t="s">
        <v>72</v>
      </c>
      <c r="E62" s="58" t="n">
        <v>4</v>
      </c>
      <c r="F62" s="59" t="n">
        <v>1</v>
      </c>
      <c r="G62" s="60" t="n">
        <v>2005</v>
      </c>
      <c r="H62" s="53" t="n">
        <f aca="false">IF(G62&gt;2010,E62,0)</f>
        <v>0</v>
      </c>
      <c r="I62" s="60" t="n">
        <v>4</v>
      </c>
      <c r="J62" s="54" t="n">
        <f aca="false">IF(G62&gt;2010,I62,0)</f>
        <v>0</v>
      </c>
      <c r="K62" s="55"/>
    </row>
    <row r="63" customFormat="false" ht="23.25" hidden="false" customHeight="false" outlineLevel="0" collapsed="false">
      <c r="A63" s="70"/>
      <c r="B63" s="71"/>
      <c r="C63" s="71"/>
      <c r="D63" s="57" t="s">
        <v>73</v>
      </c>
      <c r="E63" s="58" t="n">
        <v>7</v>
      </c>
      <c r="F63" s="59" t="n">
        <v>0</v>
      </c>
      <c r="G63" s="60" t="n">
        <v>2002</v>
      </c>
      <c r="H63" s="53" t="n">
        <f aca="false">IF(G63&gt;2010,E63,0)</f>
        <v>0</v>
      </c>
      <c r="I63" s="60" t="n">
        <v>7</v>
      </c>
      <c r="J63" s="54" t="n">
        <f aca="false">IF(G63&gt;2010,I63,0)</f>
        <v>0</v>
      </c>
      <c r="K63" s="55"/>
    </row>
    <row r="64" customFormat="false" ht="23.25" hidden="false" customHeight="false" outlineLevel="0" collapsed="false">
      <c r="A64" s="70"/>
      <c r="B64" s="71"/>
      <c r="C64" s="71"/>
      <c r="D64" s="57" t="s">
        <v>74</v>
      </c>
      <c r="E64" s="58" t="n">
        <v>1</v>
      </c>
      <c r="F64" s="59" t="n">
        <v>1</v>
      </c>
      <c r="G64" s="60" t="n">
        <v>2006</v>
      </c>
      <c r="H64" s="53" t="n">
        <f aca="false">IF(G64&gt;2010,E64,0)</f>
        <v>0</v>
      </c>
      <c r="I64" s="60" t="n">
        <v>1</v>
      </c>
      <c r="J64" s="54" t="n">
        <f aca="false">IF(G64&gt;2010,I64,0)</f>
        <v>0</v>
      </c>
      <c r="K64" s="55"/>
    </row>
    <row r="65" customFormat="false" ht="23.25" hidden="false" customHeight="false" outlineLevel="0" collapsed="false">
      <c r="A65" s="70"/>
      <c r="B65" s="71"/>
      <c r="C65" s="71"/>
      <c r="D65" s="57" t="s">
        <v>75</v>
      </c>
      <c r="E65" s="58" t="n">
        <v>5</v>
      </c>
      <c r="F65" s="59" t="n">
        <v>1</v>
      </c>
      <c r="G65" s="60" t="n">
        <v>2001</v>
      </c>
      <c r="H65" s="53" t="n">
        <f aca="false">IF(G65&gt;2010,E65,0)</f>
        <v>0</v>
      </c>
      <c r="I65" s="60" t="n">
        <v>5</v>
      </c>
      <c r="J65" s="54" t="n">
        <f aca="false">IF(G65&gt;2010,I65,0)</f>
        <v>0</v>
      </c>
      <c r="K65" s="55"/>
    </row>
    <row r="66" customFormat="false" ht="23.25" hidden="false" customHeight="false" outlineLevel="0" collapsed="false">
      <c r="A66" s="70"/>
      <c r="B66" s="71"/>
      <c r="C66" s="71"/>
      <c r="D66" s="57" t="s">
        <v>76</v>
      </c>
      <c r="E66" s="58" t="n">
        <v>6</v>
      </c>
      <c r="F66" s="59" t="n">
        <v>1</v>
      </c>
      <c r="G66" s="60" t="n">
        <v>2000</v>
      </c>
      <c r="H66" s="53" t="n">
        <f aca="false">IF(G66&gt;2010,E66,0)</f>
        <v>0</v>
      </c>
      <c r="I66" s="60" t="n">
        <v>6</v>
      </c>
      <c r="J66" s="54" t="n">
        <f aca="false">IF(G66&gt;2010,I66,0)</f>
        <v>0</v>
      </c>
      <c r="K66" s="55"/>
    </row>
    <row r="67" customFormat="false" ht="23.25" hidden="false" customHeight="false" outlineLevel="0" collapsed="false">
      <c r="A67" s="72"/>
      <c r="B67" s="73"/>
      <c r="C67" s="73"/>
      <c r="D67" s="74" t="s">
        <v>77</v>
      </c>
      <c r="E67" s="75" t="n">
        <v>12</v>
      </c>
      <c r="F67" s="76" t="n">
        <v>1</v>
      </c>
      <c r="G67" s="77" t="n">
        <v>1998</v>
      </c>
      <c r="H67" s="53" t="n">
        <f aca="false">IF(G67&gt;2010,E67,0)</f>
        <v>0</v>
      </c>
      <c r="I67" s="77" t="n">
        <v>12</v>
      </c>
      <c r="J67" s="54" t="n">
        <f aca="false">IF(G67&gt;2010,I67,0)</f>
        <v>0</v>
      </c>
      <c r="K67" s="55"/>
    </row>
    <row r="68" customFormat="false" ht="11.25" hidden="false" customHeight="true" outlineLevel="0" collapsed="false">
      <c r="A68" s="78" t="n">
        <v>5</v>
      </c>
      <c r="B68" s="43" t="s">
        <v>398</v>
      </c>
      <c r="C68" s="164" t="n">
        <f aca="false">титул!B7</f>
        <v>24</v>
      </c>
      <c r="D68" s="50" t="s">
        <v>399</v>
      </c>
      <c r="E68" s="51" t="n">
        <v>10</v>
      </c>
      <c r="F68" s="52" t="n">
        <v>1</v>
      </c>
      <c r="G68" s="53" t="n">
        <v>2006</v>
      </c>
      <c r="H68" s="53" t="n">
        <f aca="false">IF(G68&gt;2010,E68,0)</f>
        <v>0</v>
      </c>
      <c r="I68" s="53" t="n">
        <v>10</v>
      </c>
      <c r="J68" s="54" t="n">
        <f aca="false">IF(G68&gt;2010,I68,0)</f>
        <v>0</v>
      </c>
      <c r="K68" s="55" t="n">
        <f aca="false">SUM(H68:H84)/C68</f>
        <v>2.75</v>
      </c>
    </row>
    <row r="69" customFormat="false" ht="11.25" hidden="false" customHeight="true" outlineLevel="0" collapsed="false">
      <c r="A69" s="78"/>
      <c r="B69" s="43"/>
      <c r="C69" s="71"/>
      <c r="D69" s="57" t="s">
        <v>400</v>
      </c>
      <c r="E69" s="58" t="n">
        <v>1</v>
      </c>
      <c r="F69" s="59" t="n">
        <v>1</v>
      </c>
      <c r="G69" s="60" t="n">
        <v>2001</v>
      </c>
      <c r="H69" s="53" t="n">
        <f aca="false">IF(G69&gt;2010,E69,0)</f>
        <v>0</v>
      </c>
      <c r="I69" s="60" t="n">
        <v>0</v>
      </c>
      <c r="J69" s="54" t="n">
        <f aca="false">IF(G69&gt;2010,I69,0)</f>
        <v>0</v>
      </c>
      <c r="K69" s="55"/>
    </row>
    <row r="70" customFormat="false" ht="11.25" hidden="false" customHeight="true" outlineLevel="0" collapsed="false">
      <c r="A70" s="78"/>
      <c r="B70" s="43"/>
      <c r="C70" s="71"/>
      <c r="D70" s="57" t="s">
        <v>401</v>
      </c>
      <c r="E70" s="58" t="n">
        <v>10</v>
      </c>
      <c r="F70" s="59" t="n">
        <v>0</v>
      </c>
      <c r="G70" s="60" t="n">
        <v>2009</v>
      </c>
      <c r="H70" s="53" t="n">
        <f aca="false">IF(G70&gt;2010,E70,0)</f>
        <v>0</v>
      </c>
      <c r="I70" s="60" t="n">
        <v>10</v>
      </c>
      <c r="J70" s="54" t="n">
        <f aca="false">IF(G70&gt;2010,I70,0)</f>
        <v>0</v>
      </c>
      <c r="K70" s="55"/>
    </row>
    <row r="71" customFormat="false" ht="24" hidden="false" customHeight="true" outlineLevel="0" collapsed="false">
      <c r="A71" s="70"/>
      <c r="B71" s="56"/>
      <c r="C71" s="71"/>
      <c r="D71" s="57" t="s">
        <v>402</v>
      </c>
      <c r="E71" s="58" t="n">
        <v>20</v>
      </c>
      <c r="F71" s="59" t="n">
        <v>1</v>
      </c>
      <c r="G71" s="60" t="n">
        <v>2013</v>
      </c>
      <c r="H71" s="53" t="n">
        <f aca="false">IF(G71&gt;2010,E71,0)</f>
        <v>20</v>
      </c>
      <c r="I71" s="60" t="n">
        <v>20</v>
      </c>
      <c r="J71" s="54" t="n">
        <f aca="false">IF(G71&gt;2010,I71,0)</f>
        <v>20</v>
      </c>
      <c r="K71" s="55"/>
    </row>
    <row r="72" customFormat="false" ht="11.25" hidden="false" customHeight="true" outlineLevel="0" collapsed="false">
      <c r="A72" s="70"/>
      <c r="B72" s="71"/>
      <c r="C72" s="71"/>
      <c r="D72" s="57" t="s">
        <v>403</v>
      </c>
      <c r="E72" s="58" t="n">
        <v>1</v>
      </c>
      <c r="F72" s="59" t="n">
        <v>1</v>
      </c>
      <c r="G72" s="60" t="n">
        <v>2006</v>
      </c>
      <c r="H72" s="53" t="n">
        <f aca="false">IF(G72&gt;2010,E72,0)</f>
        <v>0</v>
      </c>
      <c r="I72" s="60" t="n">
        <v>1</v>
      </c>
      <c r="J72" s="54" t="n">
        <f aca="false">IF(G72&gt;2010,I72,0)</f>
        <v>0</v>
      </c>
      <c r="K72" s="55"/>
    </row>
    <row r="73" customFormat="false" ht="11.25" hidden="false" customHeight="true" outlineLevel="0" collapsed="false">
      <c r="A73" s="70"/>
      <c r="B73" s="71"/>
      <c r="C73" s="71"/>
      <c r="D73" s="57" t="s">
        <v>404</v>
      </c>
      <c r="E73" s="58" t="n">
        <v>12</v>
      </c>
      <c r="F73" s="59" t="n">
        <v>1</v>
      </c>
      <c r="G73" s="60" t="n">
        <v>2008</v>
      </c>
      <c r="H73" s="53" t="n">
        <f aca="false">IF(G73&gt;2010,E73,0)</f>
        <v>0</v>
      </c>
      <c r="I73" s="60" t="n">
        <v>12</v>
      </c>
      <c r="J73" s="54" t="n">
        <f aca="false">IF(G73&gt;2010,I73,0)</f>
        <v>0</v>
      </c>
      <c r="K73" s="55"/>
    </row>
    <row r="74" customFormat="false" ht="23.25" hidden="false" customHeight="false" outlineLevel="0" collapsed="false">
      <c r="A74" s="70"/>
      <c r="B74" s="71"/>
      <c r="C74" s="71"/>
      <c r="D74" s="57" t="s">
        <v>405</v>
      </c>
      <c r="E74" s="58" t="n">
        <v>10</v>
      </c>
      <c r="F74" s="59" t="n">
        <v>1</v>
      </c>
      <c r="G74" s="60" t="n">
        <v>2003</v>
      </c>
      <c r="H74" s="53" t="n">
        <f aca="false">IF(G74&gt;2010,E74,0)</f>
        <v>0</v>
      </c>
      <c r="I74" s="60" t="n">
        <v>2</v>
      </c>
      <c r="J74" s="54" t="n">
        <f aca="false">IF(G74&gt;2010,I74,0)</f>
        <v>0</v>
      </c>
      <c r="K74" s="55"/>
    </row>
    <row r="75" customFormat="false" ht="23.25" hidden="false" customHeight="false" outlineLevel="0" collapsed="false">
      <c r="A75" s="70"/>
      <c r="B75" s="71"/>
      <c r="C75" s="71"/>
      <c r="D75" s="66" t="s">
        <v>406</v>
      </c>
      <c r="E75" s="67" t="n">
        <v>10</v>
      </c>
      <c r="F75" s="68" t="n">
        <v>1</v>
      </c>
      <c r="G75" s="69" t="n">
        <v>2014</v>
      </c>
      <c r="H75" s="53" t="n">
        <f aca="false">IF(G75&gt;2010,E75,0)</f>
        <v>10</v>
      </c>
      <c r="I75" s="69" t="n">
        <v>10</v>
      </c>
      <c r="J75" s="54" t="n">
        <f aca="false">IF(G75&gt;2010,I75,0)</f>
        <v>10</v>
      </c>
      <c r="K75" s="55"/>
    </row>
    <row r="76" customFormat="false" ht="11.25" hidden="false" customHeight="true" outlineLevel="0" collapsed="false">
      <c r="A76" s="70"/>
      <c r="B76" s="71"/>
      <c r="C76" s="71"/>
      <c r="D76" s="84" t="s">
        <v>407</v>
      </c>
      <c r="E76" s="58" t="n">
        <v>3</v>
      </c>
      <c r="F76" s="59" t="n">
        <v>2</v>
      </c>
      <c r="G76" s="60" t="n">
        <v>2009</v>
      </c>
      <c r="H76" s="53" t="n">
        <f aca="false">IF(G76&gt;2010,E76,0)</f>
        <v>0</v>
      </c>
      <c r="I76" s="60" t="n">
        <v>3</v>
      </c>
      <c r="J76" s="54" t="n">
        <f aca="false">IF(G76&gt;2010,I76,0)</f>
        <v>0</v>
      </c>
      <c r="K76" s="55"/>
    </row>
    <row r="77" customFormat="false" ht="11.25" hidden="false" customHeight="true" outlineLevel="0" collapsed="false">
      <c r="A77" s="70"/>
      <c r="B77" s="71"/>
      <c r="C77" s="71"/>
      <c r="D77" s="83" t="s">
        <v>408</v>
      </c>
      <c r="E77" s="69" t="n">
        <v>15</v>
      </c>
      <c r="F77" s="69" t="n">
        <v>1</v>
      </c>
      <c r="G77" s="69" t="n">
        <v>2012</v>
      </c>
      <c r="H77" s="53" t="n">
        <f aca="false">IF(G77&gt;2010,E77,0)</f>
        <v>15</v>
      </c>
      <c r="I77" s="69" t="n">
        <v>15</v>
      </c>
      <c r="J77" s="54" t="n">
        <f aca="false">IF(G77&gt;2010,I77,0)</f>
        <v>15</v>
      </c>
      <c r="K77" s="55"/>
    </row>
    <row r="78" customFormat="false" ht="11.25" hidden="false" customHeight="true" outlineLevel="0" collapsed="false">
      <c r="A78" s="70"/>
      <c r="B78" s="71"/>
      <c r="C78" s="71"/>
      <c r="D78" s="57" t="s">
        <v>409</v>
      </c>
      <c r="E78" s="58" t="n">
        <v>1</v>
      </c>
      <c r="F78" s="59" t="n">
        <v>1</v>
      </c>
      <c r="G78" s="60" t="n">
        <v>2007</v>
      </c>
      <c r="H78" s="53" t="n">
        <f aca="false">IF(G78&gt;2010,E78,0)</f>
        <v>0</v>
      </c>
      <c r="I78" s="60" t="n">
        <v>0</v>
      </c>
      <c r="J78" s="54" t="n">
        <f aca="false">IF(G78&gt;2010,I78,0)</f>
        <v>0</v>
      </c>
      <c r="K78" s="55"/>
    </row>
    <row r="79" customFormat="false" ht="11.25" hidden="false" customHeight="true" outlineLevel="0" collapsed="false">
      <c r="A79" s="70"/>
      <c r="B79" s="71"/>
      <c r="C79" s="71"/>
      <c r="D79" s="57" t="s">
        <v>410</v>
      </c>
      <c r="E79" s="58" t="n">
        <v>11</v>
      </c>
      <c r="F79" s="59" t="n">
        <v>1</v>
      </c>
      <c r="G79" s="60" t="n">
        <v>2014</v>
      </c>
      <c r="H79" s="53" t="n">
        <f aca="false">IF(G79&gt;2010,E79,0)</f>
        <v>11</v>
      </c>
      <c r="I79" s="60" t="n">
        <v>11</v>
      </c>
      <c r="J79" s="54" t="n">
        <f aca="false">IF(G79&gt;2010,I79,0)</f>
        <v>11</v>
      </c>
      <c r="K79" s="55"/>
    </row>
    <row r="80" customFormat="false" ht="11.25" hidden="false" customHeight="true" outlineLevel="0" collapsed="false">
      <c r="A80" s="70"/>
      <c r="B80" s="71"/>
      <c r="C80" s="71"/>
      <c r="D80" s="57" t="s">
        <v>411</v>
      </c>
      <c r="E80" s="58" t="n">
        <v>3</v>
      </c>
      <c r="F80" s="59" t="n">
        <v>1</v>
      </c>
      <c r="G80" s="60" t="n">
        <v>2009</v>
      </c>
      <c r="H80" s="53" t="n">
        <f aca="false">IF(G80&gt;2010,E80,0)</f>
        <v>0</v>
      </c>
      <c r="I80" s="60" t="n">
        <v>3</v>
      </c>
      <c r="J80" s="54" t="n">
        <f aca="false">IF(G80&gt;2010,I80,0)</f>
        <v>0</v>
      </c>
      <c r="K80" s="55"/>
    </row>
    <row r="81" customFormat="false" ht="11.25" hidden="false" customHeight="true" outlineLevel="0" collapsed="false">
      <c r="A81" s="70"/>
      <c r="B81" s="71"/>
      <c r="C81" s="71"/>
      <c r="D81" s="57" t="s">
        <v>412</v>
      </c>
      <c r="E81" s="58" t="n">
        <v>5</v>
      </c>
      <c r="F81" s="59" t="n">
        <v>0</v>
      </c>
      <c r="G81" s="60" t="n">
        <v>2008</v>
      </c>
      <c r="H81" s="53" t="n">
        <f aca="false">IF(G81&gt;2010,E81,0)</f>
        <v>0</v>
      </c>
      <c r="I81" s="60" t="n">
        <v>5</v>
      </c>
      <c r="J81" s="54" t="n">
        <f aca="false">IF(G81&gt;2010,I81,0)</f>
        <v>0</v>
      </c>
      <c r="K81" s="55"/>
    </row>
    <row r="82" customFormat="false" ht="11.25" hidden="false" customHeight="true" outlineLevel="0" collapsed="false">
      <c r="A82" s="70"/>
      <c r="B82" s="71"/>
      <c r="C82" s="71"/>
      <c r="D82" s="57" t="s">
        <v>413</v>
      </c>
      <c r="E82" s="58" t="n">
        <v>2</v>
      </c>
      <c r="F82" s="59" t="n">
        <v>0</v>
      </c>
      <c r="G82" s="60" t="n">
        <v>2009</v>
      </c>
      <c r="H82" s="53" t="n">
        <f aca="false">IF(G82&gt;2010,E82,0)</f>
        <v>0</v>
      </c>
      <c r="I82" s="60" t="n">
        <v>0</v>
      </c>
      <c r="J82" s="54" t="n">
        <f aca="false">IF(G82&gt;2010,I82,0)</f>
        <v>0</v>
      </c>
      <c r="K82" s="55"/>
    </row>
    <row r="83" customFormat="false" ht="11.25" hidden="false" customHeight="true" outlineLevel="0" collapsed="false">
      <c r="A83" s="70"/>
      <c r="B83" s="71"/>
      <c r="C83" s="71"/>
      <c r="D83" s="57" t="s">
        <v>414</v>
      </c>
      <c r="E83" s="60" t="n">
        <v>10</v>
      </c>
      <c r="F83" s="60" t="n">
        <v>1</v>
      </c>
      <c r="G83" s="60" t="n">
        <v>2013</v>
      </c>
      <c r="H83" s="53" t="n">
        <f aca="false">IF(G83&gt;2010,E83,0)</f>
        <v>10</v>
      </c>
      <c r="I83" s="60" t="n">
        <v>10</v>
      </c>
      <c r="J83" s="54" t="n">
        <f aca="false">IF(G83&gt;2010,I83,0)</f>
        <v>10</v>
      </c>
      <c r="K83" s="55"/>
    </row>
    <row r="84" customFormat="false" ht="23.25" hidden="false" customHeight="false" outlineLevel="0" collapsed="false">
      <c r="A84" s="72"/>
      <c r="B84" s="73"/>
      <c r="C84" s="73"/>
      <c r="D84" s="85" t="s">
        <v>415</v>
      </c>
      <c r="E84" s="75" t="n">
        <v>1</v>
      </c>
      <c r="F84" s="76" t="n">
        <v>1</v>
      </c>
      <c r="G84" s="77" t="n">
        <v>2000</v>
      </c>
      <c r="H84" s="53" t="n">
        <f aca="false">IF(G84&gt;2010,E84,0)</f>
        <v>0</v>
      </c>
      <c r="I84" s="77" t="n">
        <v>0</v>
      </c>
      <c r="J84" s="54" t="n">
        <f aca="false">IF(G84&gt;2010,I84,0)</f>
        <v>0</v>
      </c>
      <c r="K84" s="55"/>
    </row>
    <row r="85" customFormat="false" ht="11.25" hidden="false" customHeight="true" outlineLevel="0" collapsed="false">
      <c r="A85" s="78" t="n">
        <v>6</v>
      </c>
      <c r="B85" s="105" t="s">
        <v>416</v>
      </c>
      <c r="C85" s="164" t="n">
        <f aca="false">титул!B7</f>
        <v>24</v>
      </c>
      <c r="D85" s="57" t="s">
        <v>417</v>
      </c>
      <c r="E85" s="58" t="n">
        <v>4</v>
      </c>
      <c r="F85" s="52" t="n">
        <v>1</v>
      </c>
      <c r="G85" s="53" t="n">
        <v>2004</v>
      </c>
      <c r="H85" s="53" t="n">
        <f aca="false">IF(G85&gt;2010,E85,0)</f>
        <v>0</v>
      </c>
      <c r="I85" s="53" t="n">
        <v>4</v>
      </c>
      <c r="J85" s="54" t="n">
        <f aca="false">IF(G85&gt;2010,I85,0)</f>
        <v>0</v>
      </c>
      <c r="K85" s="55" t="n">
        <f aca="false">SUM(H85:H94)/C85</f>
        <v>1.25</v>
      </c>
    </row>
    <row r="86" customFormat="false" ht="11.25" hidden="false" customHeight="true" outlineLevel="0" collapsed="false">
      <c r="A86" s="78"/>
      <c r="B86" s="105"/>
      <c r="C86" s="71"/>
      <c r="D86" s="57" t="s">
        <v>418</v>
      </c>
      <c r="E86" s="58" t="n">
        <v>13</v>
      </c>
      <c r="F86" s="59" t="n">
        <v>1</v>
      </c>
      <c r="G86" s="60" t="n">
        <v>2006</v>
      </c>
      <c r="H86" s="53" t="n">
        <f aca="false">IF(G86&gt;2010,E86,0)</f>
        <v>0</v>
      </c>
      <c r="I86" s="60" t="n">
        <v>13</v>
      </c>
      <c r="J86" s="54" t="n">
        <f aca="false">IF(G86&gt;2010,I86,0)</f>
        <v>0</v>
      </c>
      <c r="K86" s="55"/>
    </row>
    <row r="87" customFormat="false" ht="21" hidden="false" customHeight="true" outlineLevel="0" collapsed="false">
      <c r="A87" s="70"/>
      <c r="B87" s="71"/>
      <c r="C87" s="71"/>
      <c r="D87" s="57" t="s">
        <v>419</v>
      </c>
      <c r="E87" s="58" t="n">
        <v>12</v>
      </c>
      <c r="F87" s="59" t="n">
        <v>1</v>
      </c>
      <c r="G87" s="60" t="n">
        <v>2006</v>
      </c>
      <c r="H87" s="53" t="n">
        <f aca="false">IF(G87&gt;2010,E87,0)</f>
        <v>0</v>
      </c>
      <c r="I87" s="60" t="n">
        <v>12</v>
      </c>
      <c r="J87" s="54" t="n">
        <f aca="false">IF(G87&gt;2010,I87,0)</f>
        <v>0</v>
      </c>
      <c r="K87" s="55"/>
    </row>
    <row r="88" customFormat="false" ht="11.25" hidden="false" customHeight="true" outlineLevel="0" collapsed="false">
      <c r="A88" s="70"/>
      <c r="B88" s="71"/>
      <c r="C88" s="71"/>
      <c r="D88" s="57" t="s">
        <v>420</v>
      </c>
      <c r="E88" s="58" t="n">
        <v>10</v>
      </c>
      <c r="F88" s="59" t="n">
        <v>0</v>
      </c>
      <c r="G88" s="60" t="n">
        <v>2013</v>
      </c>
      <c r="H88" s="53" t="n">
        <f aca="false">IF(G88&gt;2010,E88,0)</f>
        <v>10</v>
      </c>
      <c r="I88" s="60" t="n">
        <v>10</v>
      </c>
      <c r="J88" s="54" t="n">
        <f aca="false">IF(G88&gt;2010,I88,0)</f>
        <v>10</v>
      </c>
      <c r="K88" s="55"/>
    </row>
    <row r="89" customFormat="false" ht="11.25" hidden="false" customHeight="true" outlineLevel="0" collapsed="false">
      <c r="A89" s="70"/>
      <c r="B89" s="71"/>
      <c r="C89" s="71"/>
      <c r="D89" s="66" t="s">
        <v>421</v>
      </c>
      <c r="E89" s="67" t="n">
        <v>20</v>
      </c>
      <c r="F89" s="68" t="n">
        <v>1</v>
      </c>
      <c r="G89" s="69" t="n">
        <v>2014</v>
      </c>
      <c r="H89" s="53" t="n">
        <f aca="false">IF(G89&gt;2010,E89,0)</f>
        <v>20</v>
      </c>
      <c r="I89" s="69" t="n">
        <v>20</v>
      </c>
      <c r="J89" s="54" t="n">
        <f aca="false">IF(G89&gt;2010,I89,0)</f>
        <v>20</v>
      </c>
      <c r="K89" s="55"/>
    </row>
    <row r="90" customFormat="false" ht="11.25" hidden="false" customHeight="true" outlineLevel="0" collapsed="false">
      <c r="A90" s="70"/>
      <c r="B90" s="71"/>
      <c r="C90" s="71"/>
      <c r="D90" s="57" t="s">
        <v>422</v>
      </c>
      <c r="E90" s="58" t="n">
        <v>8</v>
      </c>
      <c r="F90" s="59" t="n">
        <v>1</v>
      </c>
      <c r="G90" s="60" t="n">
        <v>2008</v>
      </c>
      <c r="H90" s="53" t="n">
        <f aca="false">IF(G90&gt;2010,E90,0)</f>
        <v>0</v>
      </c>
      <c r="I90" s="60" t="n">
        <v>8</v>
      </c>
      <c r="J90" s="54" t="n">
        <f aca="false">IF(G90&gt;2010,I90,0)</f>
        <v>0</v>
      </c>
      <c r="K90" s="55"/>
    </row>
    <row r="91" customFormat="false" ht="11.25" hidden="false" customHeight="true" outlineLevel="0" collapsed="false">
      <c r="A91" s="70"/>
      <c r="B91" s="71"/>
      <c r="C91" s="71"/>
      <c r="D91" s="57" t="s">
        <v>423</v>
      </c>
      <c r="E91" s="58" t="n">
        <v>10</v>
      </c>
      <c r="F91" s="59" t="n">
        <v>0</v>
      </c>
      <c r="G91" s="60" t="n">
        <v>2002</v>
      </c>
      <c r="H91" s="53" t="n">
        <f aca="false">IF(G91&gt;2010,E91,0)</f>
        <v>0</v>
      </c>
      <c r="I91" s="60" t="n">
        <v>0</v>
      </c>
      <c r="J91" s="54" t="n">
        <f aca="false">IF(G91&gt;2010,I91,0)</f>
        <v>0</v>
      </c>
      <c r="K91" s="55"/>
    </row>
    <row r="92" customFormat="false" ht="11.25" hidden="false" customHeight="true" outlineLevel="0" collapsed="false">
      <c r="A92" s="70"/>
      <c r="B92" s="71"/>
      <c r="C92" s="71"/>
      <c r="D92" s="57" t="s">
        <v>424</v>
      </c>
      <c r="E92" s="58" t="n">
        <v>10</v>
      </c>
      <c r="F92" s="59" t="n">
        <v>0</v>
      </c>
      <c r="G92" s="60" t="n">
        <v>1987</v>
      </c>
      <c r="H92" s="53" t="n">
        <f aca="false">IF(G92&gt;2010,E92,0)</f>
        <v>0</v>
      </c>
      <c r="I92" s="60" t="n">
        <v>0</v>
      </c>
      <c r="J92" s="54" t="n">
        <f aca="false">IF(G92&gt;2010,I92,0)</f>
        <v>0</v>
      </c>
      <c r="K92" s="55"/>
    </row>
    <row r="93" customFormat="false" ht="23.25" hidden="false" customHeight="true" outlineLevel="0" collapsed="false">
      <c r="A93" s="70"/>
      <c r="B93" s="71"/>
      <c r="C93" s="71"/>
      <c r="D93" s="57" t="s">
        <v>425</v>
      </c>
      <c r="E93" s="58" t="n">
        <v>10</v>
      </c>
      <c r="F93" s="59" t="n">
        <v>1</v>
      </c>
      <c r="G93" s="60" t="n">
        <v>2003</v>
      </c>
      <c r="H93" s="53" t="n">
        <f aca="false">IF(G93&gt;2010,E93,0)</f>
        <v>0</v>
      </c>
      <c r="I93" s="60" t="n">
        <v>0</v>
      </c>
      <c r="J93" s="54" t="n">
        <f aca="false">IF(G93&gt;2010,I93,0)</f>
        <v>0</v>
      </c>
      <c r="K93" s="55"/>
    </row>
    <row r="94" customFormat="false" ht="23.25" hidden="false" customHeight="false" outlineLevel="0" collapsed="false">
      <c r="A94" s="72"/>
      <c r="B94" s="73"/>
      <c r="C94" s="73"/>
      <c r="D94" s="74" t="s">
        <v>426</v>
      </c>
      <c r="E94" s="75" t="n">
        <v>20</v>
      </c>
      <c r="F94" s="76" t="n">
        <v>0</v>
      </c>
      <c r="G94" s="77" t="n">
        <v>1989</v>
      </c>
      <c r="H94" s="53" t="n">
        <f aca="false">IF(G94&gt;2010,E94,0)</f>
        <v>0</v>
      </c>
      <c r="I94" s="77" t="n">
        <v>0</v>
      </c>
      <c r="J94" s="54" t="n">
        <f aca="false">IF(G94&gt;2010,I94,0)</f>
        <v>0</v>
      </c>
      <c r="K94" s="55"/>
    </row>
    <row r="95" customFormat="false" ht="11.25" hidden="false" customHeight="true" outlineLevel="0" collapsed="false">
      <c r="A95" s="78" t="n">
        <v>7</v>
      </c>
      <c r="B95" s="105" t="s">
        <v>427</v>
      </c>
      <c r="C95" s="164" t="n">
        <f aca="false">титул!B7</f>
        <v>24</v>
      </c>
      <c r="D95" s="50" t="s">
        <v>428</v>
      </c>
      <c r="E95" s="51" t="n">
        <v>1</v>
      </c>
      <c r="F95" s="52" t="n">
        <v>1</v>
      </c>
      <c r="G95" s="53" t="n">
        <v>2004</v>
      </c>
      <c r="H95" s="53" t="n">
        <f aca="false">IF(G95&gt;2010,E95,0)</f>
        <v>0</v>
      </c>
      <c r="I95" s="53" t="n">
        <v>0</v>
      </c>
      <c r="J95" s="54" t="n">
        <f aca="false">IF(G95&gt;2010,I95,0)</f>
        <v>0</v>
      </c>
      <c r="K95" s="55" t="n">
        <f aca="false">SUM(H95:H105)/C95</f>
        <v>1.04166666666667</v>
      </c>
    </row>
    <row r="96" customFormat="false" ht="23.25" hidden="false" customHeight="false" outlineLevel="0" collapsed="false">
      <c r="A96" s="78"/>
      <c r="B96" s="105"/>
      <c r="C96" s="71"/>
      <c r="D96" s="57" t="s">
        <v>429</v>
      </c>
      <c r="E96" s="58" t="n">
        <v>5</v>
      </c>
      <c r="F96" s="59" t="n">
        <v>0</v>
      </c>
      <c r="G96" s="60" t="n">
        <v>2010</v>
      </c>
      <c r="H96" s="53" t="n">
        <f aca="false">IF(G96&gt;2010,E96,0)</f>
        <v>0</v>
      </c>
      <c r="I96" s="60" t="n">
        <v>5</v>
      </c>
      <c r="J96" s="54" t="n">
        <f aca="false">IF(G96&gt;2010,I96,0)</f>
        <v>0</v>
      </c>
      <c r="K96" s="55"/>
    </row>
    <row r="97" customFormat="false" ht="23.25" hidden="false" customHeight="false" outlineLevel="0" collapsed="false">
      <c r="A97" s="70"/>
      <c r="B97" s="71"/>
      <c r="C97" s="71"/>
      <c r="D97" s="57" t="s">
        <v>430</v>
      </c>
      <c r="E97" s="58" t="n">
        <v>3</v>
      </c>
      <c r="F97" s="59" t="n">
        <v>1</v>
      </c>
      <c r="G97" s="60" t="n">
        <v>2011</v>
      </c>
      <c r="H97" s="53" t="n">
        <f aca="false">IF(G97&gt;2010,E97,0)</f>
        <v>3</v>
      </c>
      <c r="I97" s="60" t="n">
        <v>3</v>
      </c>
      <c r="J97" s="54" t="n">
        <f aca="false">IF(G97&gt;2010,I97,0)</f>
        <v>3</v>
      </c>
      <c r="K97" s="55"/>
    </row>
    <row r="98" customFormat="false" ht="23.25" hidden="false" customHeight="false" outlineLevel="0" collapsed="false">
      <c r="A98" s="70"/>
      <c r="B98" s="71"/>
      <c r="C98" s="71"/>
      <c r="D98" s="57" t="s">
        <v>431</v>
      </c>
      <c r="E98" s="58" t="n">
        <v>12</v>
      </c>
      <c r="F98" s="59" t="n">
        <v>0</v>
      </c>
      <c r="G98" s="60" t="n">
        <v>2013</v>
      </c>
      <c r="H98" s="53" t="n">
        <f aca="false">IF(G98&gt;2010,E98,0)</f>
        <v>12</v>
      </c>
      <c r="I98" s="60" t="n">
        <v>12</v>
      </c>
      <c r="J98" s="54" t="n">
        <f aca="false">IF(G98&gt;2010,I98,0)</f>
        <v>12</v>
      </c>
      <c r="K98" s="55"/>
    </row>
    <row r="99" customFormat="false" ht="23.25" hidden="false" customHeight="false" outlineLevel="0" collapsed="false">
      <c r="A99" s="70"/>
      <c r="B99" s="71"/>
      <c r="C99" s="71"/>
      <c r="D99" s="57" t="s">
        <v>432</v>
      </c>
      <c r="E99" s="58" t="n">
        <v>2</v>
      </c>
      <c r="F99" s="59" t="n">
        <v>0</v>
      </c>
      <c r="G99" s="60" t="n">
        <v>2003</v>
      </c>
      <c r="H99" s="53" t="n">
        <f aca="false">IF(G99&gt;2010,E99,0)</f>
        <v>0</v>
      </c>
      <c r="I99" s="60" t="n">
        <v>2</v>
      </c>
      <c r="J99" s="54" t="n">
        <f aca="false">IF(G99&gt;2010,I99,0)</f>
        <v>0</v>
      </c>
      <c r="K99" s="55"/>
    </row>
    <row r="100" customFormat="false" ht="23.25" hidden="false" customHeight="false" outlineLevel="0" collapsed="false">
      <c r="A100" s="70"/>
      <c r="B100" s="71"/>
      <c r="C100" s="71"/>
      <c r="D100" s="66" t="s">
        <v>433</v>
      </c>
      <c r="E100" s="67" t="n">
        <v>10</v>
      </c>
      <c r="F100" s="68" t="n">
        <v>1</v>
      </c>
      <c r="G100" s="69" t="n">
        <v>2014</v>
      </c>
      <c r="H100" s="53" t="n">
        <f aca="false">IF(G100&gt;2010,E100,0)</f>
        <v>10</v>
      </c>
      <c r="I100" s="69" t="n">
        <v>10</v>
      </c>
      <c r="J100" s="54" t="n">
        <f aca="false">IF(G100&gt;2010,I100,0)</f>
        <v>10</v>
      </c>
      <c r="K100" s="55"/>
    </row>
    <row r="101" customFormat="false" ht="23.25" hidden="false" customHeight="false" outlineLevel="0" collapsed="false">
      <c r="A101" s="70"/>
      <c r="B101" s="71"/>
      <c r="C101" s="71"/>
      <c r="D101" s="57" t="s">
        <v>434</v>
      </c>
      <c r="E101" s="58" t="n">
        <v>2</v>
      </c>
      <c r="F101" s="59" t="n">
        <v>1</v>
      </c>
      <c r="G101" s="60" t="n">
        <v>2007</v>
      </c>
      <c r="H101" s="53" t="n">
        <f aca="false">IF(G101&gt;2010,E101,0)</f>
        <v>0</v>
      </c>
      <c r="I101" s="60" t="n">
        <v>2</v>
      </c>
      <c r="J101" s="54" t="n">
        <f aca="false">IF(G101&gt;2010,I101,0)</f>
        <v>0</v>
      </c>
      <c r="K101" s="55"/>
    </row>
    <row r="102" customFormat="false" ht="23.25" hidden="false" customHeight="false" outlineLevel="0" collapsed="false">
      <c r="A102" s="70"/>
      <c r="B102" s="71"/>
      <c r="C102" s="71"/>
      <c r="D102" s="57" t="s">
        <v>435</v>
      </c>
      <c r="E102" s="58" t="n">
        <v>2</v>
      </c>
      <c r="F102" s="59" t="n">
        <v>1</v>
      </c>
      <c r="G102" s="60" t="n">
        <v>2008</v>
      </c>
      <c r="H102" s="53" t="n">
        <f aca="false">IF(G102&gt;2010,E102,0)</f>
        <v>0</v>
      </c>
      <c r="I102" s="60" t="n">
        <v>2</v>
      </c>
      <c r="J102" s="54" t="n">
        <f aca="false">IF(G102&gt;2010,I102,0)</f>
        <v>0</v>
      </c>
      <c r="K102" s="55"/>
    </row>
    <row r="103" customFormat="false" ht="23.25" hidden="false" customHeight="false" outlineLevel="0" collapsed="false">
      <c r="A103" s="70"/>
      <c r="B103" s="71"/>
      <c r="C103" s="71"/>
      <c r="D103" s="57" t="s">
        <v>436</v>
      </c>
      <c r="E103" s="58" t="n">
        <v>5</v>
      </c>
      <c r="F103" s="59" t="n">
        <v>1</v>
      </c>
      <c r="G103" s="60" t="n">
        <v>1996</v>
      </c>
      <c r="H103" s="53" t="n">
        <f aca="false">IF(G103&gt;2010,E103,0)</f>
        <v>0</v>
      </c>
      <c r="I103" s="60" t="n">
        <v>5</v>
      </c>
      <c r="J103" s="54" t="n">
        <f aca="false">IF(G103&gt;2010,I103,0)</f>
        <v>0</v>
      </c>
      <c r="K103" s="55"/>
    </row>
    <row r="104" customFormat="false" ht="23.25" hidden="false" customHeight="false" outlineLevel="0" collapsed="false">
      <c r="A104" s="70"/>
      <c r="B104" s="71"/>
      <c r="C104" s="71"/>
      <c r="D104" s="57" t="s">
        <v>437</v>
      </c>
      <c r="E104" s="58" t="n">
        <v>10</v>
      </c>
      <c r="F104" s="59" t="n">
        <v>1</v>
      </c>
      <c r="G104" s="60" t="n">
        <v>2004</v>
      </c>
      <c r="H104" s="53" t="n">
        <f aca="false">IF(G104&gt;2010,E104,0)</f>
        <v>0</v>
      </c>
      <c r="I104" s="60" t="n">
        <v>10</v>
      </c>
      <c r="J104" s="54" t="n">
        <f aca="false">IF(G104&gt;2010,I104,0)</f>
        <v>0</v>
      </c>
      <c r="K104" s="55"/>
    </row>
    <row r="105" customFormat="false" ht="23.25" hidden="false" customHeight="false" outlineLevel="0" collapsed="false">
      <c r="A105" s="72"/>
      <c r="B105" s="73"/>
      <c r="C105" s="73"/>
      <c r="D105" s="57" t="s">
        <v>438</v>
      </c>
      <c r="E105" s="58" t="n">
        <v>3</v>
      </c>
      <c r="F105" s="76" t="n">
        <v>1</v>
      </c>
      <c r="G105" s="77" t="n">
        <v>2004</v>
      </c>
      <c r="H105" s="53" t="n">
        <f aca="false">IF(G105&gt;2010,E105,0)</f>
        <v>0</v>
      </c>
      <c r="I105" s="77" t="n">
        <v>3</v>
      </c>
      <c r="J105" s="54" t="n">
        <f aca="false">IF(G105&gt;2010,I105,0)</f>
        <v>0</v>
      </c>
      <c r="K105" s="55"/>
    </row>
    <row r="106" customFormat="false" ht="11.25" hidden="false" customHeight="true" outlineLevel="0" collapsed="false">
      <c r="A106" s="78" t="n">
        <v>8</v>
      </c>
      <c r="B106" s="105" t="s">
        <v>89</v>
      </c>
      <c r="C106" s="164" t="n">
        <f aca="false">титул!B7</f>
        <v>24</v>
      </c>
      <c r="D106" s="50" t="s">
        <v>90</v>
      </c>
      <c r="E106" s="51" t="n">
        <v>2</v>
      </c>
      <c r="F106" s="52" t="n">
        <v>1</v>
      </c>
      <c r="G106" s="53" t="n">
        <v>2003</v>
      </c>
      <c r="H106" s="53" t="n">
        <f aca="false">IF(G106&gt;2010,E106,0)</f>
        <v>0</v>
      </c>
      <c r="I106" s="53" t="n">
        <v>2</v>
      </c>
      <c r="J106" s="54" t="n">
        <f aca="false">IF(G106&gt;2010,I106,0)</f>
        <v>0</v>
      </c>
      <c r="K106" s="55" t="n">
        <f aca="false">SUM(H106:H115)/C106</f>
        <v>1.75</v>
      </c>
    </row>
    <row r="107" customFormat="false" ht="11.25" hidden="false" customHeight="true" outlineLevel="0" collapsed="false">
      <c r="A107" s="78"/>
      <c r="B107" s="105"/>
      <c r="C107" s="71"/>
      <c r="D107" s="84" t="s">
        <v>91</v>
      </c>
      <c r="E107" s="58" t="n">
        <v>2</v>
      </c>
      <c r="F107" s="59" t="n">
        <v>1</v>
      </c>
      <c r="G107" s="60" t="n">
        <v>2002</v>
      </c>
      <c r="H107" s="53" t="n">
        <f aca="false">IF(G107&gt;2010,E107,0)</f>
        <v>0</v>
      </c>
      <c r="I107" s="60" t="n">
        <v>2</v>
      </c>
      <c r="J107" s="54" t="n">
        <f aca="false">IF(G107&gt;2010,I107,0)</f>
        <v>0</v>
      </c>
      <c r="K107" s="55"/>
    </row>
    <row r="108" customFormat="false" ht="23.25" hidden="false" customHeight="false" outlineLevel="0" collapsed="false">
      <c r="A108" s="70"/>
      <c r="B108" s="71"/>
      <c r="C108" s="71"/>
      <c r="D108" s="84" t="s">
        <v>92</v>
      </c>
      <c r="E108" s="58" t="n">
        <v>1</v>
      </c>
      <c r="F108" s="59" t="n">
        <v>1</v>
      </c>
      <c r="G108" s="60" t="n">
        <v>1999</v>
      </c>
      <c r="H108" s="53" t="n">
        <f aca="false">IF(G108&gt;2010,E108,0)</f>
        <v>0</v>
      </c>
      <c r="I108" s="60" t="n">
        <v>1</v>
      </c>
      <c r="J108" s="54" t="n">
        <f aca="false">IF(G108&gt;2010,I108,0)</f>
        <v>0</v>
      </c>
      <c r="K108" s="55"/>
    </row>
    <row r="109" customFormat="false" ht="11.25" hidden="false" customHeight="true" outlineLevel="0" collapsed="false">
      <c r="A109" s="70"/>
      <c r="B109" s="71"/>
      <c r="C109" s="71"/>
      <c r="D109" s="84" t="s">
        <v>439</v>
      </c>
      <c r="E109" s="58" t="n">
        <v>1</v>
      </c>
      <c r="F109" s="59" t="n">
        <v>1</v>
      </c>
      <c r="G109" s="60" t="n">
        <v>2006</v>
      </c>
      <c r="H109" s="53" t="n">
        <f aca="false">IF(G109&gt;2010,E109,0)</f>
        <v>0</v>
      </c>
      <c r="I109" s="60" t="n">
        <v>1</v>
      </c>
      <c r="J109" s="54" t="n">
        <f aca="false">IF(G109&gt;2010,I109,0)</f>
        <v>0</v>
      </c>
      <c r="K109" s="55"/>
    </row>
    <row r="110" customFormat="false" ht="11.25" hidden="false" customHeight="true" outlineLevel="0" collapsed="false">
      <c r="A110" s="70"/>
      <c r="B110" s="71"/>
      <c r="C110" s="71"/>
      <c r="D110" s="84" t="s">
        <v>440</v>
      </c>
      <c r="E110" s="58" t="n">
        <v>4</v>
      </c>
      <c r="F110" s="59" t="n">
        <v>1</v>
      </c>
      <c r="G110" s="60" t="n">
        <v>1998</v>
      </c>
      <c r="H110" s="53" t="n">
        <f aca="false">IF(G110&gt;2010,E110,0)</f>
        <v>0</v>
      </c>
      <c r="I110" s="60" t="n">
        <v>0</v>
      </c>
      <c r="J110" s="54" t="n">
        <f aca="false">IF(G110&gt;2010,I110,0)</f>
        <v>0</v>
      </c>
      <c r="K110" s="55"/>
    </row>
    <row r="111" customFormat="false" ht="11.25" hidden="false" customHeight="true" outlineLevel="0" collapsed="false">
      <c r="A111" s="70"/>
      <c r="B111" s="71"/>
      <c r="C111" s="71"/>
      <c r="D111" s="84" t="s">
        <v>95</v>
      </c>
      <c r="E111" s="58" t="n">
        <v>12</v>
      </c>
      <c r="F111" s="59" t="n">
        <v>0</v>
      </c>
      <c r="G111" s="60" t="n">
        <v>2013</v>
      </c>
      <c r="H111" s="53" t="n">
        <f aca="false">IF(G111&gt;2010,E111,0)</f>
        <v>12</v>
      </c>
      <c r="I111" s="60" t="n">
        <v>12</v>
      </c>
      <c r="J111" s="54" t="n">
        <f aca="false">IF(G111&gt;2010,I111,0)</f>
        <v>12</v>
      </c>
      <c r="K111" s="55"/>
    </row>
    <row r="112" customFormat="false" ht="11.25" hidden="false" customHeight="true" outlineLevel="0" collapsed="false">
      <c r="A112" s="70"/>
      <c r="B112" s="71"/>
      <c r="C112" s="71"/>
      <c r="D112" s="83" t="s">
        <v>96</v>
      </c>
      <c r="E112" s="67" t="n">
        <v>10</v>
      </c>
      <c r="F112" s="68" t="n">
        <v>1</v>
      </c>
      <c r="G112" s="69" t="n">
        <v>2014</v>
      </c>
      <c r="H112" s="53" t="n">
        <f aca="false">IF(G112&gt;2010,E112,0)</f>
        <v>10</v>
      </c>
      <c r="I112" s="69" t="n">
        <v>10</v>
      </c>
      <c r="J112" s="54" t="n">
        <f aca="false">IF(G112&gt;2010,I112,0)</f>
        <v>10</v>
      </c>
      <c r="K112" s="55"/>
    </row>
    <row r="113" customFormat="false" ht="11.25" hidden="false" customHeight="true" outlineLevel="0" collapsed="false">
      <c r="A113" s="70"/>
      <c r="B113" s="71"/>
      <c r="C113" s="71"/>
      <c r="D113" s="83" t="s">
        <v>97</v>
      </c>
      <c r="E113" s="67" t="n">
        <v>20</v>
      </c>
      <c r="F113" s="68" t="n">
        <v>1</v>
      </c>
      <c r="G113" s="69" t="n">
        <v>2014</v>
      </c>
      <c r="H113" s="53" t="n">
        <f aca="false">IF(G113&gt;2010,E113,0)</f>
        <v>20</v>
      </c>
      <c r="I113" s="69" t="n">
        <v>20</v>
      </c>
      <c r="J113" s="54" t="n">
        <f aca="false">IF(G113&gt;2010,I113,0)</f>
        <v>20</v>
      </c>
      <c r="K113" s="55"/>
    </row>
    <row r="114" customFormat="false" ht="23.25" hidden="false" customHeight="false" outlineLevel="0" collapsed="false">
      <c r="A114" s="70"/>
      <c r="B114" s="71"/>
      <c r="C114" s="71"/>
      <c r="D114" s="84" t="s">
        <v>98</v>
      </c>
      <c r="E114" s="58" t="n">
        <v>10</v>
      </c>
      <c r="F114" s="59" t="n">
        <v>1</v>
      </c>
      <c r="G114" s="60" t="n">
        <v>1984</v>
      </c>
      <c r="H114" s="53" t="n">
        <f aca="false">IF(G114&gt;2010,E114,0)</f>
        <v>0</v>
      </c>
      <c r="I114" s="60" t="n">
        <v>10</v>
      </c>
      <c r="J114" s="54" t="n">
        <f aca="false">IF(G114&gt;2010,I114,0)</f>
        <v>0</v>
      </c>
      <c r="K114" s="55"/>
    </row>
    <row r="115" customFormat="false" ht="23.25" hidden="false" customHeight="false" outlineLevel="0" collapsed="false">
      <c r="A115" s="72"/>
      <c r="B115" s="73"/>
      <c r="C115" s="73"/>
      <c r="D115" s="85" t="s">
        <v>99</v>
      </c>
      <c r="E115" s="75" t="n">
        <v>1</v>
      </c>
      <c r="F115" s="76" t="n">
        <v>1</v>
      </c>
      <c r="G115" s="77" t="n">
        <v>2003</v>
      </c>
      <c r="H115" s="53" t="n">
        <f aca="false">IF(G115&gt;2010,E115,0)</f>
        <v>0</v>
      </c>
      <c r="I115" s="77" t="n">
        <v>1</v>
      </c>
      <c r="J115" s="54" t="n">
        <f aca="false">IF(G115&gt;2010,I115,0)</f>
        <v>0</v>
      </c>
      <c r="K115" s="55"/>
    </row>
    <row r="116" customFormat="false" ht="23.25" hidden="false" customHeight="false" outlineLevel="0" collapsed="false">
      <c r="A116" s="78" t="n">
        <v>9</v>
      </c>
      <c r="B116" s="164" t="s">
        <v>441</v>
      </c>
      <c r="C116" s="164" t="n">
        <f aca="false">титул!B7</f>
        <v>24</v>
      </c>
      <c r="D116" s="102" t="s">
        <v>244</v>
      </c>
      <c r="E116" s="51" t="n">
        <v>1</v>
      </c>
      <c r="F116" s="52" t="n">
        <v>1</v>
      </c>
      <c r="G116" s="53" t="n">
        <v>2007</v>
      </c>
      <c r="H116" s="53" t="n">
        <f aca="false">IF(G116&gt;2010,E116,0)</f>
        <v>0</v>
      </c>
      <c r="I116" s="53" t="n">
        <v>1</v>
      </c>
      <c r="J116" s="54" t="n">
        <f aca="false">IF(G116&gt;2010,I116,0)</f>
        <v>0</v>
      </c>
      <c r="K116" s="55" t="n">
        <f aca="false">SUM(H116:H127)/C116</f>
        <v>1.125</v>
      </c>
    </row>
    <row r="117" customFormat="false" ht="23.25" hidden="false" customHeight="false" outlineLevel="0" collapsed="false">
      <c r="A117" s="70"/>
      <c r="B117" s="71"/>
      <c r="C117" s="71"/>
      <c r="D117" s="57" t="s">
        <v>246</v>
      </c>
      <c r="E117" s="58" t="n">
        <v>1</v>
      </c>
      <c r="F117" s="59" t="n">
        <v>1</v>
      </c>
      <c r="G117" s="60" t="n">
        <v>2008</v>
      </c>
      <c r="H117" s="53" t="n">
        <f aca="false">IF(G117&gt;2010,E117,0)</f>
        <v>0</v>
      </c>
      <c r="I117" s="60" t="n">
        <v>1</v>
      </c>
      <c r="J117" s="54" t="n">
        <f aca="false">IF(G117&gt;2010,I117,0)</f>
        <v>0</v>
      </c>
      <c r="K117" s="55"/>
    </row>
    <row r="118" customFormat="false" ht="23.25" hidden="false" customHeight="false" outlineLevel="0" collapsed="false">
      <c r="A118" s="70"/>
      <c r="B118" s="71"/>
      <c r="C118" s="71"/>
      <c r="D118" s="57" t="s">
        <v>252</v>
      </c>
      <c r="E118" s="58" t="n">
        <v>5</v>
      </c>
      <c r="F118" s="59" t="n">
        <v>1</v>
      </c>
      <c r="G118" s="60" t="n">
        <v>2010</v>
      </c>
      <c r="H118" s="53" t="n">
        <f aca="false">IF(G118&gt;2010,E118,0)</f>
        <v>0</v>
      </c>
      <c r="I118" s="60" t="n">
        <v>5</v>
      </c>
      <c r="J118" s="54" t="n">
        <f aca="false">IF(G118&gt;2010,I118,0)</f>
        <v>0</v>
      </c>
      <c r="K118" s="55"/>
    </row>
    <row r="119" customFormat="false" ht="23.25" hidden="false" customHeight="false" outlineLevel="0" collapsed="false">
      <c r="A119" s="70"/>
      <c r="B119" s="71"/>
      <c r="C119" s="71"/>
      <c r="D119" s="57" t="s">
        <v>256</v>
      </c>
      <c r="E119" s="58" t="n">
        <v>12</v>
      </c>
      <c r="F119" s="60" t="n">
        <v>1</v>
      </c>
      <c r="G119" s="60" t="n">
        <v>2014</v>
      </c>
      <c r="H119" s="53" t="n">
        <f aca="false">IF(G119&gt;2010,E119,0)</f>
        <v>12</v>
      </c>
      <c r="I119" s="60" t="n">
        <v>12</v>
      </c>
      <c r="J119" s="54" t="n">
        <f aca="false">IF(G119&gt;2010,I119,0)</f>
        <v>12</v>
      </c>
      <c r="K119" s="55"/>
    </row>
    <row r="120" customFormat="false" ht="23.25" hidden="false" customHeight="false" outlineLevel="0" collapsed="false">
      <c r="A120" s="70"/>
      <c r="B120" s="71"/>
      <c r="C120" s="71"/>
      <c r="D120" s="66" t="s">
        <v>442</v>
      </c>
      <c r="E120" s="67" t="n">
        <v>15</v>
      </c>
      <c r="F120" s="170" t="n">
        <v>1</v>
      </c>
      <c r="G120" s="69" t="n">
        <v>2014</v>
      </c>
      <c r="H120" s="53" t="n">
        <f aca="false">IF(G120&gt;2010,E120,0)</f>
        <v>15</v>
      </c>
      <c r="I120" s="69" t="n">
        <v>15</v>
      </c>
      <c r="J120" s="54" t="n">
        <f aca="false">IF(G120&gt;2010,I120,0)</f>
        <v>15</v>
      </c>
      <c r="K120" s="55"/>
    </row>
    <row r="121" customFormat="false" ht="23.25" hidden="false" customHeight="false" outlineLevel="0" collapsed="false">
      <c r="A121" s="70"/>
      <c r="B121" s="71"/>
      <c r="C121" s="71"/>
      <c r="D121" s="57" t="s">
        <v>247</v>
      </c>
      <c r="E121" s="58" t="n">
        <v>1</v>
      </c>
      <c r="F121" s="59" t="n">
        <v>1</v>
      </c>
      <c r="G121" s="60" t="n">
        <v>2000</v>
      </c>
      <c r="H121" s="53" t="n">
        <f aca="false">IF(G121&gt;2010,E121,0)</f>
        <v>0</v>
      </c>
      <c r="I121" s="60" t="n">
        <v>1</v>
      </c>
      <c r="J121" s="54" t="n">
        <f aca="false">IF(G121&gt;2010,I121,0)</f>
        <v>0</v>
      </c>
      <c r="K121" s="55"/>
    </row>
    <row r="122" customFormat="false" ht="23.25" hidden="false" customHeight="false" outlineLevel="0" collapsed="false">
      <c r="A122" s="70"/>
      <c r="B122" s="71"/>
      <c r="C122" s="71"/>
      <c r="D122" s="57" t="s">
        <v>255</v>
      </c>
      <c r="E122" s="58" t="n">
        <v>1</v>
      </c>
      <c r="F122" s="59" t="n">
        <v>1</v>
      </c>
      <c r="G122" s="60" t="n">
        <v>2001</v>
      </c>
      <c r="H122" s="53" t="n">
        <f aca="false">IF(G122&gt;2010,E122,0)</f>
        <v>0</v>
      </c>
      <c r="I122" s="60" t="n">
        <v>1</v>
      </c>
      <c r="J122" s="54" t="n">
        <f aca="false">IF(G122&gt;2010,I122,0)</f>
        <v>0</v>
      </c>
      <c r="K122" s="55"/>
    </row>
    <row r="123" customFormat="false" ht="12" hidden="false" customHeight="true" outlineLevel="0" collapsed="false">
      <c r="A123" s="70"/>
      <c r="B123" s="71"/>
      <c r="C123" s="71"/>
      <c r="D123" s="57" t="s">
        <v>250</v>
      </c>
      <c r="E123" s="58" t="n">
        <v>4</v>
      </c>
      <c r="F123" s="59" t="n">
        <v>0</v>
      </c>
      <c r="G123" s="60" t="n">
        <v>2000</v>
      </c>
      <c r="H123" s="53" t="n">
        <f aca="false">IF(G123&gt;2010,E123,0)</f>
        <v>0</v>
      </c>
      <c r="I123" s="60" t="n">
        <v>4</v>
      </c>
      <c r="J123" s="54" t="n">
        <f aca="false">IF(G123&gt;2010,I123,0)</f>
        <v>0</v>
      </c>
      <c r="K123" s="55"/>
    </row>
    <row r="124" customFormat="false" ht="23.25" hidden="false" customHeight="false" outlineLevel="0" collapsed="false">
      <c r="A124" s="70"/>
      <c r="B124" s="71"/>
      <c r="C124" s="71"/>
      <c r="D124" s="57" t="s">
        <v>248</v>
      </c>
      <c r="E124" s="58" t="n">
        <v>3</v>
      </c>
      <c r="F124" s="59" t="n">
        <v>1</v>
      </c>
      <c r="G124" s="60" t="n">
        <v>2006</v>
      </c>
      <c r="H124" s="53" t="n">
        <f aca="false">IF(G124&gt;2010,E124,0)</f>
        <v>0</v>
      </c>
      <c r="I124" s="60" t="n">
        <v>3</v>
      </c>
      <c r="J124" s="54" t="n">
        <f aca="false">IF(G124&gt;2010,I124,0)</f>
        <v>0</v>
      </c>
      <c r="K124" s="55"/>
    </row>
    <row r="125" customFormat="false" ht="23.25" hidden="false" customHeight="false" outlineLevel="0" collapsed="false">
      <c r="A125" s="70"/>
      <c r="B125" s="71"/>
      <c r="C125" s="71"/>
      <c r="D125" s="57" t="s">
        <v>253</v>
      </c>
      <c r="E125" s="58" t="n">
        <v>1</v>
      </c>
      <c r="F125" s="59" t="n">
        <v>1</v>
      </c>
      <c r="G125" s="60" t="n">
        <v>2001</v>
      </c>
      <c r="H125" s="53" t="n">
        <f aca="false">IF(G125&gt;2010,E125,0)</f>
        <v>0</v>
      </c>
      <c r="I125" s="60" t="n">
        <v>1</v>
      </c>
      <c r="J125" s="54" t="n">
        <f aca="false">IF(G125&gt;2010,I125,0)</f>
        <v>0</v>
      </c>
      <c r="K125" s="55"/>
    </row>
    <row r="126" customFormat="false" ht="11.25" hidden="false" customHeight="true" outlineLevel="0" collapsed="false">
      <c r="A126" s="70"/>
      <c r="B126" s="71"/>
      <c r="C126" s="71"/>
      <c r="D126" s="57" t="s">
        <v>245</v>
      </c>
      <c r="E126" s="58" t="n">
        <v>1</v>
      </c>
      <c r="F126" s="59" t="n">
        <v>1</v>
      </c>
      <c r="G126" s="60" t="n">
        <v>2005</v>
      </c>
      <c r="H126" s="53" t="n">
        <f aca="false">IF(G126&gt;2010,E126,0)</f>
        <v>0</v>
      </c>
      <c r="I126" s="60" t="n">
        <v>1</v>
      </c>
      <c r="J126" s="54" t="n">
        <f aca="false">IF(G126&gt;2010,I126,0)</f>
        <v>0</v>
      </c>
      <c r="K126" s="55"/>
    </row>
    <row r="127" customFormat="false" ht="23.25" hidden="false" customHeight="false" outlineLevel="0" collapsed="false">
      <c r="A127" s="72"/>
      <c r="B127" s="73"/>
      <c r="C127" s="73"/>
      <c r="D127" s="74" t="s">
        <v>251</v>
      </c>
      <c r="E127" s="75" t="n">
        <v>5</v>
      </c>
      <c r="F127" s="76" t="n">
        <v>1</v>
      </c>
      <c r="G127" s="77" t="n">
        <v>2010</v>
      </c>
      <c r="H127" s="53" t="n">
        <f aca="false">IF(G127&gt;2010,E127,0)</f>
        <v>0</v>
      </c>
      <c r="I127" s="77" t="n">
        <v>5</v>
      </c>
      <c r="J127" s="54" t="n">
        <f aca="false">IF(G127&gt;2010,I127,0)</f>
        <v>0</v>
      </c>
      <c r="K127" s="55"/>
    </row>
    <row r="128" customFormat="false" ht="11.25" hidden="false" customHeight="true" outlineLevel="0" collapsed="false">
      <c r="A128" s="78" t="n">
        <v>10</v>
      </c>
      <c r="B128" s="105" t="s">
        <v>158</v>
      </c>
      <c r="C128" s="164" t="n">
        <f aca="false">титул!B7</f>
        <v>24</v>
      </c>
      <c r="D128" s="50" t="s">
        <v>159</v>
      </c>
      <c r="E128" s="51" t="n">
        <v>1</v>
      </c>
      <c r="F128" s="52" t="n">
        <v>1</v>
      </c>
      <c r="G128" s="53" t="n">
        <v>2005</v>
      </c>
      <c r="H128" s="53" t="n">
        <f aca="false">IF(G128&gt;2010,E128,0)</f>
        <v>0</v>
      </c>
      <c r="I128" s="53" t="n">
        <v>1</v>
      </c>
      <c r="J128" s="54" t="n">
        <f aca="false">IF(G128&gt;2010,I128,0)</f>
        <v>0</v>
      </c>
      <c r="K128" s="55" t="n">
        <f aca="false">SUM(H128:H144)/C128</f>
        <v>1.83333333333333</v>
      </c>
    </row>
    <row r="129" customFormat="false" ht="11.25" hidden="false" customHeight="true" outlineLevel="0" collapsed="false">
      <c r="A129" s="78"/>
      <c r="B129" s="105"/>
      <c r="C129" s="71"/>
      <c r="D129" s="57" t="s">
        <v>160</v>
      </c>
      <c r="E129" s="58" t="n">
        <v>1</v>
      </c>
      <c r="F129" s="59" t="n">
        <v>1</v>
      </c>
      <c r="G129" s="60" t="n">
        <v>2002</v>
      </c>
      <c r="H129" s="53" t="n">
        <f aca="false">IF(G129&gt;2010,E129,0)</f>
        <v>0</v>
      </c>
      <c r="I129" s="60" t="n">
        <v>1</v>
      </c>
      <c r="J129" s="54" t="n">
        <f aca="false">IF(G129&gt;2010,I129,0)</f>
        <v>0</v>
      </c>
      <c r="K129" s="55"/>
    </row>
    <row r="130" customFormat="false" ht="23.25" hidden="false" customHeight="false" outlineLevel="0" collapsed="false">
      <c r="A130" s="70"/>
      <c r="B130" s="71"/>
      <c r="C130" s="71"/>
      <c r="D130" s="57" t="s">
        <v>161</v>
      </c>
      <c r="E130" s="58" t="n">
        <v>1</v>
      </c>
      <c r="F130" s="59" t="n">
        <v>1</v>
      </c>
      <c r="G130" s="60" t="n">
        <v>2008</v>
      </c>
      <c r="H130" s="53" t="n">
        <f aca="false">IF(G130&gt;2010,E130,0)</f>
        <v>0</v>
      </c>
      <c r="I130" s="60" t="n">
        <v>1</v>
      </c>
      <c r="J130" s="54" t="n">
        <f aca="false">IF(G130&gt;2010,I130,0)</f>
        <v>0</v>
      </c>
      <c r="K130" s="55"/>
    </row>
    <row r="131" customFormat="false" ht="23.25" hidden="false" customHeight="false" outlineLevel="0" collapsed="false">
      <c r="A131" s="70"/>
      <c r="B131" s="71"/>
      <c r="C131" s="71"/>
      <c r="D131" s="57" t="s">
        <v>162</v>
      </c>
      <c r="E131" s="58" t="n">
        <v>1</v>
      </c>
      <c r="F131" s="59" t="n">
        <v>0</v>
      </c>
      <c r="G131" s="60" t="n">
        <v>2008</v>
      </c>
      <c r="H131" s="53" t="n">
        <f aca="false">IF(G131&gt;2010,E131,0)</f>
        <v>0</v>
      </c>
      <c r="I131" s="60" t="n">
        <v>1</v>
      </c>
      <c r="J131" s="54" t="n">
        <f aca="false">IF(G131&gt;2010,I131,0)</f>
        <v>0</v>
      </c>
      <c r="K131" s="55"/>
    </row>
    <row r="132" customFormat="false" ht="23.25" hidden="false" customHeight="false" outlineLevel="0" collapsed="false">
      <c r="A132" s="70"/>
      <c r="B132" s="71"/>
      <c r="C132" s="71"/>
      <c r="D132" s="57" t="s">
        <v>163</v>
      </c>
      <c r="E132" s="58" t="n">
        <v>12</v>
      </c>
      <c r="F132" s="59" t="n">
        <v>1</v>
      </c>
      <c r="G132" s="60" t="n">
        <v>2013</v>
      </c>
      <c r="H132" s="53" t="n">
        <f aca="false">IF(G132&gt;2010,E132,0)</f>
        <v>12</v>
      </c>
      <c r="I132" s="60" t="n">
        <v>12</v>
      </c>
      <c r="J132" s="54" t="n">
        <f aca="false">IF(G132&gt;2010,I132,0)</f>
        <v>12</v>
      </c>
      <c r="K132" s="55"/>
    </row>
    <row r="133" customFormat="false" ht="20.25" hidden="false" customHeight="true" outlineLevel="0" collapsed="false">
      <c r="A133" s="70"/>
      <c r="B133" s="71"/>
      <c r="C133" s="71"/>
      <c r="D133" s="83" t="s">
        <v>164</v>
      </c>
      <c r="E133" s="67" t="n">
        <v>17</v>
      </c>
      <c r="F133" s="68" t="n">
        <v>1</v>
      </c>
      <c r="G133" s="69" t="n">
        <v>2014</v>
      </c>
      <c r="H133" s="53" t="n">
        <f aca="false">IF(G133&gt;2010,E133,0)</f>
        <v>17</v>
      </c>
      <c r="I133" s="69" t="n">
        <v>17</v>
      </c>
      <c r="J133" s="54" t="n">
        <f aca="false">IF(G133&gt;2010,I133,0)</f>
        <v>17</v>
      </c>
      <c r="K133" s="55"/>
    </row>
    <row r="134" customFormat="false" ht="20.25" hidden="false" customHeight="true" outlineLevel="0" collapsed="false">
      <c r="A134" s="70"/>
      <c r="B134" s="71"/>
      <c r="C134" s="71"/>
      <c r="D134" s="83" t="s">
        <v>165</v>
      </c>
      <c r="E134" s="67" t="n">
        <v>15</v>
      </c>
      <c r="F134" s="68" t="n">
        <v>1</v>
      </c>
      <c r="G134" s="69" t="n">
        <v>2014</v>
      </c>
      <c r="H134" s="53" t="n">
        <f aca="false">IF(G134&gt;2010,E134,0)</f>
        <v>15</v>
      </c>
      <c r="I134" s="69" t="n">
        <v>15</v>
      </c>
      <c r="J134" s="54" t="n">
        <f aca="false">IF(G134&gt;2010,I134,0)</f>
        <v>15</v>
      </c>
      <c r="K134" s="55"/>
    </row>
    <row r="135" customFormat="false" ht="20.25" hidden="false" customHeight="true" outlineLevel="0" collapsed="false">
      <c r="A135" s="70"/>
      <c r="B135" s="71"/>
      <c r="C135" s="71"/>
      <c r="D135" s="84" t="s">
        <v>443</v>
      </c>
      <c r="E135" s="58" t="n">
        <v>15</v>
      </c>
      <c r="F135" s="59" t="n">
        <v>0</v>
      </c>
      <c r="G135" s="60" t="n">
        <v>2009</v>
      </c>
      <c r="H135" s="53" t="n">
        <f aca="false">IF(G135&gt;2010,E135,0)</f>
        <v>0</v>
      </c>
      <c r="I135" s="60" t="n">
        <v>15</v>
      </c>
      <c r="J135" s="54" t="n">
        <f aca="false">IF(G135&gt;2010,I135,0)</f>
        <v>0</v>
      </c>
      <c r="K135" s="55"/>
    </row>
    <row r="136" customFormat="false" ht="23.25" hidden="false" customHeight="false" outlineLevel="0" collapsed="false">
      <c r="A136" s="70"/>
      <c r="B136" s="71"/>
      <c r="C136" s="71"/>
      <c r="D136" s="57" t="s">
        <v>166</v>
      </c>
      <c r="E136" s="58" t="n">
        <v>10</v>
      </c>
      <c r="F136" s="59" t="n">
        <v>1</v>
      </c>
      <c r="G136" s="60" t="n">
        <v>1989</v>
      </c>
      <c r="H136" s="53" t="n">
        <f aca="false">IF(G136&gt;2010,E136,0)</f>
        <v>0</v>
      </c>
      <c r="I136" s="60" t="n">
        <v>10</v>
      </c>
      <c r="J136" s="54" t="n">
        <f aca="false">IF(G136&gt;2010,I136,0)</f>
        <v>0</v>
      </c>
      <c r="K136" s="55"/>
    </row>
    <row r="137" customFormat="false" ht="11.25" hidden="false" customHeight="true" outlineLevel="0" collapsed="false">
      <c r="A137" s="70"/>
      <c r="B137" s="71"/>
      <c r="C137" s="71"/>
      <c r="D137" s="57" t="s">
        <v>167</v>
      </c>
      <c r="E137" s="58" t="n">
        <v>10</v>
      </c>
      <c r="F137" s="59" t="n">
        <v>0</v>
      </c>
      <c r="G137" s="60" t="n">
        <v>1980</v>
      </c>
      <c r="H137" s="53" t="n">
        <f aca="false">IF(G137&gt;2010,E137,0)</f>
        <v>0</v>
      </c>
      <c r="I137" s="60" t="n">
        <v>10</v>
      </c>
      <c r="J137" s="54" t="n">
        <f aca="false">IF(G137&gt;2010,I137,0)</f>
        <v>0</v>
      </c>
      <c r="K137" s="55"/>
    </row>
    <row r="138" customFormat="false" ht="11.25" hidden="false" customHeight="true" outlineLevel="0" collapsed="false">
      <c r="A138" s="70"/>
      <c r="B138" s="71"/>
      <c r="C138" s="71"/>
      <c r="D138" s="57" t="s">
        <v>444</v>
      </c>
      <c r="E138" s="58" t="n">
        <v>9</v>
      </c>
      <c r="F138" s="59" t="n">
        <v>1</v>
      </c>
      <c r="G138" s="60" t="n">
        <v>2004</v>
      </c>
      <c r="H138" s="53" t="n">
        <f aca="false">IF(G138&gt;2010,E138,0)</f>
        <v>0</v>
      </c>
      <c r="I138" s="60" t="n">
        <v>9</v>
      </c>
      <c r="J138" s="54" t="n">
        <f aca="false">IF(G138&gt;2010,I138,0)</f>
        <v>0</v>
      </c>
      <c r="K138" s="55"/>
    </row>
    <row r="139" customFormat="false" ht="11.25" hidden="false" customHeight="true" outlineLevel="0" collapsed="false">
      <c r="A139" s="70"/>
      <c r="B139" s="71"/>
      <c r="C139" s="71"/>
      <c r="D139" s="57" t="s">
        <v>445</v>
      </c>
      <c r="E139" s="58" t="n">
        <v>1</v>
      </c>
      <c r="F139" s="59" t="n">
        <v>1</v>
      </c>
      <c r="G139" s="60" t="n">
        <v>2007</v>
      </c>
      <c r="H139" s="53" t="n">
        <f aca="false">IF(G139&gt;2010,E139,0)</f>
        <v>0</v>
      </c>
      <c r="I139" s="60" t="n">
        <v>1</v>
      </c>
      <c r="J139" s="54" t="n">
        <f aca="false">IF(G139&gt;2010,I139,0)</f>
        <v>0</v>
      </c>
      <c r="K139" s="55"/>
    </row>
    <row r="140" customFormat="false" ht="11.25" hidden="false" customHeight="true" outlineLevel="0" collapsed="false">
      <c r="A140" s="70"/>
      <c r="B140" s="71"/>
      <c r="C140" s="71"/>
      <c r="D140" s="57" t="s">
        <v>170</v>
      </c>
      <c r="E140" s="58" t="n">
        <v>20</v>
      </c>
      <c r="F140" s="59" t="n">
        <v>1</v>
      </c>
      <c r="G140" s="60" t="n">
        <v>1987</v>
      </c>
      <c r="H140" s="53" t="n">
        <f aca="false">IF(G140&gt;2010,E140,0)</f>
        <v>0</v>
      </c>
      <c r="I140" s="60" t="n">
        <v>20</v>
      </c>
      <c r="J140" s="54" t="n">
        <f aca="false">IF(G140&gt;2010,I140,0)</f>
        <v>0</v>
      </c>
      <c r="K140" s="55"/>
    </row>
    <row r="141" customFormat="false" ht="11.25" hidden="false" customHeight="true" outlineLevel="0" collapsed="false">
      <c r="A141" s="70"/>
      <c r="B141" s="71"/>
      <c r="C141" s="71"/>
      <c r="D141" s="57" t="s">
        <v>171</v>
      </c>
      <c r="E141" s="58" t="n">
        <v>20</v>
      </c>
      <c r="F141" s="59" t="n">
        <v>1</v>
      </c>
      <c r="G141" s="60" t="n">
        <v>1988</v>
      </c>
      <c r="H141" s="53" t="n">
        <f aca="false">IF(G141&gt;2010,E141,0)</f>
        <v>0</v>
      </c>
      <c r="I141" s="60" t="n">
        <v>20</v>
      </c>
      <c r="J141" s="54" t="n">
        <f aca="false">IF(G141&gt;2010,I141,0)</f>
        <v>0</v>
      </c>
      <c r="K141" s="55"/>
    </row>
    <row r="142" customFormat="false" ht="11.25" hidden="false" customHeight="true" outlineLevel="0" collapsed="false">
      <c r="A142" s="70"/>
      <c r="B142" s="71"/>
      <c r="C142" s="71"/>
      <c r="D142" s="57" t="s">
        <v>172</v>
      </c>
      <c r="E142" s="58" t="n">
        <v>9</v>
      </c>
      <c r="F142" s="59" t="n">
        <v>1</v>
      </c>
      <c r="G142" s="60" t="n">
        <v>2006</v>
      </c>
      <c r="H142" s="53" t="n">
        <f aca="false">IF(G142&gt;2010,E142,0)</f>
        <v>0</v>
      </c>
      <c r="I142" s="60" t="n">
        <v>9</v>
      </c>
      <c r="J142" s="54" t="n">
        <f aca="false">IF(G142&gt;2010,I142,0)</f>
        <v>0</v>
      </c>
      <c r="K142" s="55"/>
    </row>
    <row r="143" customFormat="false" ht="11.25" hidden="false" customHeight="true" outlineLevel="0" collapsed="false">
      <c r="A143" s="70"/>
      <c r="B143" s="71"/>
      <c r="C143" s="71"/>
      <c r="D143" s="57" t="s">
        <v>173</v>
      </c>
      <c r="E143" s="58" t="n">
        <v>10</v>
      </c>
      <c r="F143" s="59" t="n">
        <v>1</v>
      </c>
      <c r="G143" s="60" t="n">
        <v>1982</v>
      </c>
      <c r="H143" s="53" t="n">
        <f aca="false">IF(G143&gt;2010,E143,0)</f>
        <v>0</v>
      </c>
      <c r="I143" s="60" t="n">
        <v>10</v>
      </c>
      <c r="J143" s="54" t="n">
        <f aca="false">IF(G143&gt;2010,I143,0)</f>
        <v>0</v>
      </c>
      <c r="K143" s="55"/>
    </row>
    <row r="144" customFormat="false" ht="11.25" hidden="false" customHeight="true" outlineLevel="0" collapsed="false">
      <c r="A144" s="72"/>
      <c r="B144" s="73"/>
      <c r="C144" s="73"/>
      <c r="D144" s="74" t="s">
        <v>174</v>
      </c>
      <c r="E144" s="75" t="n">
        <v>9</v>
      </c>
      <c r="F144" s="76" t="n">
        <v>1</v>
      </c>
      <c r="G144" s="77" t="n">
        <v>1978</v>
      </c>
      <c r="H144" s="53" t="n">
        <f aca="false">IF(G144&gt;2010,E144,0)</f>
        <v>0</v>
      </c>
      <c r="I144" s="77" t="n">
        <v>9</v>
      </c>
      <c r="J144" s="54" t="n">
        <f aca="false">IF(G144&gt;2010,I144,0)</f>
        <v>0</v>
      </c>
      <c r="K144" s="55"/>
    </row>
    <row r="145" customFormat="false" ht="11.25" hidden="false" customHeight="true" outlineLevel="0" collapsed="false">
      <c r="A145" s="78" t="n">
        <v>11</v>
      </c>
      <c r="B145" s="105" t="s">
        <v>446</v>
      </c>
      <c r="C145" s="164" t="n">
        <f aca="false">титул!B7</f>
        <v>24</v>
      </c>
      <c r="D145" s="50" t="s">
        <v>447</v>
      </c>
      <c r="E145" s="51" t="n">
        <v>13</v>
      </c>
      <c r="F145" s="52" t="n">
        <v>0</v>
      </c>
      <c r="G145" s="53" t="n">
        <v>2003</v>
      </c>
      <c r="H145" s="53" t="n">
        <f aca="false">IF(G145&gt;2010,E145,0)</f>
        <v>0</v>
      </c>
      <c r="I145" s="53" t="n">
        <v>13</v>
      </c>
      <c r="J145" s="54" t="n">
        <f aca="false">IF(G145&gt;2010,I145,0)</f>
        <v>0</v>
      </c>
      <c r="K145" s="55" t="n">
        <f aca="false">SUM(H145:H155)/C145</f>
        <v>1.5</v>
      </c>
    </row>
    <row r="146" customFormat="false" ht="11.25" hidden="false" customHeight="true" outlineLevel="0" collapsed="false">
      <c r="A146" s="78"/>
      <c r="B146" s="105"/>
      <c r="C146" s="71"/>
      <c r="D146" s="87" t="s">
        <v>448</v>
      </c>
      <c r="E146" s="81" t="n">
        <v>5</v>
      </c>
      <c r="F146" s="89" t="n">
        <v>0</v>
      </c>
      <c r="G146" s="90" t="n">
        <v>2011</v>
      </c>
      <c r="H146" s="53" t="n">
        <f aca="false">IF(G146&gt;2010,E146,0)</f>
        <v>5</v>
      </c>
      <c r="I146" s="90" t="n">
        <v>5</v>
      </c>
      <c r="J146" s="54" t="n">
        <f aca="false">IF(G146&gt;2010,I146,0)</f>
        <v>5</v>
      </c>
      <c r="K146" s="55"/>
    </row>
    <row r="147" customFormat="false" ht="11.25" hidden="false" customHeight="true" outlineLevel="0" collapsed="false">
      <c r="A147" s="78"/>
      <c r="B147" s="105"/>
      <c r="C147" s="71"/>
      <c r="D147" s="62" t="s">
        <v>449</v>
      </c>
      <c r="E147" s="63" t="n">
        <v>21</v>
      </c>
      <c r="F147" s="64" t="n">
        <v>1</v>
      </c>
      <c r="G147" s="65" t="n">
        <v>2012</v>
      </c>
      <c r="H147" s="53" t="n">
        <f aca="false">IF(G147&gt;2010,E147,0)</f>
        <v>21</v>
      </c>
      <c r="I147" s="65" t="n">
        <v>21</v>
      </c>
      <c r="J147" s="54" t="n">
        <f aca="false">IF(G147&gt;2010,I147,0)</f>
        <v>21</v>
      </c>
      <c r="K147" s="55"/>
    </row>
    <row r="148" customFormat="false" ht="11.25" hidden="false" customHeight="true" outlineLevel="0" collapsed="false">
      <c r="A148" s="78"/>
      <c r="B148" s="105"/>
      <c r="C148" s="71"/>
      <c r="D148" s="66" t="s">
        <v>450</v>
      </c>
      <c r="E148" s="67" t="n">
        <v>10</v>
      </c>
      <c r="F148" s="68" t="n">
        <v>1</v>
      </c>
      <c r="G148" s="69" t="n">
        <v>2014</v>
      </c>
      <c r="H148" s="53" t="n">
        <f aca="false">IF(G148&gt;2010,E148,0)</f>
        <v>10</v>
      </c>
      <c r="I148" s="69" t="n">
        <v>10</v>
      </c>
      <c r="J148" s="54" t="n">
        <f aca="false">IF(G148&gt;2010,I148,0)</f>
        <v>10</v>
      </c>
      <c r="K148" s="55"/>
    </row>
    <row r="149" customFormat="false" ht="11.25" hidden="false" customHeight="true" outlineLevel="0" collapsed="false">
      <c r="A149" s="78"/>
      <c r="B149" s="105"/>
      <c r="C149" s="71"/>
      <c r="D149" s="57" t="s">
        <v>451</v>
      </c>
      <c r="E149" s="58" t="n">
        <v>20</v>
      </c>
      <c r="F149" s="59" t="n">
        <v>1</v>
      </c>
      <c r="G149" s="60" t="n">
        <v>1978</v>
      </c>
      <c r="H149" s="53" t="n">
        <f aca="false">IF(G149&gt;2010,E149,0)</f>
        <v>0</v>
      </c>
      <c r="I149" s="60" t="n">
        <v>20</v>
      </c>
      <c r="J149" s="54" t="n">
        <f aca="false">IF(G149&gt;2010,I149,0)</f>
        <v>0</v>
      </c>
      <c r="K149" s="55"/>
    </row>
    <row r="150" customFormat="false" ht="11.25" hidden="false" customHeight="true" outlineLevel="0" collapsed="false">
      <c r="A150" s="70"/>
      <c r="B150" s="71"/>
      <c r="C150" s="71"/>
      <c r="D150" s="57" t="s">
        <v>452</v>
      </c>
      <c r="E150" s="58" t="n">
        <v>4</v>
      </c>
      <c r="F150" s="59" t="n">
        <v>0</v>
      </c>
      <c r="G150" s="60" t="n">
        <v>1984</v>
      </c>
      <c r="H150" s="53" t="n">
        <f aca="false">IF(G150&gt;2010,E150,0)</f>
        <v>0</v>
      </c>
      <c r="I150" s="60" t="n">
        <v>4</v>
      </c>
      <c r="J150" s="54" t="n">
        <f aca="false">IF(G150&gt;2010,I150,0)</f>
        <v>0</v>
      </c>
      <c r="K150" s="55"/>
    </row>
    <row r="151" customFormat="false" ht="11.25" hidden="false" customHeight="true" outlineLevel="0" collapsed="false">
      <c r="A151" s="70"/>
      <c r="B151" s="71"/>
      <c r="C151" s="71"/>
      <c r="D151" s="57" t="s">
        <v>453</v>
      </c>
      <c r="E151" s="58" t="n">
        <v>3</v>
      </c>
      <c r="F151" s="59" t="n">
        <v>1</v>
      </c>
      <c r="G151" s="60" t="n">
        <v>2006</v>
      </c>
      <c r="H151" s="53" t="n">
        <f aca="false">IF(G151&gt;2010,E151,0)</f>
        <v>0</v>
      </c>
      <c r="I151" s="60" t="n">
        <v>3</v>
      </c>
      <c r="J151" s="54" t="n">
        <f aca="false">IF(G151&gt;2010,I151,0)</f>
        <v>0</v>
      </c>
      <c r="K151" s="55"/>
    </row>
    <row r="152" customFormat="false" ht="11.25" hidden="false" customHeight="true" outlineLevel="0" collapsed="false">
      <c r="A152" s="70"/>
      <c r="B152" s="71"/>
      <c r="C152" s="71"/>
      <c r="D152" s="57" t="s">
        <v>454</v>
      </c>
      <c r="E152" s="58" t="n">
        <v>4</v>
      </c>
      <c r="F152" s="59" t="n">
        <v>1</v>
      </c>
      <c r="G152" s="60" t="n">
        <v>1999</v>
      </c>
      <c r="H152" s="53" t="n">
        <f aca="false">IF(G152&gt;2010,E152,0)</f>
        <v>0</v>
      </c>
      <c r="I152" s="60" t="n">
        <v>4</v>
      </c>
      <c r="J152" s="54" t="n">
        <f aca="false">IF(G152&gt;2010,I152,0)</f>
        <v>0</v>
      </c>
      <c r="K152" s="55"/>
    </row>
    <row r="153" customFormat="false" ht="11.25" hidden="false" customHeight="true" outlineLevel="0" collapsed="false">
      <c r="A153" s="70"/>
      <c r="B153" s="71"/>
      <c r="C153" s="71"/>
      <c r="D153" s="57" t="s">
        <v>455</v>
      </c>
      <c r="E153" s="58" t="n">
        <v>3</v>
      </c>
      <c r="F153" s="59" t="n">
        <v>1</v>
      </c>
      <c r="G153" s="60" t="n">
        <v>2004</v>
      </c>
      <c r="H153" s="53" t="n">
        <f aca="false">IF(G153&gt;2010,E153,0)</f>
        <v>0</v>
      </c>
      <c r="I153" s="60" t="n">
        <v>3</v>
      </c>
      <c r="J153" s="54" t="n">
        <f aca="false">IF(G153&gt;2010,I153,0)</f>
        <v>0</v>
      </c>
      <c r="K153" s="55"/>
    </row>
    <row r="154" customFormat="false" ht="23.25" hidden="false" customHeight="false" outlineLevel="0" collapsed="false">
      <c r="A154" s="70"/>
      <c r="B154" s="71"/>
      <c r="C154" s="71"/>
      <c r="D154" s="57" t="s">
        <v>456</v>
      </c>
      <c r="E154" s="58" t="n">
        <v>20</v>
      </c>
      <c r="F154" s="59" t="n">
        <v>1</v>
      </c>
      <c r="G154" s="60" t="n">
        <v>1988</v>
      </c>
      <c r="H154" s="53" t="n">
        <f aca="false">IF(G154&gt;2010,E154,0)</f>
        <v>0</v>
      </c>
      <c r="I154" s="60" t="n">
        <v>20</v>
      </c>
      <c r="J154" s="54" t="n">
        <f aca="false">IF(G154&gt;2010,I154,0)</f>
        <v>0</v>
      </c>
      <c r="K154" s="55"/>
    </row>
    <row r="155" customFormat="false" ht="23.25" hidden="false" customHeight="false" outlineLevel="0" collapsed="false">
      <c r="A155" s="72"/>
      <c r="B155" s="73"/>
      <c r="C155" s="73"/>
      <c r="D155" s="74" t="s">
        <v>457</v>
      </c>
      <c r="E155" s="75" t="n">
        <v>20</v>
      </c>
      <c r="F155" s="76" t="n">
        <v>1</v>
      </c>
      <c r="G155" s="77" t="n">
        <v>1986</v>
      </c>
      <c r="H155" s="53" t="n">
        <f aca="false">IF(G155&gt;2010,E155,0)</f>
        <v>0</v>
      </c>
      <c r="I155" s="77" t="n">
        <v>20</v>
      </c>
      <c r="J155" s="54" t="n">
        <f aca="false">IF(G155&gt;2010,I155,0)</f>
        <v>0</v>
      </c>
      <c r="K155" s="55"/>
    </row>
    <row r="156" customFormat="false" ht="12" hidden="false" customHeight="true" outlineLevel="0" collapsed="false">
      <c r="A156" s="78" t="n">
        <v>12</v>
      </c>
      <c r="B156" s="105" t="s">
        <v>458</v>
      </c>
      <c r="C156" s="164" t="n">
        <f aca="false">титул!B7</f>
        <v>24</v>
      </c>
      <c r="D156" s="50" t="s">
        <v>459</v>
      </c>
      <c r="E156" s="51" t="n">
        <v>4</v>
      </c>
      <c r="F156" s="52" t="n">
        <v>1</v>
      </c>
      <c r="G156" s="53" t="n">
        <v>2006</v>
      </c>
      <c r="H156" s="53" t="n">
        <f aca="false">IF(G156&gt;2010,E156,0)</f>
        <v>0</v>
      </c>
      <c r="I156" s="53" t="n">
        <v>4</v>
      </c>
      <c r="J156" s="54" t="n">
        <f aca="false">IF(G156&gt;2010,I156,0)</f>
        <v>0</v>
      </c>
      <c r="K156" s="55" t="n">
        <f aca="false">SUM(H156:H168)/C156</f>
        <v>0.75</v>
      </c>
    </row>
    <row r="157" customFormat="false" ht="23.25" hidden="false" customHeight="false" outlineLevel="0" collapsed="false">
      <c r="A157" s="78"/>
      <c r="B157" s="105"/>
      <c r="C157" s="71"/>
      <c r="D157" s="57" t="s">
        <v>184</v>
      </c>
      <c r="E157" s="58" t="n">
        <v>3</v>
      </c>
      <c r="F157" s="59" t="n">
        <v>1</v>
      </c>
      <c r="G157" s="60" t="n">
        <v>2003</v>
      </c>
      <c r="H157" s="53" t="n">
        <f aca="false">IF(G157&gt;2010,E157,0)</f>
        <v>0</v>
      </c>
      <c r="I157" s="60" t="n">
        <v>3</v>
      </c>
      <c r="J157" s="54" t="n">
        <f aca="false">IF(G157&gt;2010,I157,0)</f>
        <v>0</v>
      </c>
      <c r="K157" s="55"/>
    </row>
    <row r="158" customFormat="false" ht="23.25" hidden="false" customHeight="false" outlineLevel="0" collapsed="false">
      <c r="A158" s="70"/>
      <c r="B158" s="71"/>
      <c r="C158" s="71"/>
      <c r="D158" s="57" t="s">
        <v>185</v>
      </c>
      <c r="E158" s="58" t="n">
        <v>4</v>
      </c>
      <c r="F158" s="59" t="n">
        <v>1</v>
      </c>
      <c r="G158" s="60" t="n">
        <v>2004</v>
      </c>
      <c r="H158" s="53" t="n">
        <f aca="false">IF(G158&gt;2010,E158,0)</f>
        <v>0</v>
      </c>
      <c r="I158" s="60" t="n">
        <v>4</v>
      </c>
      <c r="J158" s="54" t="n">
        <f aca="false">IF(G158&gt;2010,I158,0)</f>
        <v>0</v>
      </c>
      <c r="K158" s="55"/>
    </row>
    <row r="159" customFormat="false" ht="23.25" hidden="false" customHeight="false" outlineLevel="0" collapsed="false">
      <c r="A159" s="70"/>
      <c r="B159" s="71"/>
      <c r="C159" s="71"/>
      <c r="D159" s="57" t="s">
        <v>186</v>
      </c>
      <c r="E159" s="58" t="n">
        <v>2</v>
      </c>
      <c r="F159" s="59" t="n">
        <v>1</v>
      </c>
      <c r="G159" s="60" t="n">
        <v>2002</v>
      </c>
      <c r="H159" s="53" t="n">
        <f aca="false">IF(G159&gt;2010,E159,0)</f>
        <v>0</v>
      </c>
      <c r="I159" s="60" t="n">
        <v>2</v>
      </c>
      <c r="J159" s="54" t="n">
        <f aca="false">IF(G159&gt;2010,I159,0)</f>
        <v>0</v>
      </c>
      <c r="K159" s="55"/>
    </row>
    <row r="160" customFormat="false" ht="11.25" hidden="false" customHeight="true" outlineLevel="0" collapsed="false">
      <c r="A160" s="70"/>
      <c r="B160" s="71"/>
      <c r="C160" s="71"/>
      <c r="D160" s="57" t="s">
        <v>187</v>
      </c>
      <c r="E160" s="58" t="n">
        <v>1</v>
      </c>
      <c r="F160" s="59" t="n">
        <v>1</v>
      </c>
      <c r="G160" s="60" t="n">
        <v>2007</v>
      </c>
      <c r="H160" s="53" t="n">
        <f aca="false">IF(G160&gt;2010,E160,0)</f>
        <v>0</v>
      </c>
      <c r="I160" s="60" t="n">
        <v>1</v>
      </c>
      <c r="J160" s="54" t="n">
        <f aca="false">IF(G160&gt;2010,I160,0)</f>
        <v>0</v>
      </c>
      <c r="K160" s="55"/>
    </row>
    <row r="161" customFormat="false" ht="11.25" hidden="false" customHeight="true" outlineLevel="0" collapsed="false">
      <c r="A161" s="70"/>
      <c r="B161" s="71"/>
      <c r="C161" s="71"/>
      <c r="D161" s="66" t="s">
        <v>460</v>
      </c>
      <c r="E161" s="67" t="n">
        <v>1</v>
      </c>
      <c r="F161" s="68" t="n">
        <v>1</v>
      </c>
      <c r="G161" s="69" t="n">
        <v>2012</v>
      </c>
      <c r="H161" s="53" t="n">
        <f aca="false">IF(G161&gt;2010,E161,0)</f>
        <v>1</v>
      </c>
      <c r="I161" s="69" t="n">
        <v>1</v>
      </c>
      <c r="J161" s="54" t="n">
        <f aca="false">IF(G161&gt;2010,I161,0)</f>
        <v>1</v>
      </c>
      <c r="K161" s="55"/>
    </row>
    <row r="162" customFormat="false" ht="11.25" hidden="false" customHeight="true" outlineLevel="0" collapsed="false">
      <c r="A162" s="70"/>
      <c r="B162" s="71"/>
      <c r="C162" s="71"/>
      <c r="D162" s="66" t="s">
        <v>461</v>
      </c>
      <c r="E162" s="67" t="n">
        <v>5</v>
      </c>
      <c r="F162" s="68" t="n">
        <v>1</v>
      </c>
      <c r="G162" s="69" t="n">
        <v>2014</v>
      </c>
      <c r="H162" s="53" t="n">
        <f aca="false">IF(G162&gt;2010,E162,0)</f>
        <v>5</v>
      </c>
      <c r="I162" s="69" t="n">
        <v>5</v>
      </c>
      <c r="J162" s="54" t="n">
        <f aca="false">IF(G162&gt;2010,I162,0)</f>
        <v>5</v>
      </c>
      <c r="K162" s="55"/>
    </row>
    <row r="163" customFormat="false" ht="23.25" hidden="false" customHeight="false" outlineLevel="0" collapsed="false">
      <c r="A163" s="70"/>
      <c r="B163" s="71"/>
      <c r="C163" s="71"/>
      <c r="D163" s="57" t="s">
        <v>188</v>
      </c>
      <c r="E163" s="58" t="n">
        <v>1</v>
      </c>
      <c r="F163" s="59" t="n">
        <v>1</v>
      </c>
      <c r="G163" s="60" t="n">
        <v>2007</v>
      </c>
      <c r="H163" s="53" t="n">
        <f aca="false">IF(G163&gt;2010,E163,0)</f>
        <v>0</v>
      </c>
      <c r="I163" s="60" t="n">
        <v>1</v>
      </c>
      <c r="J163" s="54" t="n">
        <f aca="false">IF(G163&gt;2010,I163,0)</f>
        <v>0</v>
      </c>
      <c r="K163" s="55"/>
    </row>
    <row r="164" customFormat="false" ht="12" hidden="false" customHeight="true" outlineLevel="0" collapsed="false">
      <c r="A164" s="70"/>
      <c r="B164" s="71"/>
      <c r="C164" s="71"/>
      <c r="D164" s="57" t="s">
        <v>189</v>
      </c>
      <c r="E164" s="58" t="n">
        <v>1</v>
      </c>
      <c r="F164" s="59" t="n">
        <v>1</v>
      </c>
      <c r="G164" s="60" t="n">
        <v>2000</v>
      </c>
      <c r="H164" s="53" t="n">
        <f aca="false">IF(G164&gt;2010,E164,0)</f>
        <v>0</v>
      </c>
      <c r="I164" s="60" t="n">
        <v>0</v>
      </c>
      <c r="J164" s="54" t="n">
        <f aca="false">IF(G164&gt;2010,I164,0)</f>
        <v>0</v>
      </c>
      <c r="K164" s="55"/>
    </row>
    <row r="165" customFormat="false" ht="23.25" hidden="false" customHeight="false" outlineLevel="0" collapsed="false">
      <c r="A165" s="70"/>
      <c r="B165" s="71"/>
      <c r="C165" s="71"/>
      <c r="D165" s="57" t="s">
        <v>190</v>
      </c>
      <c r="E165" s="58" t="n">
        <v>1</v>
      </c>
      <c r="F165" s="59" t="n">
        <v>1</v>
      </c>
      <c r="G165" s="60" t="n">
        <v>2008</v>
      </c>
      <c r="H165" s="53" t="n">
        <f aca="false">IF(G165&gt;2010,E165,0)</f>
        <v>0</v>
      </c>
      <c r="I165" s="60" t="n">
        <v>1</v>
      </c>
      <c r="J165" s="54" t="n">
        <f aca="false">IF(G165&gt;2010,I165,0)</f>
        <v>0</v>
      </c>
      <c r="K165" s="55"/>
    </row>
    <row r="166" customFormat="false" ht="23.25" hidden="false" customHeight="false" outlineLevel="0" collapsed="false">
      <c r="A166" s="70"/>
      <c r="B166" s="71"/>
      <c r="C166" s="71"/>
      <c r="D166" s="57" t="s">
        <v>191</v>
      </c>
      <c r="E166" s="58" t="n">
        <v>1</v>
      </c>
      <c r="F166" s="59" t="n">
        <v>1</v>
      </c>
      <c r="G166" s="60" t="n">
        <v>2004</v>
      </c>
      <c r="H166" s="53" t="n">
        <f aca="false">IF(G166&gt;2010,E166,0)</f>
        <v>0</v>
      </c>
      <c r="I166" s="60" t="n">
        <v>1</v>
      </c>
      <c r="J166" s="54" t="n">
        <f aca="false">IF(G166&gt;2010,I166,0)</f>
        <v>0</v>
      </c>
      <c r="K166" s="55"/>
    </row>
    <row r="167" customFormat="false" ht="23.25" hidden="false" customHeight="false" outlineLevel="0" collapsed="false">
      <c r="A167" s="70"/>
      <c r="B167" s="71"/>
      <c r="C167" s="71"/>
      <c r="D167" s="57" t="s">
        <v>192</v>
      </c>
      <c r="E167" s="58" t="n">
        <v>12</v>
      </c>
      <c r="F167" s="116" t="n">
        <v>1</v>
      </c>
      <c r="G167" s="60" t="n">
        <v>2014</v>
      </c>
      <c r="H167" s="53" t="n">
        <f aca="false">IF(G167&gt;2010,E167,0)</f>
        <v>12</v>
      </c>
      <c r="I167" s="60" t="n">
        <v>12</v>
      </c>
      <c r="J167" s="54" t="n">
        <f aca="false">IF(G167&gt;2010,I167,0)</f>
        <v>12</v>
      </c>
      <c r="K167" s="55"/>
    </row>
    <row r="168" customFormat="false" ht="23.25" hidden="false" customHeight="false" outlineLevel="0" collapsed="false">
      <c r="A168" s="72"/>
      <c r="B168" s="73"/>
      <c r="C168" s="73"/>
      <c r="D168" s="74" t="s">
        <v>193</v>
      </c>
      <c r="E168" s="75" t="n">
        <v>2</v>
      </c>
      <c r="F168" s="76" t="n">
        <v>0</v>
      </c>
      <c r="G168" s="77" t="n">
        <v>2009</v>
      </c>
      <c r="H168" s="53" t="n">
        <f aca="false">IF(G168&gt;2010,E168,0)</f>
        <v>0</v>
      </c>
      <c r="I168" s="77" t="n">
        <v>2</v>
      </c>
      <c r="J168" s="54" t="n">
        <f aca="false">IF(G168&gt;2010,I168,0)</f>
        <v>0</v>
      </c>
      <c r="K168" s="55"/>
    </row>
    <row r="169" customFormat="false" ht="15" hidden="false" customHeight="true" outlineLevel="0" collapsed="false">
      <c r="A169" s="107"/>
      <c r="B169" s="123" t="s">
        <v>462</v>
      </c>
      <c r="C169" s="109" t="n">
        <f aca="false">SUM(C5:C168)</f>
        <v>288</v>
      </c>
      <c r="D169" s="171"/>
      <c r="E169" s="110" t="n">
        <f aca="false">SUM(E5:E168)</f>
        <v>1445</v>
      </c>
      <c r="F169" s="110" t="n">
        <f aca="false">SUM(F5:F168)</f>
        <v>139</v>
      </c>
      <c r="G169" s="110"/>
      <c r="H169" s="110" t="n">
        <f aca="false">SUM(H5:H168)</f>
        <v>594</v>
      </c>
      <c r="I169" s="110" t="n">
        <f aca="false">SUM(I5:I168)</f>
        <v>1197</v>
      </c>
      <c r="J169" s="110" t="n">
        <f aca="false">SUM(J5:J168)</f>
        <v>544</v>
      </c>
      <c r="K169" s="55" t="n">
        <f aca="false">J169/C169</f>
        <v>1.88888888888889</v>
      </c>
    </row>
  </sheetData>
  <mergeCells count="31">
    <mergeCell ref="A2:E2"/>
    <mergeCell ref="K5:K10"/>
    <mergeCell ref="A11:A14"/>
    <mergeCell ref="B11:B14"/>
    <mergeCell ref="K11:K28"/>
    <mergeCell ref="K29:K43"/>
    <mergeCell ref="A44:A45"/>
    <mergeCell ref="B44:B45"/>
    <mergeCell ref="K44:K67"/>
    <mergeCell ref="A68:A70"/>
    <mergeCell ref="B68:B70"/>
    <mergeCell ref="K68:K84"/>
    <mergeCell ref="A85:A86"/>
    <mergeCell ref="B85:B86"/>
    <mergeCell ref="K85:K94"/>
    <mergeCell ref="A95:A96"/>
    <mergeCell ref="B95:B96"/>
    <mergeCell ref="K95:K105"/>
    <mergeCell ref="A106:A107"/>
    <mergeCell ref="B106:B107"/>
    <mergeCell ref="K106:K115"/>
    <mergeCell ref="K116:K127"/>
    <mergeCell ref="A128:A129"/>
    <mergeCell ref="B128:B129"/>
    <mergeCell ref="K128:K144"/>
    <mergeCell ref="A145:A149"/>
    <mergeCell ref="B145:B149"/>
    <mergeCell ref="K145:K155"/>
    <mergeCell ref="A156:A157"/>
    <mergeCell ref="B156:B157"/>
    <mergeCell ref="K156:K16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0" width="7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9" hidden="false" customHeight="true" outlineLevel="0" collapsed="false"/>
    <row r="2" customFormat="false" ht="33" hidden="false" customHeight="true" outlineLevel="0" collapsed="false">
      <c r="A2" s="172" t="s">
        <v>463</v>
      </c>
      <c r="B2" s="172"/>
      <c r="C2" s="172"/>
      <c r="D2" s="172"/>
    </row>
    <row r="3" customFormat="false" ht="9" hidden="false" customHeight="true" outlineLevel="0" collapsed="false">
      <c r="A3" s="173"/>
      <c r="B3" s="173"/>
      <c r="C3" s="173"/>
      <c r="E3" s="174"/>
    </row>
    <row r="4" customFormat="false" ht="48" hidden="false" customHeight="true" outlineLevel="0" collapsed="false">
      <c r="A4" s="175" t="s">
        <v>14</v>
      </c>
      <c r="B4" s="176" t="s">
        <v>464</v>
      </c>
      <c r="C4" s="176" t="s">
        <v>465</v>
      </c>
      <c r="D4" s="177" t="s">
        <v>466</v>
      </c>
      <c r="E4" s="178" t="s">
        <v>467</v>
      </c>
      <c r="F4" s="176" t="s">
        <v>468</v>
      </c>
      <c r="G4" s="179" t="s">
        <v>469</v>
      </c>
    </row>
    <row r="5" customFormat="false" ht="36" hidden="false" customHeight="true" outlineLevel="0" collapsed="false">
      <c r="A5" s="78" t="n">
        <v>1</v>
      </c>
      <c r="B5" s="180" t="s">
        <v>470</v>
      </c>
      <c r="C5" s="181" t="n">
        <f aca="false">SUM(C6:C11)</f>
        <v>6</v>
      </c>
      <c r="D5" s="182" t="n">
        <f aca="false">SUM(D6:D11)</f>
        <v>10</v>
      </c>
      <c r="E5" s="183"/>
      <c r="F5" s="184"/>
      <c r="G5" s="185"/>
    </row>
    <row r="6" customFormat="false" ht="15.75" hidden="false" customHeight="false" outlineLevel="0" collapsed="false">
      <c r="A6" s="70"/>
      <c r="B6" s="186"/>
      <c r="C6" s="60" t="n">
        <v>1</v>
      </c>
      <c r="D6" s="58" t="n">
        <v>1</v>
      </c>
      <c r="E6" s="187" t="s">
        <v>471</v>
      </c>
      <c r="F6" s="188"/>
      <c r="G6" s="189"/>
    </row>
    <row r="7" customFormat="false" ht="15.75" hidden="false" customHeight="false" outlineLevel="0" collapsed="false">
      <c r="A7" s="70"/>
      <c r="B7" s="186"/>
      <c r="C7" s="60" t="n">
        <v>1</v>
      </c>
      <c r="D7" s="58" t="n">
        <v>2</v>
      </c>
      <c r="E7" s="187" t="s">
        <v>472</v>
      </c>
      <c r="F7" s="188"/>
      <c r="G7" s="189"/>
    </row>
    <row r="8" customFormat="false" ht="15.75" hidden="false" customHeight="false" outlineLevel="0" collapsed="false">
      <c r="A8" s="70"/>
      <c r="B8" s="186"/>
      <c r="C8" s="60" t="n">
        <v>1</v>
      </c>
      <c r="D8" s="58" t="n">
        <v>1</v>
      </c>
      <c r="E8" s="187" t="s">
        <v>473</v>
      </c>
      <c r="F8" s="188"/>
      <c r="G8" s="189"/>
    </row>
    <row r="9" customFormat="false" ht="15.75" hidden="false" customHeight="false" outlineLevel="0" collapsed="false">
      <c r="A9" s="70"/>
      <c r="B9" s="186"/>
      <c r="C9" s="60" t="n">
        <v>1</v>
      </c>
      <c r="D9" s="58" t="n">
        <v>2</v>
      </c>
      <c r="E9" s="187" t="s">
        <v>474</v>
      </c>
      <c r="F9" s="188"/>
      <c r="G9" s="189"/>
    </row>
    <row r="10" customFormat="false" ht="15.75" hidden="false" customHeight="false" outlineLevel="0" collapsed="false">
      <c r="A10" s="70"/>
      <c r="B10" s="186"/>
      <c r="C10" s="60" t="n">
        <v>1</v>
      </c>
      <c r="D10" s="58" t="n">
        <v>2</v>
      </c>
      <c r="E10" s="187" t="s">
        <v>475</v>
      </c>
      <c r="F10" s="188"/>
      <c r="G10" s="189"/>
    </row>
    <row r="11" customFormat="false" ht="16.5" hidden="false" customHeight="false" outlineLevel="0" collapsed="false">
      <c r="A11" s="72"/>
      <c r="B11" s="190"/>
      <c r="C11" s="77" t="n">
        <v>1</v>
      </c>
      <c r="D11" s="75" t="n">
        <v>2</v>
      </c>
      <c r="E11" s="191" t="s">
        <v>476</v>
      </c>
      <c r="F11" s="192"/>
      <c r="G11" s="193"/>
    </row>
    <row r="12" customFormat="false" ht="15.75" hidden="false" customHeight="false" outlineLevel="0" collapsed="false">
      <c r="A12" s="78" t="n">
        <v>2</v>
      </c>
      <c r="B12" s="180" t="s">
        <v>477</v>
      </c>
      <c r="C12" s="181" t="n">
        <f aca="false">C13+C21</f>
        <v>10</v>
      </c>
      <c r="D12" s="182" t="n">
        <f aca="false">D13+D21</f>
        <v>122</v>
      </c>
      <c r="E12" s="194"/>
      <c r="F12" s="184"/>
      <c r="G12" s="185"/>
    </row>
    <row r="13" customFormat="false" ht="15.75" hidden="false" customHeight="false" outlineLevel="0" collapsed="false">
      <c r="A13" s="70"/>
      <c r="B13" s="186" t="s">
        <v>478</v>
      </c>
      <c r="C13" s="195" t="n">
        <f aca="false">SUM(C14:C20)</f>
        <v>7</v>
      </c>
      <c r="D13" s="196" t="n">
        <f aca="false">SUM(D14:D20)</f>
        <v>26</v>
      </c>
      <c r="E13" s="197"/>
      <c r="F13" s="188"/>
      <c r="G13" s="189"/>
    </row>
    <row r="14" customFormat="false" ht="15.75" hidden="false" customHeight="false" outlineLevel="0" collapsed="false">
      <c r="A14" s="70"/>
      <c r="B14" s="186"/>
      <c r="C14" s="60" t="n">
        <v>1</v>
      </c>
      <c r="D14" s="58" t="n">
        <v>2</v>
      </c>
      <c r="E14" s="198" t="s">
        <v>479</v>
      </c>
      <c r="F14" s="188"/>
      <c r="G14" s="189"/>
    </row>
    <row r="15" customFormat="false" ht="15.75" hidden="false" customHeight="false" outlineLevel="0" collapsed="false">
      <c r="A15" s="70"/>
      <c r="B15" s="186"/>
      <c r="C15" s="60" t="n">
        <v>1</v>
      </c>
      <c r="D15" s="58" t="n">
        <v>3</v>
      </c>
      <c r="E15" s="198" t="s">
        <v>480</v>
      </c>
      <c r="F15" s="188"/>
      <c r="G15" s="189"/>
    </row>
    <row r="16" customFormat="false" ht="15.75" hidden="false" customHeight="false" outlineLevel="0" collapsed="false">
      <c r="A16" s="70"/>
      <c r="B16" s="186"/>
      <c r="C16" s="60" t="n">
        <v>1</v>
      </c>
      <c r="D16" s="58" t="n">
        <v>3</v>
      </c>
      <c r="E16" s="198" t="s">
        <v>481</v>
      </c>
      <c r="F16" s="188"/>
      <c r="G16" s="189"/>
    </row>
    <row r="17" customFormat="false" ht="15.75" hidden="false" customHeight="false" outlineLevel="0" collapsed="false">
      <c r="A17" s="70"/>
      <c r="B17" s="186"/>
      <c r="C17" s="60" t="n">
        <v>1</v>
      </c>
      <c r="D17" s="58" t="n">
        <v>6</v>
      </c>
      <c r="E17" s="198" t="s">
        <v>482</v>
      </c>
      <c r="F17" s="188"/>
      <c r="G17" s="189"/>
    </row>
    <row r="18" customFormat="false" ht="15.75" hidden="false" customHeight="false" outlineLevel="0" collapsed="false">
      <c r="A18" s="70"/>
      <c r="B18" s="186"/>
      <c r="C18" s="60" t="n">
        <v>1</v>
      </c>
      <c r="D18" s="58" t="n">
        <v>6</v>
      </c>
      <c r="E18" s="198" t="s">
        <v>483</v>
      </c>
      <c r="F18" s="188"/>
      <c r="G18" s="189"/>
    </row>
    <row r="19" customFormat="false" ht="15.75" hidden="false" customHeight="false" outlineLevel="0" collapsed="false">
      <c r="A19" s="70"/>
      <c r="B19" s="186"/>
      <c r="C19" s="60" t="n">
        <v>1</v>
      </c>
      <c r="D19" s="58" t="n">
        <v>3</v>
      </c>
      <c r="E19" s="198" t="s">
        <v>484</v>
      </c>
      <c r="F19" s="188"/>
      <c r="G19" s="189"/>
    </row>
    <row r="20" customFormat="false" ht="15.75" hidden="false" customHeight="false" outlineLevel="0" collapsed="false">
      <c r="A20" s="70"/>
      <c r="B20" s="186"/>
      <c r="C20" s="60" t="n">
        <v>1</v>
      </c>
      <c r="D20" s="58" t="n">
        <v>3</v>
      </c>
      <c r="E20" s="199" t="s">
        <v>485</v>
      </c>
      <c r="F20" s="188"/>
      <c r="G20" s="189"/>
    </row>
    <row r="21" customFormat="false" ht="15.75" hidden="false" customHeight="false" outlineLevel="0" collapsed="false">
      <c r="A21" s="70"/>
      <c r="B21" s="186" t="s">
        <v>486</v>
      </c>
      <c r="C21" s="195" t="n">
        <f aca="false">SUM(C22:C24)</f>
        <v>3</v>
      </c>
      <c r="D21" s="196" t="n">
        <f aca="false">SUM(D22:D24)</f>
        <v>96</v>
      </c>
      <c r="E21" s="197"/>
      <c r="F21" s="188"/>
      <c r="G21" s="189"/>
    </row>
    <row r="22" customFormat="false" ht="15.75" hidden="false" customHeight="false" outlineLevel="0" collapsed="false">
      <c r="A22" s="70"/>
      <c r="B22" s="186"/>
      <c r="C22" s="60" t="n">
        <v>1</v>
      </c>
      <c r="D22" s="58" t="n">
        <v>43</v>
      </c>
      <c r="E22" s="200" t="s">
        <v>487</v>
      </c>
      <c r="F22" s="188" t="s">
        <v>488</v>
      </c>
      <c r="G22" s="189"/>
    </row>
    <row r="23" customFormat="false" ht="15.75" hidden="false" customHeight="false" outlineLevel="0" collapsed="false">
      <c r="A23" s="70"/>
      <c r="B23" s="186"/>
      <c r="C23" s="60" t="n">
        <v>1</v>
      </c>
      <c r="D23" s="60" t="n">
        <v>12</v>
      </c>
      <c r="E23" s="200" t="s">
        <v>489</v>
      </c>
      <c r="F23" s="188"/>
      <c r="G23" s="189"/>
    </row>
    <row r="24" customFormat="false" ht="16.5" hidden="false" customHeight="false" outlineLevel="0" collapsed="false">
      <c r="A24" s="72"/>
      <c r="B24" s="190"/>
      <c r="C24" s="77" t="n">
        <v>1</v>
      </c>
      <c r="D24" s="60" t="n">
        <v>41</v>
      </c>
      <c r="E24" s="200" t="s">
        <v>490</v>
      </c>
      <c r="F24" s="192"/>
      <c r="G24" s="193"/>
    </row>
    <row r="25" customFormat="false" ht="15.75" hidden="false" customHeight="false" outlineLevel="0" collapsed="false">
      <c r="A25" s="78" t="n">
        <v>3</v>
      </c>
      <c r="B25" s="201" t="s">
        <v>491</v>
      </c>
      <c r="C25" s="181" t="n">
        <f aca="false">C26+C28</f>
        <v>6</v>
      </c>
      <c r="D25" s="182" t="n">
        <f aca="false">D26+D28</f>
        <v>7</v>
      </c>
      <c r="E25" s="194"/>
      <c r="F25" s="184"/>
      <c r="G25" s="185"/>
    </row>
    <row r="26" customFormat="false" ht="15.75" hidden="false" customHeight="false" outlineLevel="0" collapsed="false">
      <c r="A26" s="202"/>
      <c r="B26" s="203" t="s">
        <v>492</v>
      </c>
      <c r="C26" s="195" t="n">
        <f aca="false">C27</f>
        <v>1</v>
      </c>
      <c r="D26" s="195" t="n">
        <f aca="false">D27</f>
        <v>2</v>
      </c>
      <c r="E26" s="204"/>
      <c r="F26" s="188"/>
      <c r="G26" s="189"/>
    </row>
    <row r="27" customFormat="false" ht="22.5" hidden="false" customHeight="false" outlineLevel="0" collapsed="false">
      <c r="A27" s="202"/>
      <c r="B27" s="203"/>
      <c r="C27" s="60" t="n">
        <v>1</v>
      </c>
      <c r="D27" s="58" t="n">
        <v>2</v>
      </c>
      <c r="E27" s="187" t="s">
        <v>493</v>
      </c>
      <c r="F27" s="188"/>
      <c r="G27" s="189"/>
    </row>
    <row r="28" customFormat="false" ht="15.75" hidden="false" customHeight="false" outlineLevel="0" collapsed="false">
      <c r="A28" s="202"/>
      <c r="B28" s="203" t="s">
        <v>494</v>
      </c>
      <c r="C28" s="195" t="n">
        <f aca="false">SUM(C29:C33)</f>
        <v>5</v>
      </c>
      <c r="D28" s="196" t="n">
        <f aca="false">SUM(D29:D33)</f>
        <v>5</v>
      </c>
      <c r="E28" s="204"/>
      <c r="F28" s="188"/>
      <c r="G28" s="189"/>
    </row>
    <row r="29" customFormat="false" ht="22.5" hidden="false" customHeight="false" outlineLevel="0" collapsed="false">
      <c r="A29" s="202"/>
      <c r="B29" s="203"/>
      <c r="C29" s="60" t="n">
        <v>1</v>
      </c>
      <c r="D29" s="58" t="n">
        <v>1</v>
      </c>
      <c r="E29" s="187" t="s">
        <v>495</v>
      </c>
      <c r="F29" s="188"/>
      <c r="G29" s="189"/>
    </row>
    <row r="30" customFormat="false" ht="22.5" hidden="false" customHeight="false" outlineLevel="0" collapsed="false">
      <c r="A30" s="202"/>
      <c r="B30" s="205"/>
      <c r="C30" s="60" t="n">
        <v>1</v>
      </c>
      <c r="D30" s="58" t="n">
        <v>1</v>
      </c>
      <c r="E30" s="187" t="s">
        <v>496</v>
      </c>
      <c r="F30" s="206"/>
      <c r="G30" s="207"/>
    </row>
    <row r="31" customFormat="false" ht="22.5" hidden="false" customHeight="false" outlineLevel="0" collapsed="false">
      <c r="A31" s="202"/>
      <c r="B31" s="205"/>
      <c r="C31" s="60" t="n">
        <v>1</v>
      </c>
      <c r="D31" s="58" t="n">
        <v>1</v>
      </c>
      <c r="E31" s="187" t="s">
        <v>497</v>
      </c>
      <c r="F31" s="206"/>
      <c r="G31" s="207"/>
    </row>
    <row r="32" customFormat="false" ht="22.5" hidden="false" customHeight="false" outlineLevel="0" collapsed="false">
      <c r="A32" s="202"/>
      <c r="B32" s="205"/>
      <c r="C32" s="60" t="n">
        <v>1</v>
      </c>
      <c r="D32" s="58" t="n">
        <v>1</v>
      </c>
      <c r="E32" s="187" t="s">
        <v>498</v>
      </c>
      <c r="F32" s="206"/>
      <c r="G32" s="207"/>
    </row>
    <row r="33" customFormat="false" ht="16.5" hidden="false" customHeight="false" outlineLevel="0" collapsed="false">
      <c r="A33" s="202"/>
      <c r="B33" s="205"/>
      <c r="C33" s="77" t="n">
        <v>1</v>
      </c>
      <c r="D33" s="75" t="n">
        <v>1</v>
      </c>
      <c r="E33" s="191" t="s">
        <v>499</v>
      </c>
      <c r="F33" s="206"/>
      <c r="G33" s="207"/>
    </row>
    <row r="34" customFormat="false" ht="16.5" hidden="false" customHeight="false" outlineLevel="0" collapsed="false">
      <c r="A34" s="208"/>
      <c r="B34" s="209" t="s">
        <v>157</v>
      </c>
      <c r="C34" s="109" t="n">
        <f aca="false">C25+C12+C5</f>
        <v>22</v>
      </c>
      <c r="D34" s="110" t="n">
        <f aca="false">D25+D12+D5</f>
        <v>139</v>
      </c>
      <c r="E34" s="210"/>
      <c r="F34" s="211"/>
      <c r="G34" s="211"/>
    </row>
    <row r="35" customFormat="false" ht="12.75" hidden="false" customHeight="false" outlineLevel="0" collapsed="false">
      <c r="E35" s="212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213"/>
      <c r="B1" s="39"/>
      <c r="C1" s="39"/>
      <c r="D1" s="40"/>
      <c r="E1" s="39"/>
      <c r="F1" s="39"/>
      <c r="G1" s="39"/>
      <c r="H1" s="39"/>
    </row>
    <row r="2" customFormat="false" ht="33" hidden="false" customHeight="true" outlineLevel="0" collapsed="false">
      <c r="A2" s="172" t="s">
        <v>500</v>
      </c>
      <c r="B2" s="172"/>
      <c r="C2" s="172"/>
      <c r="D2" s="172"/>
      <c r="E2" s="172"/>
      <c r="F2" s="214"/>
      <c r="G2" s="214"/>
      <c r="H2" s="214"/>
    </row>
    <row r="3" customFormat="false" ht="9" hidden="false" customHeight="true" outlineLevel="0" collapsed="false">
      <c r="A3" s="213"/>
      <c r="B3" s="39"/>
      <c r="C3" s="39"/>
      <c r="D3" s="40"/>
      <c r="E3" s="39"/>
      <c r="F3" s="39"/>
      <c r="G3" s="39"/>
      <c r="H3" s="39"/>
    </row>
    <row r="4" customFormat="false" ht="95.25" hidden="false" customHeight="true" outlineLevel="0" collapsed="false">
      <c r="A4" s="175" t="s">
        <v>14</v>
      </c>
      <c r="B4" s="176" t="s">
        <v>501</v>
      </c>
      <c r="C4" s="176" t="s">
        <v>27</v>
      </c>
      <c r="D4" s="176" t="s">
        <v>502</v>
      </c>
      <c r="E4" s="177" t="s">
        <v>503</v>
      </c>
      <c r="F4" s="175" t="s">
        <v>30</v>
      </c>
      <c r="G4" s="176" t="s">
        <v>31</v>
      </c>
      <c r="H4" s="177" t="s">
        <v>32</v>
      </c>
    </row>
    <row r="5" customFormat="false" ht="16.5" hidden="false" customHeight="true" outlineLevel="0" collapsed="false">
      <c r="A5" s="215" t="s">
        <v>22</v>
      </c>
      <c r="B5" s="215"/>
      <c r="C5" s="215"/>
      <c r="D5" s="215"/>
      <c r="E5" s="215"/>
      <c r="F5" s="216"/>
      <c r="G5" s="216"/>
      <c r="H5" s="216"/>
    </row>
    <row r="6" customFormat="false" ht="14.45" hidden="false" customHeight="true" outlineLevel="0" collapsed="false">
      <c r="A6" s="78" t="n">
        <v>1</v>
      </c>
      <c r="B6" s="164" t="s">
        <v>78</v>
      </c>
      <c r="C6" s="164"/>
      <c r="D6" s="50" t="s">
        <v>504</v>
      </c>
      <c r="E6" s="217" t="n">
        <v>1</v>
      </c>
      <c r="F6" s="218"/>
      <c r="G6" s="181"/>
      <c r="H6" s="182"/>
    </row>
    <row r="7" customFormat="false" ht="14.45" hidden="false" customHeight="true" outlineLevel="0" collapsed="false">
      <c r="A7" s="70"/>
      <c r="B7" s="71"/>
      <c r="C7" s="71"/>
      <c r="D7" s="57" t="s">
        <v>505</v>
      </c>
      <c r="E7" s="219" t="n">
        <v>1</v>
      </c>
      <c r="F7" s="220"/>
      <c r="G7" s="195"/>
      <c r="H7" s="196"/>
    </row>
    <row r="8" customFormat="false" ht="14.45" hidden="false" customHeight="true" outlineLevel="0" collapsed="false">
      <c r="A8" s="70"/>
      <c r="B8" s="71"/>
      <c r="C8" s="71"/>
      <c r="D8" s="57" t="s">
        <v>506</v>
      </c>
      <c r="E8" s="219" t="n">
        <v>1</v>
      </c>
      <c r="F8" s="220"/>
      <c r="G8" s="195"/>
      <c r="H8" s="196"/>
    </row>
    <row r="9" customFormat="false" ht="14.45" hidden="false" customHeight="true" outlineLevel="0" collapsed="false">
      <c r="A9" s="70"/>
      <c r="B9" s="71"/>
      <c r="C9" s="71"/>
      <c r="D9" s="57" t="s">
        <v>507</v>
      </c>
      <c r="E9" s="219" t="n">
        <v>1</v>
      </c>
      <c r="F9" s="220"/>
      <c r="G9" s="195"/>
      <c r="H9" s="196"/>
    </row>
    <row r="10" customFormat="false" ht="14.45" hidden="false" customHeight="true" outlineLevel="0" collapsed="false">
      <c r="A10" s="70"/>
      <c r="B10" s="71"/>
      <c r="C10" s="71"/>
      <c r="D10" s="57" t="s">
        <v>508</v>
      </c>
      <c r="E10" s="219" t="n">
        <v>1</v>
      </c>
      <c r="F10" s="220"/>
      <c r="G10" s="195"/>
      <c r="H10" s="196"/>
    </row>
    <row r="11" customFormat="false" ht="14.45" hidden="false" customHeight="true" outlineLevel="0" collapsed="false">
      <c r="A11" s="70"/>
      <c r="B11" s="71"/>
      <c r="C11" s="71"/>
      <c r="D11" s="57" t="s">
        <v>509</v>
      </c>
      <c r="E11" s="219" t="n">
        <v>1</v>
      </c>
      <c r="F11" s="220"/>
      <c r="G11" s="195"/>
      <c r="H11" s="196"/>
    </row>
    <row r="12" customFormat="false" ht="14.45" hidden="false" customHeight="true" outlineLevel="0" collapsed="false">
      <c r="A12" s="70"/>
      <c r="B12" s="71"/>
      <c r="C12" s="71"/>
      <c r="D12" s="57" t="s">
        <v>510</v>
      </c>
      <c r="E12" s="219" t="n">
        <v>1</v>
      </c>
      <c r="F12" s="220"/>
      <c r="G12" s="195"/>
      <c r="H12" s="196"/>
    </row>
    <row r="13" customFormat="false" ht="14.45" hidden="false" customHeight="true" outlineLevel="0" collapsed="false">
      <c r="A13" s="70"/>
      <c r="B13" s="71"/>
      <c r="C13" s="71"/>
      <c r="D13" s="57" t="s">
        <v>511</v>
      </c>
      <c r="E13" s="219" t="n">
        <v>1</v>
      </c>
      <c r="F13" s="220"/>
      <c r="G13" s="195"/>
      <c r="H13" s="196"/>
    </row>
    <row r="14" customFormat="false" ht="14.45" hidden="false" customHeight="true" outlineLevel="0" collapsed="false">
      <c r="A14" s="70"/>
      <c r="B14" s="71"/>
      <c r="C14" s="71"/>
      <c r="D14" s="57" t="s">
        <v>512</v>
      </c>
      <c r="E14" s="219" t="n">
        <v>1</v>
      </c>
      <c r="F14" s="220"/>
      <c r="G14" s="195"/>
      <c r="H14" s="196"/>
    </row>
    <row r="15" customFormat="false" ht="14.45" hidden="false" customHeight="true" outlineLevel="0" collapsed="false">
      <c r="A15" s="70"/>
      <c r="B15" s="71"/>
      <c r="C15" s="71"/>
      <c r="D15" s="57" t="s">
        <v>513</v>
      </c>
      <c r="E15" s="219" t="n">
        <v>1</v>
      </c>
      <c r="F15" s="220"/>
      <c r="G15" s="195"/>
      <c r="H15" s="196"/>
    </row>
    <row r="16" customFormat="false" ht="14.45" hidden="false" customHeight="true" outlineLevel="0" collapsed="false">
      <c r="A16" s="70"/>
      <c r="B16" s="71"/>
      <c r="C16" s="71"/>
      <c r="D16" s="57" t="s">
        <v>514</v>
      </c>
      <c r="E16" s="219" t="n">
        <v>1</v>
      </c>
      <c r="F16" s="220"/>
      <c r="G16" s="195"/>
      <c r="H16" s="196"/>
    </row>
    <row r="17" customFormat="false" ht="14.45" hidden="false" customHeight="true" outlineLevel="0" collapsed="false">
      <c r="A17" s="70"/>
      <c r="B17" s="71"/>
      <c r="C17" s="71"/>
      <c r="D17" s="221" t="s">
        <v>515</v>
      </c>
      <c r="E17" s="219" t="n">
        <v>1</v>
      </c>
      <c r="F17" s="220"/>
      <c r="G17" s="195"/>
      <c r="H17" s="196"/>
    </row>
    <row r="18" customFormat="false" ht="14.45" hidden="false" customHeight="true" outlineLevel="0" collapsed="false">
      <c r="A18" s="70"/>
      <c r="B18" s="71"/>
      <c r="C18" s="71"/>
      <c r="D18" s="57" t="s">
        <v>516</v>
      </c>
      <c r="E18" s="219" t="n">
        <v>1</v>
      </c>
      <c r="F18" s="220"/>
      <c r="G18" s="195"/>
      <c r="H18" s="196"/>
    </row>
    <row r="19" customFormat="false" ht="14.45" hidden="false" customHeight="true" outlineLevel="0" collapsed="false">
      <c r="A19" s="70"/>
      <c r="B19" s="71"/>
      <c r="C19" s="71"/>
      <c r="D19" s="57" t="s">
        <v>517</v>
      </c>
      <c r="E19" s="219" t="n">
        <v>1</v>
      </c>
      <c r="F19" s="220"/>
      <c r="G19" s="195"/>
      <c r="H19" s="196"/>
    </row>
    <row r="20" customFormat="false" ht="14.45" hidden="false" customHeight="true" outlineLevel="0" collapsed="false">
      <c r="A20" s="70"/>
      <c r="B20" s="71"/>
      <c r="C20" s="71"/>
      <c r="D20" s="57" t="s">
        <v>518</v>
      </c>
      <c r="E20" s="219" t="n">
        <v>1</v>
      </c>
      <c r="F20" s="220"/>
      <c r="G20" s="195"/>
      <c r="H20" s="196"/>
    </row>
    <row r="21" customFormat="false" ht="14.45" hidden="false" customHeight="true" outlineLevel="0" collapsed="false">
      <c r="A21" s="70"/>
      <c r="B21" s="71"/>
      <c r="C21" s="71"/>
      <c r="D21" s="57" t="s">
        <v>519</v>
      </c>
      <c r="E21" s="219" t="n">
        <v>2</v>
      </c>
      <c r="F21" s="220"/>
      <c r="G21" s="195"/>
      <c r="H21" s="196"/>
    </row>
    <row r="22" customFormat="false" ht="14.45" hidden="false" customHeight="true" outlineLevel="0" collapsed="false">
      <c r="A22" s="70"/>
      <c r="B22" s="71"/>
      <c r="C22" s="71"/>
      <c r="D22" s="57" t="s">
        <v>520</v>
      </c>
      <c r="E22" s="219" t="n">
        <v>2</v>
      </c>
      <c r="F22" s="220"/>
      <c r="G22" s="195"/>
      <c r="H22" s="196"/>
    </row>
    <row r="23" customFormat="false" ht="14.45" hidden="false" customHeight="true" outlineLevel="0" collapsed="false">
      <c r="A23" s="70"/>
      <c r="B23" s="71"/>
      <c r="C23" s="71"/>
      <c r="D23" s="57" t="s">
        <v>521</v>
      </c>
      <c r="E23" s="219" t="n">
        <v>1</v>
      </c>
      <c r="F23" s="220"/>
      <c r="G23" s="195"/>
      <c r="H23" s="196"/>
    </row>
    <row r="24" customFormat="false" ht="14.45" hidden="false" customHeight="true" outlineLevel="0" collapsed="false">
      <c r="A24" s="70"/>
      <c r="B24" s="71"/>
      <c r="C24" s="71"/>
      <c r="D24" s="57" t="s">
        <v>522</v>
      </c>
      <c r="E24" s="219" t="n">
        <v>1</v>
      </c>
      <c r="F24" s="220"/>
      <c r="G24" s="195"/>
      <c r="H24" s="196"/>
    </row>
    <row r="25" customFormat="false" ht="14.45" hidden="false" customHeight="true" outlineLevel="0" collapsed="false">
      <c r="A25" s="70"/>
      <c r="B25" s="71"/>
      <c r="C25" s="71"/>
      <c r="D25" s="57" t="s">
        <v>523</v>
      </c>
      <c r="E25" s="219" t="n">
        <v>1</v>
      </c>
      <c r="F25" s="220"/>
      <c r="G25" s="195"/>
      <c r="H25" s="196"/>
    </row>
    <row r="26" customFormat="false" ht="14.45" hidden="false" customHeight="true" outlineLevel="0" collapsed="false">
      <c r="A26" s="70"/>
      <c r="B26" s="71"/>
      <c r="C26" s="71"/>
      <c r="D26" s="57" t="s">
        <v>524</v>
      </c>
      <c r="E26" s="219" t="n">
        <v>1</v>
      </c>
      <c r="F26" s="220"/>
      <c r="G26" s="195"/>
      <c r="H26" s="196"/>
    </row>
    <row r="27" customFormat="false" ht="14.45" hidden="false" customHeight="true" outlineLevel="0" collapsed="false">
      <c r="A27" s="70"/>
      <c r="B27" s="71"/>
      <c r="C27" s="71"/>
      <c r="D27" s="57" t="s">
        <v>525</v>
      </c>
      <c r="E27" s="219" t="n">
        <v>1</v>
      </c>
      <c r="F27" s="220"/>
      <c r="G27" s="195"/>
      <c r="H27" s="196"/>
    </row>
    <row r="28" customFormat="false" ht="14.45" hidden="false" customHeight="true" outlineLevel="0" collapsed="false">
      <c r="A28" s="70"/>
      <c r="B28" s="71"/>
      <c r="C28" s="71"/>
      <c r="D28" s="57" t="s">
        <v>526</v>
      </c>
      <c r="E28" s="219" t="n">
        <v>1</v>
      </c>
      <c r="F28" s="220"/>
      <c r="G28" s="195"/>
      <c r="H28" s="196"/>
    </row>
    <row r="29" customFormat="false" ht="14.45" hidden="false" customHeight="true" outlineLevel="0" collapsed="false">
      <c r="A29" s="70"/>
      <c r="B29" s="71"/>
      <c r="C29" s="71"/>
      <c r="D29" s="57" t="s">
        <v>527</v>
      </c>
      <c r="E29" s="219" t="n">
        <v>1</v>
      </c>
      <c r="F29" s="220"/>
      <c r="G29" s="195"/>
      <c r="H29" s="196"/>
    </row>
    <row r="30" customFormat="false" ht="14.45" hidden="false" customHeight="true" outlineLevel="0" collapsed="false">
      <c r="A30" s="70"/>
      <c r="B30" s="71"/>
      <c r="C30" s="71"/>
      <c r="D30" s="57" t="s">
        <v>528</v>
      </c>
      <c r="E30" s="219" t="n">
        <v>1</v>
      </c>
      <c r="F30" s="220"/>
      <c r="G30" s="195"/>
      <c r="H30" s="196"/>
    </row>
    <row r="31" customFormat="false" ht="14.45" hidden="false" customHeight="true" outlineLevel="0" collapsed="false">
      <c r="A31" s="70"/>
      <c r="B31" s="71"/>
      <c r="C31" s="71"/>
      <c r="D31" s="57" t="s">
        <v>529</v>
      </c>
      <c r="E31" s="219" t="n">
        <v>1</v>
      </c>
      <c r="F31" s="220"/>
      <c r="G31" s="195"/>
      <c r="H31" s="196"/>
    </row>
    <row r="32" customFormat="false" ht="14.45" hidden="false" customHeight="true" outlineLevel="0" collapsed="false">
      <c r="A32" s="70"/>
      <c r="B32" s="71"/>
      <c r="C32" s="71"/>
      <c r="D32" s="57" t="s">
        <v>530</v>
      </c>
      <c r="E32" s="219" t="n">
        <v>1</v>
      </c>
      <c r="F32" s="220"/>
      <c r="G32" s="195"/>
      <c r="H32" s="196"/>
    </row>
    <row r="33" customFormat="false" ht="14.45" hidden="false" customHeight="true" outlineLevel="0" collapsed="false">
      <c r="A33" s="70"/>
      <c r="B33" s="71"/>
      <c r="C33" s="71"/>
      <c r="D33" s="57" t="s">
        <v>531</v>
      </c>
      <c r="E33" s="219" t="n">
        <v>1</v>
      </c>
      <c r="F33" s="220"/>
      <c r="G33" s="195"/>
      <c r="H33" s="196"/>
    </row>
    <row r="34" customFormat="false" ht="14.45" hidden="false" customHeight="true" outlineLevel="0" collapsed="false">
      <c r="A34" s="70"/>
      <c r="B34" s="71"/>
      <c r="C34" s="71"/>
      <c r="D34" s="57" t="s">
        <v>532</v>
      </c>
      <c r="E34" s="219" t="n">
        <v>1</v>
      </c>
      <c r="F34" s="220"/>
      <c r="G34" s="195"/>
      <c r="H34" s="196"/>
    </row>
    <row r="35" customFormat="false" ht="14.45" hidden="false" customHeight="true" outlineLevel="0" collapsed="false">
      <c r="A35" s="70"/>
      <c r="B35" s="71"/>
      <c r="C35" s="71"/>
      <c r="D35" s="141" t="s">
        <v>533</v>
      </c>
      <c r="E35" s="222" t="n">
        <v>1</v>
      </c>
      <c r="F35" s="223"/>
      <c r="G35" s="31"/>
      <c r="H35" s="224"/>
    </row>
    <row r="36" customFormat="false" ht="14.45" hidden="false" customHeight="true" outlineLevel="0" collapsed="false">
      <c r="A36" s="78" t="n">
        <v>2</v>
      </c>
      <c r="B36" s="164" t="s">
        <v>36</v>
      </c>
      <c r="C36" s="164"/>
      <c r="D36" s="50" t="s">
        <v>534</v>
      </c>
      <c r="E36" s="53" t="n">
        <v>22</v>
      </c>
      <c r="F36" s="181"/>
      <c r="G36" s="181"/>
      <c r="H36" s="182"/>
    </row>
    <row r="37" customFormat="false" ht="14.45" hidden="false" customHeight="true" outlineLevel="0" collapsed="false">
      <c r="A37" s="70"/>
      <c r="B37" s="71"/>
      <c r="C37" s="71"/>
      <c r="D37" s="57" t="s">
        <v>535</v>
      </c>
      <c r="E37" s="60" t="n">
        <v>1</v>
      </c>
      <c r="F37" s="195"/>
      <c r="G37" s="195"/>
      <c r="H37" s="196"/>
    </row>
    <row r="38" customFormat="false" ht="14.45" hidden="false" customHeight="true" outlineLevel="0" collapsed="false">
      <c r="A38" s="70"/>
      <c r="B38" s="71"/>
      <c r="C38" s="71"/>
      <c r="D38" s="57" t="s">
        <v>536</v>
      </c>
      <c r="E38" s="60" t="n">
        <v>1</v>
      </c>
      <c r="F38" s="195"/>
      <c r="G38" s="195"/>
      <c r="H38" s="196"/>
    </row>
    <row r="39" customFormat="false" ht="14.45" hidden="false" customHeight="true" outlineLevel="0" collapsed="false">
      <c r="A39" s="70"/>
      <c r="B39" s="71"/>
      <c r="C39" s="71"/>
      <c r="D39" s="74" t="s">
        <v>537</v>
      </c>
      <c r="E39" s="77" t="n">
        <v>1</v>
      </c>
      <c r="F39" s="36"/>
      <c r="G39" s="36"/>
      <c r="H39" s="225"/>
    </row>
    <row r="40" customFormat="false" ht="14.45" hidden="false" customHeight="true" outlineLevel="0" collapsed="false">
      <c r="A40" s="78" t="n">
        <v>3</v>
      </c>
      <c r="B40" s="164" t="s">
        <v>53</v>
      </c>
      <c r="C40" s="164"/>
      <c r="D40" s="226" t="s">
        <v>538</v>
      </c>
      <c r="E40" s="227" t="n">
        <v>2</v>
      </c>
      <c r="F40" s="228"/>
      <c r="G40" s="229"/>
      <c r="H40" s="230"/>
    </row>
    <row r="41" customFormat="false" ht="14.45" hidden="false" customHeight="true" outlineLevel="0" collapsed="false">
      <c r="A41" s="70"/>
      <c r="B41" s="71"/>
      <c r="C41" s="71"/>
      <c r="D41" s="231" t="s">
        <v>539</v>
      </c>
      <c r="E41" s="151" t="n">
        <v>1</v>
      </c>
      <c r="F41" s="228"/>
      <c r="G41" s="229"/>
      <c r="H41" s="230"/>
    </row>
    <row r="42" customFormat="false" ht="14.45" hidden="false" customHeight="true" outlineLevel="0" collapsed="false">
      <c r="A42" s="70"/>
      <c r="B42" s="71"/>
      <c r="C42" s="71"/>
      <c r="D42" s="231" t="s">
        <v>540</v>
      </c>
      <c r="E42" s="151" t="n">
        <v>1</v>
      </c>
      <c r="F42" s="228"/>
      <c r="G42" s="229"/>
      <c r="H42" s="230"/>
    </row>
    <row r="43" customFormat="false" ht="14.45" hidden="false" customHeight="true" outlineLevel="0" collapsed="false">
      <c r="A43" s="70"/>
      <c r="B43" s="71"/>
      <c r="C43" s="71"/>
      <c r="D43" s="231" t="s">
        <v>541</v>
      </c>
      <c r="E43" s="151" t="n">
        <v>1</v>
      </c>
      <c r="F43" s="228"/>
      <c r="G43" s="229"/>
      <c r="H43" s="230"/>
    </row>
    <row r="44" customFormat="false" ht="14.45" hidden="false" customHeight="true" outlineLevel="0" collapsed="false">
      <c r="A44" s="70"/>
      <c r="B44" s="71"/>
      <c r="C44" s="71"/>
      <c r="D44" s="232" t="s">
        <v>542</v>
      </c>
      <c r="E44" s="233" t="n">
        <v>1</v>
      </c>
      <c r="F44" s="234"/>
      <c r="G44" s="36"/>
      <c r="H44" s="225"/>
    </row>
    <row r="45" customFormat="false" ht="14.45" hidden="false" customHeight="true" outlineLevel="0" collapsed="false">
      <c r="A45" s="78" t="n">
        <v>4</v>
      </c>
      <c r="B45" s="164" t="s">
        <v>136</v>
      </c>
      <c r="C45" s="164"/>
      <c r="D45" s="50" t="s">
        <v>543</v>
      </c>
      <c r="E45" s="53" t="n">
        <v>1</v>
      </c>
      <c r="F45" s="70"/>
      <c r="G45" s="71"/>
      <c r="H45" s="235"/>
    </row>
    <row r="46" customFormat="false" ht="14.45" hidden="false" customHeight="true" outlineLevel="0" collapsed="false">
      <c r="A46" s="70"/>
      <c r="B46" s="71"/>
      <c r="C46" s="71"/>
      <c r="D46" s="74" t="s">
        <v>544</v>
      </c>
      <c r="E46" s="77" t="n">
        <v>1</v>
      </c>
      <c r="F46" s="70"/>
      <c r="G46" s="71"/>
      <c r="H46" s="235"/>
    </row>
    <row r="47" customFormat="false" ht="14.45" hidden="false" customHeight="true" outlineLevel="0" collapsed="false">
      <c r="A47" s="78" t="n">
        <v>5</v>
      </c>
      <c r="B47" s="164" t="s">
        <v>125</v>
      </c>
      <c r="C47" s="164"/>
      <c r="D47" s="236" t="s">
        <v>545</v>
      </c>
      <c r="E47" s="237" t="n">
        <v>22</v>
      </c>
      <c r="F47" s="70"/>
      <c r="G47" s="71"/>
      <c r="H47" s="235"/>
    </row>
    <row r="48" customFormat="false" ht="14.45" hidden="false" customHeight="true" outlineLevel="0" collapsed="false">
      <c r="A48" s="70"/>
      <c r="B48" s="71"/>
      <c r="C48" s="71"/>
      <c r="D48" s="231" t="s">
        <v>546</v>
      </c>
      <c r="E48" s="151" t="n">
        <v>1</v>
      </c>
      <c r="F48" s="70"/>
      <c r="G48" s="71"/>
      <c r="H48" s="235"/>
    </row>
    <row r="49" customFormat="false" ht="14.45" hidden="false" customHeight="true" outlineLevel="0" collapsed="false">
      <c r="A49" s="70"/>
      <c r="B49" s="71"/>
      <c r="C49" s="71"/>
      <c r="D49" s="231" t="s">
        <v>547</v>
      </c>
      <c r="E49" s="151" t="n">
        <v>1</v>
      </c>
      <c r="F49" s="70"/>
      <c r="G49" s="71"/>
      <c r="H49" s="235"/>
    </row>
    <row r="50" customFormat="false" ht="14.45" hidden="false" customHeight="true" outlineLevel="0" collapsed="false">
      <c r="A50" s="70"/>
      <c r="B50" s="71"/>
      <c r="C50" s="71"/>
      <c r="D50" s="238" t="s">
        <v>548</v>
      </c>
      <c r="E50" s="151" t="n">
        <v>1</v>
      </c>
      <c r="F50" s="70"/>
      <c r="G50" s="71"/>
      <c r="H50" s="235"/>
    </row>
    <row r="51" customFormat="false" ht="14.45" hidden="false" customHeight="true" outlineLevel="0" collapsed="false">
      <c r="A51" s="70"/>
      <c r="B51" s="71"/>
      <c r="C51" s="71"/>
      <c r="D51" s="232" t="s">
        <v>549</v>
      </c>
      <c r="E51" s="233" t="n">
        <v>1</v>
      </c>
      <c r="F51" s="70"/>
      <c r="G51" s="71"/>
      <c r="H51" s="235"/>
    </row>
    <row r="52" customFormat="false" ht="14.45" hidden="false" customHeight="true" outlineLevel="0" collapsed="false">
      <c r="A52" s="78" t="n">
        <v>6</v>
      </c>
      <c r="B52" s="164" t="s">
        <v>89</v>
      </c>
      <c r="C52" s="164"/>
      <c r="D52" s="50" t="s">
        <v>550</v>
      </c>
      <c r="E52" s="51" t="n">
        <v>1</v>
      </c>
      <c r="F52" s="218"/>
      <c r="G52" s="181"/>
      <c r="H52" s="182"/>
    </row>
    <row r="53" customFormat="false" ht="14.45" hidden="false" customHeight="true" outlineLevel="0" collapsed="false">
      <c r="A53" s="70"/>
      <c r="B53" s="71"/>
      <c r="C53" s="71"/>
      <c r="D53" s="141" t="s">
        <v>551</v>
      </c>
      <c r="E53" s="142" t="n">
        <v>22</v>
      </c>
      <c r="F53" s="223"/>
      <c r="G53" s="31"/>
      <c r="H53" s="224"/>
    </row>
    <row r="54" customFormat="false" ht="21.75" hidden="false" customHeight="true" outlineLevel="0" collapsed="false">
      <c r="A54" s="78" t="n">
        <v>7</v>
      </c>
      <c r="B54" s="164" t="s">
        <v>100</v>
      </c>
      <c r="C54" s="164"/>
      <c r="D54" s="239" t="s">
        <v>552</v>
      </c>
      <c r="E54" s="240" t="n">
        <v>1</v>
      </c>
      <c r="F54" s="195"/>
      <c r="G54" s="195"/>
      <c r="H54" s="195"/>
    </row>
    <row r="55" customFormat="false" ht="14.45" hidden="false" customHeight="true" outlineLevel="0" collapsed="false">
      <c r="A55" s="70"/>
      <c r="B55" s="71"/>
      <c r="C55" s="71"/>
      <c r="D55" s="239" t="s">
        <v>553</v>
      </c>
      <c r="E55" s="240" t="n">
        <v>1</v>
      </c>
      <c r="F55" s="195"/>
      <c r="G55" s="195"/>
      <c r="H55" s="195"/>
    </row>
    <row r="56" customFormat="false" ht="19.5" hidden="false" customHeight="true" outlineLevel="0" collapsed="false">
      <c r="A56" s="78" t="n">
        <v>8</v>
      </c>
      <c r="B56" s="164" t="s">
        <v>113</v>
      </c>
      <c r="C56" s="164"/>
      <c r="D56" s="50" t="s">
        <v>554</v>
      </c>
      <c r="E56" s="217" t="n">
        <v>1</v>
      </c>
      <c r="F56" s="195"/>
      <c r="G56" s="195"/>
      <c r="H56" s="195"/>
    </row>
    <row r="57" customFormat="false" ht="14.45" hidden="false" customHeight="true" outlineLevel="0" collapsed="false">
      <c r="A57" s="70"/>
      <c r="B57" s="71"/>
      <c r="C57" s="71"/>
      <c r="D57" s="57" t="s">
        <v>555</v>
      </c>
      <c r="E57" s="219" t="n">
        <v>1</v>
      </c>
      <c r="F57" s="195"/>
      <c r="G57" s="195"/>
      <c r="H57" s="195"/>
    </row>
    <row r="58" customFormat="false" ht="14.45" hidden="false" customHeight="true" outlineLevel="0" collapsed="false">
      <c r="A58" s="72"/>
      <c r="B58" s="73"/>
      <c r="C58" s="73"/>
      <c r="D58" s="74" t="s">
        <v>556</v>
      </c>
      <c r="E58" s="241" t="n">
        <v>1</v>
      </c>
      <c r="F58" s="195"/>
      <c r="G58" s="195"/>
      <c r="H58" s="195"/>
    </row>
    <row r="59" customFormat="false" ht="16.5" hidden="false" customHeight="true" outlineLevel="0" collapsed="false">
      <c r="A59" s="215" t="s">
        <v>23</v>
      </c>
      <c r="B59" s="215"/>
      <c r="C59" s="215"/>
      <c r="D59" s="215"/>
      <c r="E59" s="215"/>
      <c r="F59" s="242"/>
      <c r="G59" s="242"/>
      <c r="H59" s="242"/>
    </row>
    <row r="60" customFormat="false" ht="15" hidden="false" customHeight="false" outlineLevel="0" collapsed="false">
      <c r="A60" s="78" t="n">
        <v>1</v>
      </c>
      <c r="B60" s="164" t="s">
        <v>158</v>
      </c>
      <c r="C60" s="164"/>
      <c r="D60" s="50" t="s">
        <v>557</v>
      </c>
      <c r="E60" s="51" t="n">
        <v>1</v>
      </c>
      <c r="F60" s="218"/>
      <c r="G60" s="181"/>
      <c r="H60" s="182"/>
    </row>
    <row r="61" customFormat="false" ht="15.75" hidden="false" customHeight="false" outlineLevel="0" collapsed="false">
      <c r="A61" s="72"/>
      <c r="B61" s="73"/>
      <c r="C61" s="73"/>
      <c r="D61" s="74" t="s">
        <v>558</v>
      </c>
      <c r="E61" s="75" t="n">
        <v>1</v>
      </c>
      <c r="F61" s="234"/>
      <c r="G61" s="36"/>
      <c r="H61" s="225"/>
    </row>
    <row r="62" customFormat="false" ht="15" hidden="false" customHeight="false" outlineLevel="0" collapsed="false">
      <c r="A62" s="78" t="n">
        <v>2</v>
      </c>
      <c r="B62" s="164" t="s">
        <v>559</v>
      </c>
      <c r="C62" s="164"/>
      <c r="D62" s="50" t="s">
        <v>560</v>
      </c>
      <c r="E62" s="51" t="n">
        <v>22</v>
      </c>
      <c r="F62" s="218"/>
      <c r="G62" s="181"/>
      <c r="H62" s="182"/>
    </row>
    <row r="63" customFormat="false" ht="15" hidden="false" customHeight="false" outlineLevel="0" collapsed="false">
      <c r="A63" s="70"/>
      <c r="B63" s="71"/>
      <c r="C63" s="71"/>
      <c r="D63" s="57" t="s">
        <v>561</v>
      </c>
      <c r="E63" s="58" t="n">
        <v>1</v>
      </c>
      <c r="F63" s="220"/>
      <c r="G63" s="195"/>
      <c r="H63" s="196"/>
    </row>
    <row r="64" customFormat="false" ht="22.5" hidden="false" customHeight="false" outlineLevel="0" collapsed="false">
      <c r="A64" s="70"/>
      <c r="B64" s="71"/>
      <c r="C64" s="71"/>
      <c r="D64" s="57" t="s">
        <v>562</v>
      </c>
      <c r="E64" s="58" t="n">
        <v>2</v>
      </c>
      <c r="F64" s="220"/>
      <c r="G64" s="195"/>
      <c r="H64" s="196"/>
    </row>
    <row r="65" customFormat="false" ht="22.5" hidden="false" customHeight="false" outlineLevel="0" collapsed="false">
      <c r="A65" s="70"/>
      <c r="B65" s="71"/>
      <c r="C65" s="71"/>
      <c r="D65" s="57" t="s">
        <v>563</v>
      </c>
      <c r="E65" s="58" t="n">
        <v>1</v>
      </c>
      <c r="F65" s="220"/>
      <c r="G65" s="195"/>
      <c r="H65" s="196"/>
    </row>
    <row r="66" customFormat="false" ht="15" hidden="false" customHeight="false" outlineLevel="0" collapsed="false">
      <c r="A66" s="70"/>
      <c r="B66" s="71"/>
      <c r="C66" s="71"/>
      <c r="D66" s="57" t="s">
        <v>564</v>
      </c>
      <c r="E66" s="58" t="n">
        <v>1</v>
      </c>
      <c r="F66" s="220"/>
      <c r="G66" s="195"/>
      <c r="H66" s="196"/>
    </row>
    <row r="67" customFormat="false" ht="15" hidden="false" customHeight="false" outlineLevel="0" collapsed="false">
      <c r="A67" s="70"/>
      <c r="B67" s="71"/>
      <c r="C67" s="71"/>
      <c r="D67" s="57" t="s">
        <v>565</v>
      </c>
      <c r="E67" s="58" t="n">
        <v>1</v>
      </c>
      <c r="F67" s="220"/>
      <c r="G67" s="195"/>
      <c r="H67" s="196"/>
    </row>
    <row r="68" customFormat="false" ht="15" hidden="false" customHeight="false" outlineLevel="0" collapsed="false">
      <c r="A68" s="70"/>
      <c r="B68" s="71"/>
      <c r="C68" s="71"/>
      <c r="D68" s="57" t="s">
        <v>566</v>
      </c>
      <c r="E68" s="58" t="n">
        <v>1</v>
      </c>
      <c r="F68" s="220"/>
      <c r="G68" s="195"/>
      <c r="H68" s="196"/>
    </row>
    <row r="69" customFormat="false" ht="15" hidden="false" customHeight="false" outlineLevel="0" collapsed="false">
      <c r="A69" s="70"/>
      <c r="B69" s="71"/>
      <c r="C69" s="71"/>
      <c r="D69" s="57" t="s">
        <v>567</v>
      </c>
      <c r="E69" s="58" t="n">
        <v>1</v>
      </c>
      <c r="F69" s="220"/>
      <c r="G69" s="195"/>
      <c r="H69" s="196"/>
    </row>
    <row r="70" customFormat="false" ht="15.75" hidden="false" customHeight="false" outlineLevel="0" collapsed="false">
      <c r="A70" s="70"/>
      <c r="B70" s="71"/>
      <c r="C70" s="71"/>
      <c r="D70" s="141" t="s">
        <v>568</v>
      </c>
      <c r="E70" s="142" t="n">
        <v>1</v>
      </c>
      <c r="F70" s="223"/>
      <c r="G70" s="31"/>
      <c r="H70" s="224"/>
    </row>
    <row r="71" customFormat="false" ht="15" hidden="false" customHeight="false" outlineLevel="0" collapsed="false">
      <c r="A71" s="78" t="n">
        <v>3</v>
      </c>
      <c r="B71" s="164" t="s">
        <v>182</v>
      </c>
      <c r="C71" s="164"/>
      <c r="D71" s="243" t="s">
        <v>569</v>
      </c>
      <c r="E71" s="96" t="n">
        <v>1</v>
      </c>
      <c r="F71" s="244"/>
      <c r="G71" s="164"/>
      <c r="H71" s="245"/>
    </row>
    <row r="72" customFormat="false" ht="15" hidden="false" customHeight="false" outlineLevel="0" collapsed="false">
      <c r="A72" s="70"/>
      <c r="B72" s="71"/>
      <c r="C72" s="71"/>
      <c r="D72" s="231" t="s">
        <v>570</v>
      </c>
      <c r="E72" s="93" t="n">
        <v>1</v>
      </c>
      <c r="F72" s="246"/>
      <c r="G72" s="31"/>
      <c r="H72" s="224"/>
    </row>
    <row r="73" customFormat="false" ht="15" hidden="false" customHeight="false" outlineLevel="0" collapsed="false">
      <c r="A73" s="70"/>
      <c r="B73" s="71"/>
      <c r="C73" s="71"/>
      <c r="D73" s="231" t="s">
        <v>571</v>
      </c>
      <c r="E73" s="93" t="n">
        <v>1</v>
      </c>
      <c r="F73" s="246"/>
      <c r="G73" s="31"/>
      <c r="H73" s="224"/>
    </row>
    <row r="74" customFormat="false" ht="15" hidden="false" customHeight="true" outlineLevel="0" collapsed="false">
      <c r="A74" s="70"/>
      <c r="B74" s="71"/>
      <c r="C74" s="71"/>
      <c r="D74" s="238" t="s">
        <v>572</v>
      </c>
      <c r="E74" s="93" t="n">
        <v>1</v>
      </c>
      <c r="F74" s="246"/>
      <c r="G74" s="31"/>
      <c r="H74" s="224"/>
    </row>
    <row r="75" customFormat="false" ht="15" hidden="false" customHeight="false" outlineLevel="0" collapsed="false">
      <c r="A75" s="70"/>
      <c r="B75" s="71"/>
      <c r="C75" s="71"/>
      <c r="D75" s="231" t="s">
        <v>573</v>
      </c>
      <c r="E75" s="93" t="n">
        <v>1</v>
      </c>
      <c r="F75" s="246"/>
      <c r="G75" s="31"/>
      <c r="H75" s="224"/>
    </row>
    <row r="76" customFormat="false" ht="12" hidden="false" customHeight="true" outlineLevel="0" collapsed="false">
      <c r="A76" s="72"/>
      <c r="B76" s="73"/>
      <c r="C76" s="73"/>
      <c r="D76" s="231" t="s">
        <v>574</v>
      </c>
      <c r="E76" s="73" t="n">
        <v>1</v>
      </c>
      <c r="F76" s="73"/>
      <c r="G76" s="72"/>
      <c r="H76" s="73"/>
    </row>
    <row r="77" customFormat="false" ht="15.75" hidden="false" customHeight="false" outlineLevel="0" collapsed="false">
      <c r="A77" s="247" t="s">
        <v>24</v>
      </c>
      <c r="B77" s="247"/>
      <c r="C77" s="247"/>
      <c r="D77" s="247"/>
      <c r="E77" s="247"/>
      <c r="F77" s="242"/>
      <c r="G77" s="242"/>
      <c r="H77" s="242"/>
    </row>
    <row r="78" customFormat="false" ht="15" hidden="false" customHeight="false" outlineLevel="0" collapsed="false">
      <c r="A78" s="78" t="n">
        <v>1</v>
      </c>
      <c r="B78" s="248" t="s">
        <v>195</v>
      </c>
      <c r="C78" s="164"/>
      <c r="D78" s="249"/>
      <c r="E78" s="58"/>
      <c r="F78" s="220"/>
      <c r="G78" s="195"/>
      <c r="H78" s="196"/>
    </row>
    <row r="79" customFormat="false" ht="22.5" hidden="false" customHeight="false" outlineLevel="0" collapsed="false">
      <c r="A79" s="70" t="n">
        <v>2</v>
      </c>
      <c r="B79" s="56" t="s">
        <v>200</v>
      </c>
      <c r="C79" s="71"/>
      <c r="D79" s="250" t="s">
        <v>575</v>
      </c>
      <c r="E79" s="251" t="n">
        <v>1</v>
      </c>
      <c r="F79" s="220"/>
      <c r="G79" s="195"/>
      <c r="H79" s="196"/>
    </row>
    <row r="80" customFormat="false" ht="22.5" hidden="false" customHeight="false" outlineLevel="0" collapsed="false">
      <c r="A80" s="70"/>
      <c r="B80" s="252"/>
      <c r="C80" s="71"/>
      <c r="D80" s="250" t="s">
        <v>576</v>
      </c>
      <c r="E80" s="253" t="n">
        <v>1</v>
      </c>
      <c r="F80" s="220"/>
      <c r="G80" s="195"/>
      <c r="H80" s="196"/>
    </row>
    <row r="81" customFormat="false" ht="22.5" hidden="false" customHeight="false" outlineLevel="0" collapsed="false">
      <c r="A81" s="70"/>
      <c r="B81" s="252"/>
      <c r="C81" s="71"/>
      <c r="D81" s="57" t="s">
        <v>577</v>
      </c>
      <c r="E81" s="58" t="n">
        <v>1</v>
      </c>
      <c r="F81" s="220"/>
      <c r="G81" s="195"/>
      <c r="H81" s="196"/>
    </row>
    <row r="82" customFormat="false" ht="22.5" hidden="false" customHeight="false" outlineLevel="0" collapsed="false">
      <c r="A82" s="70"/>
      <c r="B82" s="252"/>
      <c r="C82" s="71"/>
      <c r="D82" s="250" t="s">
        <v>578</v>
      </c>
      <c r="E82" s="251" t="n">
        <v>1</v>
      </c>
      <c r="F82" s="220"/>
      <c r="G82" s="195"/>
      <c r="H82" s="196"/>
    </row>
    <row r="83" customFormat="false" ht="30" hidden="false" customHeight="false" outlineLevel="0" collapsed="false">
      <c r="A83" s="70" t="n">
        <v>3</v>
      </c>
      <c r="B83" s="56" t="s">
        <v>211</v>
      </c>
      <c r="C83" s="71"/>
      <c r="D83" s="87" t="s">
        <v>579</v>
      </c>
      <c r="E83" s="90" t="n">
        <v>22</v>
      </c>
      <c r="F83" s="220"/>
      <c r="G83" s="195"/>
      <c r="H83" s="196"/>
    </row>
    <row r="84" customFormat="false" ht="22.5" hidden="false" customHeight="false" outlineLevel="0" collapsed="false">
      <c r="A84" s="70"/>
      <c r="B84" s="252"/>
      <c r="C84" s="71"/>
      <c r="D84" s="238" t="s">
        <v>580</v>
      </c>
      <c r="E84" s="60" t="n">
        <v>1</v>
      </c>
      <c r="F84" s="220"/>
      <c r="G84" s="195"/>
      <c r="H84" s="196"/>
    </row>
    <row r="85" customFormat="false" ht="15" hidden="false" customHeight="false" outlineLevel="0" collapsed="false">
      <c r="A85" s="70"/>
      <c r="B85" s="252"/>
      <c r="C85" s="71"/>
      <c r="D85" s="238" t="s">
        <v>581</v>
      </c>
      <c r="E85" s="60" t="n">
        <v>1</v>
      </c>
      <c r="F85" s="220"/>
      <c r="G85" s="195"/>
      <c r="H85" s="196"/>
    </row>
    <row r="86" customFormat="false" ht="15" hidden="false" customHeight="false" outlineLevel="0" collapsed="false">
      <c r="A86" s="70"/>
      <c r="B86" s="252"/>
      <c r="C86" s="71"/>
      <c r="D86" s="238" t="s">
        <v>582</v>
      </c>
      <c r="E86" s="60" t="n">
        <v>1</v>
      </c>
      <c r="F86" s="220"/>
      <c r="G86" s="195"/>
      <c r="H86" s="196"/>
    </row>
    <row r="87" customFormat="false" ht="22.5" hidden="false" customHeight="false" outlineLevel="0" collapsed="false">
      <c r="A87" s="70"/>
      <c r="B87" s="252"/>
      <c r="C87" s="71"/>
      <c r="D87" s="238" t="s">
        <v>583</v>
      </c>
      <c r="E87" s="60" t="n">
        <v>1</v>
      </c>
      <c r="F87" s="220"/>
      <c r="G87" s="195"/>
      <c r="H87" s="196"/>
    </row>
    <row r="88" customFormat="false" ht="22.5" hidden="false" customHeight="false" outlineLevel="0" collapsed="false">
      <c r="A88" s="70"/>
      <c r="B88" s="252"/>
      <c r="C88" s="71"/>
      <c r="D88" s="238" t="s">
        <v>584</v>
      </c>
      <c r="E88" s="60" t="n">
        <v>1</v>
      </c>
      <c r="F88" s="220"/>
      <c r="G88" s="195"/>
      <c r="H88" s="196"/>
    </row>
    <row r="89" customFormat="false" ht="22.5" hidden="false" customHeight="false" outlineLevel="0" collapsed="false">
      <c r="A89" s="70"/>
      <c r="B89" s="252"/>
      <c r="C89" s="71"/>
      <c r="D89" s="238" t="s">
        <v>585</v>
      </c>
      <c r="E89" s="60" t="n">
        <v>1</v>
      </c>
      <c r="F89" s="220"/>
      <c r="G89" s="195"/>
      <c r="H89" s="196"/>
    </row>
    <row r="90" customFormat="false" ht="15" hidden="false" customHeight="false" outlineLevel="0" collapsed="false">
      <c r="A90" s="70"/>
      <c r="B90" s="252"/>
      <c r="C90" s="71"/>
      <c r="D90" s="238" t="s">
        <v>586</v>
      </c>
      <c r="E90" s="60" t="n">
        <v>1</v>
      </c>
      <c r="F90" s="220"/>
      <c r="G90" s="195"/>
      <c r="H90" s="196"/>
    </row>
    <row r="91" customFormat="false" ht="22.5" hidden="false" customHeight="false" outlineLevel="0" collapsed="false">
      <c r="A91" s="70"/>
      <c r="B91" s="252"/>
      <c r="C91" s="71"/>
      <c r="D91" s="238" t="s">
        <v>587</v>
      </c>
      <c r="E91" s="60" t="n">
        <v>1</v>
      </c>
      <c r="F91" s="220"/>
      <c r="G91" s="195"/>
      <c r="H91" s="196"/>
    </row>
    <row r="92" customFormat="false" ht="22.5" hidden="false" customHeight="false" outlineLevel="0" collapsed="false">
      <c r="A92" s="70"/>
      <c r="B92" s="252"/>
      <c r="C92" s="71"/>
      <c r="D92" s="238" t="s">
        <v>588</v>
      </c>
      <c r="E92" s="60" t="n">
        <v>1</v>
      </c>
      <c r="F92" s="220"/>
      <c r="G92" s="195"/>
      <c r="H92" s="196"/>
    </row>
    <row r="93" customFormat="false" ht="15" hidden="false" customHeight="false" outlineLevel="0" collapsed="false">
      <c r="A93" s="70"/>
      <c r="B93" s="252"/>
      <c r="C93" s="71"/>
      <c r="D93" s="238" t="s">
        <v>589</v>
      </c>
      <c r="E93" s="60" t="n">
        <v>1</v>
      </c>
      <c r="F93" s="220"/>
      <c r="G93" s="195"/>
      <c r="H93" s="196"/>
    </row>
    <row r="94" customFormat="false" ht="22.5" hidden="false" customHeight="false" outlineLevel="0" collapsed="false">
      <c r="A94" s="70"/>
      <c r="B94" s="252"/>
      <c r="C94" s="71"/>
      <c r="D94" s="238" t="s">
        <v>590</v>
      </c>
      <c r="E94" s="60" t="n">
        <v>1</v>
      </c>
      <c r="F94" s="220"/>
      <c r="G94" s="195"/>
      <c r="H94" s="196"/>
    </row>
    <row r="95" customFormat="false" ht="15" hidden="false" customHeight="false" outlineLevel="0" collapsed="false">
      <c r="A95" s="70"/>
      <c r="B95" s="252"/>
      <c r="C95" s="71"/>
      <c r="D95" s="238" t="s">
        <v>591</v>
      </c>
      <c r="E95" s="60" t="n">
        <v>1</v>
      </c>
      <c r="F95" s="220"/>
      <c r="G95" s="195"/>
      <c r="H95" s="196"/>
    </row>
    <row r="96" customFormat="false" ht="15" hidden="false" customHeight="false" outlineLevel="0" collapsed="false">
      <c r="A96" s="70"/>
      <c r="B96" s="252"/>
      <c r="C96" s="71"/>
      <c r="D96" s="238" t="s">
        <v>592</v>
      </c>
      <c r="E96" s="60" t="n">
        <v>1</v>
      </c>
      <c r="F96" s="220"/>
      <c r="G96" s="195"/>
      <c r="H96" s="196"/>
    </row>
    <row r="97" customFormat="false" ht="15" hidden="false" customHeight="false" outlineLevel="0" collapsed="false">
      <c r="A97" s="70"/>
      <c r="B97" s="252"/>
      <c r="C97" s="71"/>
      <c r="D97" s="238" t="s">
        <v>593</v>
      </c>
      <c r="E97" s="60" t="n">
        <v>1</v>
      </c>
      <c r="F97" s="220"/>
      <c r="G97" s="195"/>
      <c r="H97" s="196"/>
    </row>
    <row r="98" customFormat="false" ht="15" hidden="false" customHeight="false" outlineLevel="0" collapsed="false">
      <c r="A98" s="70"/>
      <c r="B98" s="252"/>
      <c r="C98" s="71"/>
      <c r="D98" s="238" t="s">
        <v>594</v>
      </c>
      <c r="E98" s="60" t="n">
        <v>1</v>
      </c>
      <c r="F98" s="220"/>
      <c r="G98" s="195"/>
      <c r="H98" s="196"/>
    </row>
    <row r="99" customFormat="false" ht="15" hidden="false" customHeight="false" outlineLevel="0" collapsed="false">
      <c r="A99" s="70"/>
      <c r="B99" s="252"/>
      <c r="C99" s="71"/>
      <c r="D99" s="238" t="s">
        <v>595</v>
      </c>
      <c r="E99" s="60" t="n">
        <v>1</v>
      </c>
      <c r="F99" s="220"/>
      <c r="G99" s="195"/>
      <c r="H99" s="196"/>
    </row>
    <row r="100" customFormat="false" ht="22.5" hidden="false" customHeight="false" outlineLevel="0" collapsed="false">
      <c r="A100" s="70"/>
      <c r="B100" s="252"/>
      <c r="C100" s="71"/>
      <c r="D100" s="238" t="s">
        <v>596</v>
      </c>
      <c r="E100" s="60" t="n">
        <v>1</v>
      </c>
      <c r="F100" s="220"/>
      <c r="G100" s="195"/>
      <c r="H100" s="196"/>
    </row>
    <row r="101" customFormat="false" ht="15" hidden="false" customHeight="false" outlineLevel="0" collapsed="false">
      <c r="A101" s="70"/>
      <c r="B101" s="252"/>
      <c r="C101" s="71"/>
      <c r="D101" s="238" t="s">
        <v>597</v>
      </c>
      <c r="E101" s="60" t="n">
        <v>1</v>
      </c>
      <c r="F101" s="220"/>
      <c r="G101" s="195"/>
      <c r="H101" s="196"/>
    </row>
    <row r="102" customFormat="false" ht="15" hidden="false" customHeight="false" outlineLevel="0" collapsed="false">
      <c r="A102" s="70"/>
      <c r="B102" s="252"/>
      <c r="C102" s="71"/>
      <c r="D102" s="238" t="s">
        <v>598</v>
      </c>
      <c r="E102" s="60" t="n">
        <v>1</v>
      </c>
      <c r="F102" s="220"/>
      <c r="G102" s="195"/>
      <c r="H102" s="196"/>
    </row>
    <row r="103" customFormat="false" ht="15.75" hidden="false" customHeight="false" outlineLevel="0" collapsed="false">
      <c r="A103" s="70"/>
      <c r="B103" s="252"/>
      <c r="C103" s="71"/>
      <c r="D103" s="238" t="s">
        <v>599</v>
      </c>
      <c r="E103" s="77" t="n">
        <v>1</v>
      </c>
      <c r="F103" s="220"/>
      <c r="G103" s="195"/>
      <c r="H103" s="196"/>
    </row>
    <row r="104" customFormat="false" ht="15" hidden="false" customHeight="false" outlineLevel="0" collapsed="false">
      <c r="A104" s="70" t="n">
        <v>4</v>
      </c>
      <c r="B104" s="252" t="s">
        <v>600</v>
      </c>
      <c r="C104" s="71"/>
      <c r="D104" s="238"/>
      <c r="E104" s="254"/>
      <c r="F104" s="220"/>
      <c r="G104" s="195"/>
      <c r="H104" s="196"/>
    </row>
    <row r="105" customFormat="false" ht="30" hidden="false" customHeight="false" outlineLevel="0" collapsed="false">
      <c r="A105" s="70" t="n">
        <v>5</v>
      </c>
      <c r="B105" s="252" t="s">
        <v>229</v>
      </c>
      <c r="C105" s="71"/>
      <c r="D105" s="249"/>
      <c r="E105" s="58"/>
      <c r="F105" s="220"/>
      <c r="G105" s="195"/>
      <c r="H105" s="196"/>
    </row>
    <row r="106" customFormat="false" ht="15" hidden="false" customHeight="false" outlineLevel="0" collapsed="false">
      <c r="A106" s="70" t="n">
        <v>6</v>
      </c>
      <c r="B106" s="56" t="s">
        <v>237</v>
      </c>
      <c r="C106" s="71"/>
      <c r="D106" s="57" t="s">
        <v>601</v>
      </c>
      <c r="E106" s="60" t="n">
        <v>1</v>
      </c>
      <c r="F106" s="220"/>
      <c r="G106" s="195"/>
      <c r="H106" s="196"/>
    </row>
    <row r="107" customFormat="false" ht="15.75" hidden="false" customHeight="false" outlineLevel="0" collapsed="false">
      <c r="A107" s="70"/>
      <c r="B107" s="56"/>
      <c r="C107" s="71"/>
      <c r="D107" s="57" t="s">
        <v>602</v>
      </c>
      <c r="E107" s="60" t="n">
        <v>1</v>
      </c>
      <c r="F107" s="220"/>
      <c r="G107" s="195"/>
      <c r="H107" s="196"/>
    </row>
    <row r="108" customFormat="false" ht="15" hidden="false" customHeight="false" outlineLevel="0" collapsed="false">
      <c r="A108" s="70" t="n">
        <v>7</v>
      </c>
      <c r="B108" s="56" t="s">
        <v>243</v>
      </c>
      <c r="C108" s="71"/>
      <c r="D108" s="50" t="s">
        <v>603</v>
      </c>
      <c r="E108" s="51" t="n">
        <v>22</v>
      </c>
      <c r="F108" s="220"/>
      <c r="G108" s="195"/>
      <c r="H108" s="196"/>
    </row>
    <row r="109" customFormat="false" ht="22.5" hidden="false" customHeight="false" outlineLevel="0" collapsed="false">
      <c r="A109" s="70"/>
      <c r="B109" s="56"/>
      <c r="C109" s="71"/>
      <c r="D109" s="57" t="s">
        <v>604</v>
      </c>
      <c r="E109" s="58" t="n">
        <v>1</v>
      </c>
      <c r="F109" s="220"/>
      <c r="G109" s="195"/>
      <c r="H109" s="196"/>
    </row>
    <row r="110" customFormat="false" ht="15" hidden="false" customHeight="false" outlineLevel="0" collapsed="false">
      <c r="A110" s="70"/>
      <c r="B110" s="56"/>
      <c r="C110" s="71"/>
      <c r="D110" s="57" t="s">
        <v>605</v>
      </c>
      <c r="E110" s="58" t="n">
        <v>1</v>
      </c>
      <c r="F110" s="220"/>
      <c r="G110" s="195"/>
      <c r="H110" s="196"/>
    </row>
    <row r="111" customFormat="false" ht="33.75" hidden="false" customHeight="false" outlineLevel="0" collapsed="false">
      <c r="A111" s="70"/>
      <c r="B111" s="56"/>
      <c r="C111" s="71"/>
      <c r="D111" s="141" t="s">
        <v>606</v>
      </c>
      <c r="E111" s="142" t="n">
        <v>1</v>
      </c>
      <c r="F111" s="220"/>
      <c r="G111" s="195"/>
      <c r="H111" s="196"/>
    </row>
    <row r="112" customFormat="false" ht="30.75" hidden="false" customHeight="false" outlineLevel="0" collapsed="false">
      <c r="A112" s="70" t="n">
        <v>8</v>
      </c>
      <c r="B112" s="252" t="s">
        <v>257</v>
      </c>
      <c r="C112" s="71"/>
      <c r="D112" s="249"/>
      <c r="E112" s="58"/>
      <c r="F112" s="220"/>
      <c r="G112" s="195"/>
      <c r="H112" s="196"/>
    </row>
    <row r="113" customFormat="false" ht="23.25" hidden="false" customHeight="false" outlineLevel="0" collapsed="false">
      <c r="A113" s="70" t="n">
        <v>9</v>
      </c>
      <c r="B113" s="56" t="s">
        <v>259</v>
      </c>
      <c r="C113" s="71"/>
      <c r="D113" s="148" t="s">
        <v>607</v>
      </c>
      <c r="E113" s="255" t="n">
        <v>1</v>
      </c>
      <c r="F113" s="220"/>
      <c r="G113" s="195"/>
      <c r="H113" s="196"/>
    </row>
    <row r="114" customFormat="false" ht="12.75" hidden="false" customHeight="true" outlineLevel="0" collapsed="false">
      <c r="A114" s="78" t="n">
        <v>10</v>
      </c>
      <c r="B114" s="164" t="s">
        <v>278</v>
      </c>
      <c r="C114" s="164"/>
      <c r="D114" s="249" t="s">
        <v>608</v>
      </c>
      <c r="E114" s="58" t="n">
        <v>1</v>
      </c>
      <c r="F114" s="220"/>
      <c r="G114" s="195"/>
      <c r="H114" s="196"/>
    </row>
    <row r="115" customFormat="false" ht="12.75" hidden="false" customHeight="true" outlineLevel="0" collapsed="false">
      <c r="A115" s="78"/>
      <c r="B115" s="164"/>
      <c r="C115" s="164"/>
      <c r="D115" s="239" t="s">
        <v>609</v>
      </c>
      <c r="E115" s="256" t="n">
        <v>2</v>
      </c>
      <c r="F115" s="70"/>
      <c r="G115" s="71"/>
      <c r="H115" s="235"/>
    </row>
    <row r="116" customFormat="false" ht="30.75" hidden="false" customHeight="false" outlineLevel="0" collapsed="false">
      <c r="A116" s="107" t="n">
        <v>11</v>
      </c>
      <c r="B116" s="248" t="s">
        <v>299</v>
      </c>
      <c r="C116" s="109"/>
      <c r="F116" s="107"/>
      <c r="G116" s="109"/>
      <c r="H116" s="110"/>
    </row>
    <row r="117" customFormat="false" ht="30.75" hidden="false" customHeight="false" outlineLevel="0" collapsed="false">
      <c r="A117" s="78" t="n">
        <v>12</v>
      </c>
      <c r="B117" s="248" t="s">
        <v>304</v>
      </c>
      <c r="C117" s="164"/>
      <c r="F117" s="218"/>
      <c r="G117" s="181"/>
      <c r="H117" s="182"/>
    </row>
    <row r="118" customFormat="false" ht="30.75" hidden="false" customHeight="false" outlineLevel="0" collapsed="false">
      <c r="A118" s="78" t="n">
        <v>13</v>
      </c>
      <c r="B118" s="248" t="s">
        <v>312</v>
      </c>
      <c r="C118" s="257"/>
      <c r="F118" s="258"/>
      <c r="G118" s="259"/>
      <c r="H118" s="260"/>
    </row>
    <row r="119" customFormat="false" ht="30.75" hidden="false" customHeight="false" outlineLevel="0" collapsed="false">
      <c r="A119" s="78" t="n">
        <v>14</v>
      </c>
      <c r="B119" s="248" t="s">
        <v>322</v>
      </c>
      <c r="C119" s="257"/>
      <c r="F119" s="258"/>
      <c r="G119" s="259"/>
      <c r="H119" s="260"/>
    </row>
    <row r="120" customFormat="false" ht="45" hidden="false" customHeight="false" outlineLevel="0" collapsed="false">
      <c r="A120" s="78" t="n">
        <v>15</v>
      </c>
      <c r="B120" s="261" t="s">
        <v>327</v>
      </c>
      <c r="C120" s="257"/>
      <c r="F120" s="262"/>
      <c r="G120" s="263"/>
      <c r="H120" s="264"/>
    </row>
    <row r="121" customFormat="false" ht="28.5" hidden="false" customHeight="true" outlineLevel="0" collapsed="false">
      <c r="A121" s="195" t="n">
        <v>16</v>
      </c>
      <c r="B121" s="261" t="s">
        <v>328</v>
      </c>
      <c r="C121" s="195"/>
      <c r="D121" s="57"/>
      <c r="E121" s="60"/>
      <c r="F121" s="195"/>
      <c r="G121" s="195"/>
      <c r="H121" s="195"/>
    </row>
    <row r="122" customFormat="false" ht="30" hidden="false" customHeight="false" outlineLevel="0" collapsed="false">
      <c r="A122" s="195" t="n">
        <v>17</v>
      </c>
      <c r="B122" s="261" t="s">
        <v>331</v>
      </c>
      <c r="C122" s="195"/>
      <c r="D122" s="57"/>
      <c r="E122" s="60"/>
      <c r="F122" s="195"/>
      <c r="G122" s="195"/>
      <c r="H122" s="195"/>
    </row>
    <row r="123" customFormat="false" ht="30" hidden="false" customHeight="false" outlineLevel="0" collapsed="false">
      <c r="A123" s="195" t="n">
        <v>18</v>
      </c>
      <c r="B123" s="261" t="s">
        <v>335</v>
      </c>
      <c r="C123" s="195"/>
      <c r="D123" s="57"/>
      <c r="E123" s="58"/>
      <c r="F123" s="195"/>
      <c r="G123" s="195"/>
      <c r="H123" s="195"/>
    </row>
    <row r="124" customFormat="false" ht="30" hidden="false" customHeight="false" outlineLevel="0" collapsed="false">
      <c r="A124" s="195" t="n">
        <v>19</v>
      </c>
      <c r="B124" s="261" t="s">
        <v>610</v>
      </c>
      <c r="C124" s="195"/>
      <c r="D124" s="57"/>
      <c r="E124" s="58"/>
      <c r="F124" s="195"/>
      <c r="G124" s="195"/>
      <c r="H124" s="195"/>
    </row>
    <row r="125" customFormat="false" ht="15" hidden="false" customHeight="false" outlineLevel="0" collapsed="false">
      <c r="A125" s="195" t="n">
        <v>20</v>
      </c>
      <c r="B125" s="265" t="s">
        <v>344</v>
      </c>
      <c r="C125" s="195"/>
      <c r="D125" s="57" t="s">
        <v>611</v>
      </c>
      <c r="E125" s="58" t="n">
        <v>1</v>
      </c>
      <c r="F125" s="195"/>
      <c r="G125" s="195"/>
      <c r="H125" s="195"/>
    </row>
    <row r="126" customFormat="false" ht="30" hidden="false" customHeight="false" outlineLevel="0" collapsed="false">
      <c r="A126" s="195" t="n">
        <v>21</v>
      </c>
      <c r="B126" s="265" t="s">
        <v>350</v>
      </c>
      <c r="C126" s="195"/>
      <c r="D126" s="249" t="s">
        <v>612</v>
      </c>
      <c r="E126" s="58" t="n">
        <v>1</v>
      </c>
      <c r="F126" s="195"/>
      <c r="G126" s="195"/>
      <c r="H126" s="195"/>
    </row>
    <row r="127" customFormat="false" ht="15" hidden="false" customHeight="false" outlineLevel="0" collapsed="false">
      <c r="A127" s="195"/>
      <c r="B127" s="261"/>
      <c r="C127" s="195"/>
      <c r="D127" s="249" t="s">
        <v>613</v>
      </c>
      <c r="E127" s="58" t="n">
        <v>1</v>
      </c>
      <c r="F127" s="195"/>
      <c r="G127" s="195"/>
      <c r="H127" s="195"/>
    </row>
    <row r="128" customFormat="false" ht="15" hidden="false" customHeight="false" outlineLevel="0" collapsed="false">
      <c r="A128" s="195"/>
      <c r="B128" s="261"/>
      <c r="C128" s="195"/>
      <c r="D128" s="249" t="s">
        <v>614</v>
      </c>
      <c r="E128" s="58" t="n">
        <v>1</v>
      </c>
      <c r="F128" s="195"/>
      <c r="G128" s="195"/>
      <c r="H128" s="195"/>
    </row>
    <row r="129" customFormat="false" ht="15" hidden="false" customHeight="false" outlineLevel="0" collapsed="false">
      <c r="A129" s="195"/>
      <c r="B129" s="261"/>
      <c r="C129" s="195"/>
      <c r="D129" s="249" t="s">
        <v>615</v>
      </c>
      <c r="E129" s="58" t="n">
        <v>1</v>
      </c>
      <c r="F129" s="195"/>
      <c r="G129" s="195"/>
      <c r="H129" s="195"/>
    </row>
    <row r="130" customFormat="false" ht="15" hidden="false" customHeight="false" outlineLevel="0" collapsed="false">
      <c r="A130" s="195"/>
      <c r="B130" s="261"/>
      <c r="C130" s="195"/>
      <c r="D130" s="249" t="s">
        <v>616</v>
      </c>
      <c r="E130" s="58" t="n">
        <v>1</v>
      </c>
      <c r="F130" s="195"/>
      <c r="G130" s="195"/>
      <c r="H130" s="195"/>
    </row>
    <row r="131" customFormat="false" ht="15" hidden="false" customHeight="false" outlineLevel="0" collapsed="false">
      <c r="A131" s="195"/>
      <c r="B131" s="261"/>
      <c r="C131" s="195"/>
      <c r="D131" s="249" t="s">
        <v>617</v>
      </c>
      <c r="E131" s="58" t="n">
        <v>1</v>
      </c>
      <c r="F131" s="195"/>
      <c r="G131" s="195"/>
      <c r="H131" s="195"/>
    </row>
    <row r="132" customFormat="false" ht="15" hidden="false" customHeight="false" outlineLevel="0" collapsed="false">
      <c r="A132" s="195"/>
      <c r="B132" s="261"/>
      <c r="C132" s="195"/>
      <c r="D132" s="249" t="s">
        <v>618</v>
      </c>
      <c r="E132" s="58" t="n">
        <v>1</v>
      </c>
      <c r="F132" s="195"/>
      <c r="G132" s="195"/>
      <c r="H132" s="195"/>
    </row>
    <row r="133" customFormat="false" ht="15" hidden="false" customHeight="false" outlineLevel="0" collapsed="false">
      <c r="A133" s="195"/>
      <c r="B133" s="261"/>
      <c r="C133" s="195"/>
      <c r="D133" s="249" t="s">
        <v>619</v>
      </c>
      <c r="E133" s="58" t="n">
        <v>1</v>
      </c>
      <c r="F133" s="195"/>
      <c r="G133" s="195"/>
      <c r="H133" s="195"/>
    </row>
    <row r="134" customFormat="false" ht="15" hidden="false" customHeight="false" outlineLevel="0" collapsed="false">
      <c r="A134" s="195"/>
      <c r="B134" s="261"/>
      <c r="C134" s="195"/>
      <c r="D134" s="249" t="s">
        <v>620</v>
      </c>
      <c r="E134" s="58" t="n">
        <v>1</v>
      </c>
      <c r="F134" s="195"/>
      <c r="G134" s="195"/>
      <c r="H134" s="195"/>
    </row>
    <row r="135" customFormat="false" ht="15" hidden="false" customHeight="false" outlineLevel="0" collapsed="false">
      <c r="A135" s="195"/>
      <c r="B135" s="261"/>
      <c r="C135" s="195"/>
      <c r="D135" s="266" t="s">
        <v>621</v>
      </c>
      <c r="E135" s="142"/>
      <c r="F135" s="195"/>
      <c r="G135" s="195"/>
      <c r="H135" s="195"/>
    </row>
    <row r="136" customFormat="false" ht="15.75" hidden="false" customHeight="false" outlineLevel="0" collapsed="false">
      <c r="A136" s="195"/>
      <c r="B136" s="261"/>
      <c r="C136" s="195"/>
      <c r="D136" s="267" t="s">
        <v>622</v>
      </c>
      <c r="E136" s="75" t="n">
        <v>1</v>
      </c>
      <c r="F136" s="195"/>
      <c r="G136" s="195"/>
      <c r="H136" s="195"/>
    </row>
    <row r="137" customFormat="false" ht="28.5" hidden="false" customHeight="true" outlineLevel="0" collapsed="false">
      <c r="A137" s="195" t="n">
        <v>22</v>
      </c>
      <c r="B137" s="261" t="s">
        <v>623</v>
      </c>
      <c r="C137" s="195"/>
      <c r="D137" s="57"/>
      <c r="E137" s="60"/>
      <c r="F137" s="195"/>
      <c r="G137" s="195"/>
      <c r="H137" s="195"/>
    </row>
    <row r="138" customFormat="false" ht="15" hidden="false" customHeight="true" outlineLevel="0" collapsed="false">
      <c r="A138" s="268" t="s">
        <v>25</v>
      </c>
      <c r="B138" s="268"/>
      <c r="C138" s="268"/>
      <c r="D138" s="268"/>
      <c r="E138" s="268"/>
      <c r="F138" s="268"/>
      <c r="G138" s="268"/>
      <c r="H138" s="268"/>
    </row>
    <row r="139" customFormat="false" ht="15.75" hidden="false" customHeight="false" outlineLevel="0" collapsed="false">
      <c r="A139" s="195" t="n">
        <v>1</v>
      </c>
      <c r="B139" s="269" t="s">
        <v>369</v>
      </c>
      <c r="C139" s="270"/>
      <c r="D139" s="270"/>
      <c r="E139" s="270"/>
      <c r="F139" s="270"/>
      <c r="G139" s="270"/>
      <c r="H139" s="270"/>
    </row>
    <row r="140" customFormat="false" ht="15" hidden="false" customHeight="false" outlineLevel="0" collapsed="false">
      <c r="A140" s="195" t="n">
        <v>2</v>
      </c>
      <c r="B140" s="195" t="s">
        <v>624</v>
      </c>
      <c r="C140" s="270"/>
      <c r="D140" s="50" t="s">
        <v>504</v>
      </c>
      <c r="E140" s="217" t="n">
        <v>1</v>
      </c>
      <c r="F140" s="270"/>
      <c r="G140" s="270"/>
      <c r="H140" s="270"/>
    </row>
    <row r="141" customFormat="false" ht="15" hidden="false" customHeight="false" outlineLevel="0" collapsed="false">
      <c r="A141" s="195"/>
      <c r="B141" s="195"/>
      <c r="C141" s="270"/>
      <c r="D141" s="57" t="s">
        <v>505</v>
      </c>
      <c r="E141" s="219" t="n">
        <v>1</v>
      </c>
      <c r="F141" s="270"/>
      <c r="G141" s="270"/>
      <c r="H141" s="270"/>
    </row>
    <row r="142" customFormat="false" ht="15" hidden="false" customHeight="false" outlineLevel="0" collapsed="false">
      <c r="A142" s="195"/>
      <c r="B142" s="195"/>
      <c r="C142" s="270"/>
      <c r="D142" s="57" t="s">
        <v>506</v>
      </c>
      <c r="E142" s="219" t="n">
        <v>1</v>
      </c>
      <c r="F142" s="270"/>
      <c r="G142" s="270"/>
      <c r="H142" s="270"/>
    </row>
    <row r="143" customFormat="false" ht="15" hidden="false" customHeight="false" outlineLevel="0" collapsed="false">
      <c r="A143" s="195"/>
      <c r="B143" s="195"/>
      <c r="C143" s="270"/>
      <c r="D143" s="57" t="s">
        <v>507</v>
      </c>
      <c r="E143" s="219" t="n">
        <v>1</v>
      </c>
      <c r="F143" s="270"/>
      <c r="G143" s="270"/>
      <c r="H143" s="270"/>
    </row>
    <row r="144" customFormat="false" ht="15" hidden="false" customHeight="false" outlineLevel="0" collapsed="false">
      <c r="A144" s="195"/>
      <c r="B144" s="195"/>
      <c r="C144" s="270"/>
      <c r="D144" s="57" t="s">
        <v>508</v>
      </c>
      <c r="E144" s="219" t="n">
        <v>1</v>
      </c>
      <c r="F144" s="270"/>
      <c r="G144" s="270"/>
      <c r="H144" s="270"/>
    </row>
    <row r="145" customFormat="false" ht="15" hidden="false" customHeight="false" outlineLevel="0" collapsed="false">
      <c r="A145" s="195"/>
      <c r="B145" s="195"/>
      <c r="C145" s="270"/>
      <c r="D145" s="57" t="s">
        <v>509</v>
      </c>
      <c r="E145" s="219" t="n">
        <v>1</v>
      </c>
      <c r="F145" s="270"/>
      <c r="G145" s="270"/>
      <c r="H145" s="270"/>
    </row>
    <row r="146" customFormat="false" ht="15" hidden="false" customHeight="false" outlineLevel="0" collapsed="false">
      <c r="A146" s="195"/>
      <c r="B146" s="195"/>
      <c r="C146" s="270"/>
      <c r="D146" s="57" t="s">
        <v>510</v>
      </c>
      <c r="E146" s="219" t="n">
        <v>1</v>
      </c>
      <c r="F146" s="270"/>
      <c r="G146" s="270"/>
      <c r="H146" s="270"/>
    </row>
    <row r="147" customFormat="false" ht="15" hidden="false" customHeight="false" outlineLevel="0" collapsed="false">
      <c r="A147" s="195"/>
      <c r="B147" s="195"/>
      <c r="C147" s="270"/>
      <c r="D147" s="57" t="s">
        <v>511</v>
      </c>
      <c r="E147" s="219" t="n">
        <v>1</v>
      </c>
      <c r="F147" s="270"/>
      <c r="G147" s="270"/>
      <c r="H147" s="270"/>
    </row>
    <row r="148" customFormat="false" ht="15" hidden="false" customHeight="false" outlineLevel="0" collapsed="false">
      <c r="A148" s="195"/>
      <c r="B148" s="195"/>
      <c r="C148" s="270"/>
      <c r="D148" s="57" t="s">
        <v>512</v>
      </c>
      <c r="E148" s="219" t="n">
        <v>1</v>
      </c>
      <c r="F148" s="270"/>
      <c r="G148" s="270"/>
      <c r="H148" s="270"/>
    </row>
    <row r="149" customFormat="false" ht="15" hidden="false" customHeight="false" outlineLevel="0" collapsed="false">
      <c r="A149" s="195"/>
      <c r="B149" s="195"/>
      <c r="C149" s="270"/>
      <c r="D149" s="57" t="s">
        <v>513</v>
      </c>
      <c r="E149" s="219" t="n">
        <v>1</v>
      </c>
      <c r="F149" s="270"/>
      <c r="G149" s="270"/>
      <c r="H149" s="270"/>
    </row>
    <row r="150" customFormat="false" ht="15" hidden="false" customHeight="false" outlineLevel="0" collapsed="false">
      <c r="A150" s="195"/>
      <c r="B150" s="195"/>
      <c r="C150" s="270"/>
      <c r="D150" s="57" t="s">
        <v>514</v>
      </c>
      <c r="E150" s="219" t="n">
        <v>1</v>
      </c>
      <c r="F150" s="270"/>
      <c r="G150" s="270"/>
      <c r="H150" s="270"/>
    </row>
    <row r="151" customFormat="false" ht="15" hidden="false" customHeight="false" outlineLevel="0" collapsed="false">
      <c r="A151" s="195"/>
      <c r="B151" s="195"/>
      <c r="C151" s="270"/>
      <c r="D151" s="57" t="s">
        <v>625</v>
      </c>
      <c r="E151" s="219" t="n">
        <v>1</v>
      </c>
      <c r="F151" s="270"/>
      <c r="G151" s="270"/>
      <c r="H151" s="270"/>
    </row>
    <row r="152" customFormat="false" ht="22.5" hidden="false" customHeight="false" outlineLevel="0" collapsed="false">
      <c r="A152" s="195"/>
      <c r="B152" s="195"/>
      <c r="C152" s="270"/>
      <c r="D152" s="57" t="s">
        <v>516</v>
      </c>
      <c r="E152" s="219" t="n">
        <v>1</v>
      </c>
      <c r="F152" s="270"/>
      <c r="G152" s="270"/>
      <c r="H152" s="270"/>
    </row>
    <row r="153" customFormat="false" ht="22.5" hidden="false" customHeight="false" outlineLevel="0" collapsed="false">
      <c r="A153" s="195"/>
      <c r="B153" s="195"/>
      <c r="C153" s="270"/>
      <c r="D153" s="57" t="s">
        <v>517</v>
      </c>
      <c r="E153" s="219" t="n">
        <v>1</v>
      </c>
      <c r="F153" s="270"/>
      <c r="G153" s="270"/>
      <c r="H153" s="270"/>
    </row>
    <row r="154" customFormat="false" ht="15" hidden="false" customHeight="false" outlineLevel="0" collapsed="false">
      <c r="A154" s="195"/>
      <c r="B154" s="195"/>
      <c r="C154" s="270"/>
      <c r="D154" s="57" t="s">
        <v>518</v>
      </c>
      <c r="E154" s="219" t="n">
        <v>1</v>
      </c>
      <c r="F154" s="270"/>
      <c r="G154" s="270"/>
      <c r="H154" s="270"/>
    </row>
    <row r="155" customFormat="false" ht="15" hidden="false" customHeight="false" outlineLevel="0" collapsed="false">
      <c r="A155" s="195"/>
      <c r="B155" s="195"/>
      <c r="C155" s="270"/>
      <c r="D155" s="57" t="s">
        <v>519</v>
      </c>
      <c r="E155" s="219" t="n">
        <v>2</v>
      </c>
      <c r="F155" s="270"/>
      <c r="G155" s="270"/>
      <c r="H155" s="270"/>
    </row>
    <row r="156" customFormat="false" ht="15" hidden="false" customHeight="false" outlineLevel="0" collapsed="false">
      <c r="A156" s="195"/>
      <c r="B156" s="195"/>
      <c r="C156" s="270"/>
      <c r="D156" s="57" t="s">
        <v>520</v>
      </c>
      <c r="E156" s="219" t="n">
        <v>2</v>
      </c>
      <c r="F156" s="270"/>
      <c r="G156" s="270"/>
      <c r="H156" s="270"/>
    </row>
    <row r="157" customFormat="false" ht="15" hidden="false" customHeight="false" outlineLevel="0" collapsed="false">
      <c r="A157" s="195"/>
      <c r="B157" s="195"/>
      <c r="C157" s="270"/>
      <c r="D157" s="57" t="s">
        <v>521</v>
      </c>
      <c r="E157" s="219" t="n">
        <v>1</v>
      </c>
      <c r="F157" s="270"/>
      <c r="G157" s="270"/>
      <c r="H157" s="270"/>
    </row>
    <row r="158" customFormat="false" ht="15" hidden="false" customHeight="false" outlineLevel="0" collapsed="false">
      <c r="A158" s="195"/>
      <c r="B158" s="195"/>
      <c r="C158" s="270"/>
      <c r="D158" s="57" t="s">
        <v>522</v>
      </c>
      <c r="E158" s="219" t="n">
        <v>1</v>
      </c>
      <c r="F158" s="270"/>
      <c r="G158" s="270"/>
      <c r="H158" s="270"/>
    </row>
    <row r="159" customFormat="false" ht="15" hidden="false" customHeight="false" outlineLevel="0" collapsed="false">
      <c r="A159" s="195"/>
      <c r="B159" s="195"/>
      <c r="C159" s="270"/>
      <c r="D159" s="57" t="s">
        <v>523</v>
      </c>
      <c r="E159" s="219" t="n">
        <v>1</v>
      </c>
      <c r="F159" s="270"/>
      <c r="G159" s="270"/>
      <c r="H159" s="270"/>
    </row>
    <row r="160" customFormat="false" ht="15" hidden="false" customHeight="false" outlineLevel="0" collapsed="false">
      <c r="A160" s="195"/>
      <c r="B160" s="195"/>
      <c r="C160" s="270"/>
      <c r="D160" s="57" t="s">
        <v>524</v>
      </c>
      <c r="E160" s="219" t="n">
        <v>1</v>
      </c>
      <c r="F160" s="270"/>
      <c r="G160" s="270"/>
      <c r="H160" s="270"/>
    </row>
    <row r="161" customFormat="false" ht="15" hidden="false" customHeight="false" outlineLevel="0" collapsed="false">
      <c r="A161" s="195"/>
      <c r="B161" s="195"/>
      <c r="C161" s="270"/>
      <c r="D161" s="57" t="s">
        <v>525</v>
      </c>
      <c r="E161" s="219" t="n">
        <v>1</v>
      </c>
      <c r="F161" s="270"/>
      <c r="G161" s="270"/>
      <c r="H161" s="270"/>
    </row>
    <row r="162" customFormat="false" ht="15" hidden="false" customHeight="false" outlineLevel="0" collapsed="false">
      <c r="A162" s="195"/>
      <c r="B162" s="195"/>
      <c r="C162" s="270"/>
      <c r="D162" s="57" t="s">
        <v>526</v>
      </c>
      <c r="E162" s="219" t="n">
        <v>1</v>
      </c>
      <c r="F162" s="270"/>
      <c r="G162" s="270"/>
      <c r="H162" s="270"/>
    </row>
    <row r="163" customFormat="false" ht="15" hidden="false" customHeight="false" outlineLevel="0" collapsed="false">
      <c r="A163" s="195"/>
      <c r="B163" s="195"/>
      <c r="C163" s="270"/>
      <c r="D163" s="57" t="s">
        <v>527</v>
      </c>
      <c r="E163" s="219" t="n">
        <v>1</v>
      </c>
      <c r="F163" s="270"/>
      <c r="G163" s="270"/>
      <c r="H163" s="270"/>
    </row>
    <row r="164" customFormat="false" ht="15" hidden="false" customHeight="false" outlineLevel="0" collapsed="false">
      <c r="A164" s="195"/>
      <c r="B164" s="195"/>
      <c r="C164" s="270"/>
      <c r="D164" s="57" t="s">
        <v>528</v>
      </c>
      <c r="E164" s="219" t="n">
        <v>1</v>
      </c>
      <c r="F164" s="270"/>
      <c r="G164" s="270"/>
      <c r="H164" s="270"/>
    </row>
    <row r="165" customFormat="false" ht="15" hidden="false" customHeight="false" outlineLevel="0" collapsed="false">
      <c r="A165" s="195"/>
      <c r="B165" s="195"/>
      <c r="C165" s="270"/>
      <c r="D165" s="57" t="s">
        <v>529</v>
      </c>
      <c r="E165" s="219" t="n">
        <v>1</v>
      </c>
      <c r="F165" s="270"/>
      <c r="G165" s="270"/>
      <c r="H165" s="270"/>
    </row>
    <row r="166" customFormat="false" ht="15" hidden="false" customHeight="false" outlineLevel="0" collapsed="false">
      <c r="A166" s="195"/>
      <c r="B166" s="195"/>
      <c r="C166" s="270"/>
      <c r="D166" s="57" t="s">
        <v>530</v>
      </c>
      <c r="E166" s="219" t="n">
        <v>1</v>
      </c>
      <c r="F166" s="270"/>
      <c r="G166" s="270"/>
      <c r="H166" s="270"/>
    </row>
    <row r="167" customFormat="false" ht="15" hidden="false" customHeight="false" outlineLevel="0" collapsed="false">
      <c r="A167" s="195"/>
      <c r="B167" s="195"/>
      <c r="C167" s="270"/>
      <c r="D167" s="57" t="s">
        <v>531</v>
      </c>
      <c r="E167" s="219" t="n">
        <v>1</v>
      </c>
      <c r="F167" s="270"/>
      <c r="G167" s="270"/>
      <c r="H167" s="270"/>
    </row>
    <row r="168" customFormat="false" ht="22.5" hidden="false" customHeight="false" outlineLevel="0" collapsed="false">
      <c r="A168" s="195"/>
      <c r="B168" s="195"/>
      <c r="C168" s="270"/>
      <c r="D168" s="57" t="s">
        <v>532</v>
      </c>
      <c r="E168" s="219" t="n">
        <v>1</v>
      </c>
      <c r="F168" s="270"/>
      <c r="G168" s="270"/>
      <c r="H168" s="270"/>
    </row>
    <row r="169" customFormat="false" ht="15.75" hidden="false" customHeight="false" outlineLevel="0" collapsed="false">
      <c r="A169" s="195"/>
      <c r="B169" s="195"/>
      <c r="C169" s="270"/>
      <c r="D169" s="74" t="s">
        <v>533</v>
      </c>
      <c r="E169" s="241" t="n">
        <v>1</v>
      </c>
      <c r="F169" s="270"/>
      <c r="G169" s="270"/>
      <c r="H169" s="270"/>
    </row>
    <row r="170" customFormat="false" ht="15" hidden="false" customHeight="false" outlineLevel="0" collapsed="false">
      <c r="A170" s="195" t="n">
        <v>3</v>
      </c>
      <c r="B170" s="195" t="s">
        <v>362</v>
      </c>
      <c r="C170" s="270"/>
      <c r="D170" s="236" t="s">
        <v>545</v>
      </c>
      <c r="E170" s="237" t="n">
        <v>22</v>
      </c>
      <c r="F170" s="270"/>
      <c r="G170" s="270"/>
      <c r="H170" s="270"/>
    </row>
    <row r="171" customFormat="false" ht="15" hidden="false" customHeight="false" outlineLevel="0" collapsed="false">
      <c r="A171" s="195"/>
      <c r="B171" s="195"/>
      <c r="C171" s="270"/>
      <c r="D171" s="231" t="s">
        <v>546</v>
      </c>
      <c r="E171" s="151" t="n">
        <v>1</v>
      </c>
      <c r="F171" s="270"/>
      <c r="G171" s="270"/>
      <c r="H171" s="270"/>
    </row>
    <row r="172" customFormat="false" ht="15" hidden="false" customHeight="false" outlineLevel="0" collapsed="false">
      <c r="A172" s="195"/>
      <c r="B172" s="195"/>
      <c r="C172" s="270"/>
      <c r="D172" s="231" t="s">
        <v>547</v>
      </c>
      <c r="E172" s="151" t="n">
        <v>1</v>
      </c>
      <c r="F172" s="270"/>
      <c r="G172" s="270"/>
      <c r="H172" s="270"/>
    </row>
    <row r="173" customFormat="false" ht="22.5" hidden="false" customHeight="false" outlineLevel="0" collapsed="false">
      <c r="A173" s="195"/>
      <c r="B173" s="195"/>
      <c r="C173" s="270"/>
      <c r="D173" s="238" t="s">
        <v>548</v>
      </c>
      <c r="E173" s="151" t="n">
        <v>1</v>
      </c>
      <c r="F173" s="270"/>
      <c r="G173" s="270"/>
      <c r="H173" s="270"/>
    </row>
    <row r="174" customFormat="false" ht="15.75" hidden="false" customHeight="false" outlineLevel="0" collapsed="false">
      <c r="A174" s="195"/>
      <c r="B174" s="195"/>
      <c r="C174" s="270"/>
      <c r="D174" s="232" t="s">
        <v>549</v>
      </c>
      <c r="E174" s="233" t="n">
        <v>1</v>
      </c>
      <c r="F174" s="270"/>
      <c r="G174" s="270"/>
      <c r="H174" s="270"/>
    </row>
    <row r="175" customFormat="false" ht="15" hidden="false" customHeight="false" outlineLevel="0" collapsed="false">
      <c r="A175" s="195" t="n">
        <v>4</v>
      </c>
      <c r="B175" s="195" t="s">
        <v>53</v>
      </c>
      <c r="C175" s="270"/>
      <c r="D175" s="226" t="s">
        <v>538</v>
      </c>
      <c r="E175" s="227" t="n">
        <v>2</v>
      </c>
      <c r="F175" s="270"/>
      <c r="G175" s="270"/>
      <c r="H175" s="270"/>
    </row>
    <row r="176" customFormat="false" ht="15" hidden="false" customHeight="false" outlineLevel="0" collapsed="false">
      <c r="A176" s="195"/>
      <c r="B176" s="195"/>
      <c r="C176" s="270"/>
      <c r="D176" s="231" t="s">
        <v>539</v>
      </c>
      <c r="E176" s="151" t="n">
        <v>1</v>
      </c>
      <c r="F176" s="270"/>
      <c r="G176" s="270"/>
      <c r="H176" s="270"/>
    </row>
    <row r="177" customFormat="false" ht="15" hidden="false" customHeight="false" outlineLevel="0" collapsed="false">
      <c r="A177" s="195"/>
      <c r="B177" s="195"/>
      <c r="C177" s="270"/>
      <c r="D177" s="231" t="s">
        <v>540</v>
      </c>
      <c r="E177" s="151" t="n">
        <v>1</v>
      </c>
      <c r="F177" s="270"/>
      <c r="G177" s="270"/>
      <c r="H177" s="270"/>
    </row>
    <row r="178" customFormat="false" ht="15" hidden="false" customHeight="false" outlineLevel="0" collapsed="false">
      <c r="A178" s="195"/>
      <c r="B178" s="195"/>
      <c r="C178" s="270"/>
      <c r="D178" s="231" t="s">
        <v>541</v>
      </c>
      <c r="E178" s="151" t="n">
        <v>1</v>
      </c>
      <c r="F178" s="270"/>
      <c r="G178" s="270"/>
      <c r="H178" s="270"/>
    </row>
    <row r="179" customFormat="false" ht="15.75" hidden="false" customHeight="false" outlineLevel="0" collapsed="false">
      <c r="A179" s="195"/>
      <c r="B179" s="195"/>
      <c r="C179" s="270"/>
      <c r="D179" s="232" t="s">
        <v>542</v>
      </c>
      <c r="E179" s="233" t="n">
        <v>1</v>
      </c>
      <c r="F179" s="270"/>
      <c r="G179" s="270"/>
      <c r="H179" s="270"/>
    </row>
    <row r="180" customFormat="false" ht="15" hidden="false" customHeight="false" outlineLevel="0" collapsed="false">
      <c r="A180" s="195" t="n">
        <v>5</v>
      </c>
      <c r="B180" s="265" t="s">
        <v>416</v>
      </c>
      <c r="C180" s="270"/>
      <c r="D180" s="238" t="s">
        <v>626</v>
      </c>
      <c r="E180" s="93" t="n">
        <v>1</v>
      </c>
      <c r="F180" s="270"/>
      <c r="G180" s="270"/>
      <c r="H180" s="270"/>
    </row>
    <row r="181" customFormat="false" ht="15" hidden="false" customHeight="false" outlineLevel="0" collapsed="false">
      <c r="A181" s="195"/>
      <c r="B181" s="265"/>
      <c r="C181" s="270"/>
      <c r="D181" s="238" t="s">
        <v>627</v>
      </c>
      <c r="E181" s="93" t="n">
        <v>1</v>
      </c>
      <c r="F181" s="270"/>
      <c r="G181" s="270"/>
      <c r="H181" s="270"/>
    </row>
    <row r="182" customFormat="false" ht="15" hidden="false" customHeight="false" outlineLevel="0" collapsed="false">
      <c r="A182" s="195"/>
      <c r="B182" s="265"/>
      <c r="C182" s="270"/>
      <c r="D182" s="238" t="s">
        <v>628</v>
      </c>
      <c r="E182" s="93" t="n">
        <v>1</v>
      </c>
      <c r="F182" s="270"/>
      <c r="G182" s="270"/>
      <c r="H182" s="270"/>
    </row>
    <row r="183" customFormat="false" ht="15" hidden="false" customHeight="false" outlineLevel="0" collapsed="false">
      <c r="A183" s="195"/>
      <c r="B183" s="265"/>
      <c r="C183" s="270"/>
      <c r="D183" s="238" t="s">
        <v>629</v>
      </c>
      <c r="E183" s="93" t="n">
        <v>1</v>
      </c>
      <c r="F183" s="270"/>
      <c r="G183" s="270"/>
      <c r="H183" s="270"/>
    </row>
    <row r="184" customFormat="false" ht="15.75" hidden="false" customHeight="false" outlineLevel="0" collapsed="false">
      <c r="A184" s="195"/>
      <c r="B184" s="265"/>
      <c r="C184" s="270"/>
      <c r="D184" s="238" t="s">
        <v>630</v>
      </c>
      <c r="E184" s="93" t="n">
        <v>1</v>
      </c>
      <c r="F184" s="270"/>
      <c r="G184" s="270"/>
      <c r="H184" s="270"/>
    </row>
    <row r="185" customFormat="false" ht="15" hidden="false" customHeight="false" outlineLevel="0" collapsed="false">
      <c r="A185" s="195" t="n">
        <v>6</v>
      </c>
      <c r="B185" s="195" t="s">
        <v>89</v>
      </c>
      <c r="C185" s="270"/>
      <c r="D185" s="50" t="s">
        <v>550</v>
      </c>
      <c r="E185" s="51" t="n">
        <v>1</v>
      </c>
      <c r="F185" s="270"/>
      <c r="G185" s="270"/>
      <c r="H185" s="270"/>
    </row>
    <row r="186" customFormat="false" ht="15" hidden="false" customHeight="false" outlineLevel="0" collapsed="false">
      <c r="A186" s="195"/>
      <c r="B186" s="195"/>
      <c r="C186" s="270"/>
      <c r="D186" s="141" t="s">
        <v>551</v>
      </c>
      <c r="E186" s="142" t="n">
        <v>22</v>
      </c>
      <c r="F186" s="270"/>
      <c r="G186" s="270"/>
      <c r="H186" s="270"/>
    </row>
    <row r="187" customFormat="false" ht="22.5" hidden="false" customHeight="false" outlineLevel="0" collapsed="false">
      <c r="A187" s="195" t="n">
        <v>7</v>
      </c>
      <c r="B187" s="195" t="s">
        <v>441</v>
      </c>
      <c r="C187" s="270"/>
      <c r="D187" s="57" t="s">
        <v>604</v>
      </c>
      <c r="E187" s="58" t="n">
        <v>1</v>
      </c>
      <c r="F187" s="270"/>
      <c r="G187" s="270"/>
      <c r="H187" s="270"/>
    </row>
    <row r="188" customFormat="false" ht="15" hidden="false" customHeight="false" outlineLevel="0" collapsed="false">
      <c r="A188" s="195"/>
      <c r="B188" s="195"/>
      <c r="C188" s="270"/>
      <c r="D188" s="57" t="s">
        <v>605</v>
      </c>
      <c r="E188" s="58" t="n">
        <v>1</v>
      </c>
      <c r="F188" s="270"/>
      <c r="G188" s="270"/>
      <c r="H188" s="270"/>
    </row>
    <row r="189" customFormat="false" ht="24.75" hidden="false" customHeight="true" outlineLevel="0" collapsed="false">
      <c r="A189" s="195"/>
      <c r="B189" s="195"/>
      <c r="C189" s="270"/>
      <c r="D189" s="57" t="s">
        <v>604</v>
      </c>
      <c r="E189" s="58" t="n">
        <v>1</v>
      </c>
      <c r="F189" s="270"/>
      <c r="G189" s="270"/>
      <c r="H189" s="270"/>
    </row>
    <row r="190" customFormat="false" ht="15" hidden="false" customHeight="false" outlineLevel="0" collapsed="false">
      <c r="A190" s="195" t="n">
        <v>8</v>
      </c>
      <c r="B190" s="195" t="s">
        <v>427</v>
      </c>
      <c r="C190" s="270"/>
      <c r="D190" s="57" t="s">
        <v>631</v>
      </c>
      <c r="E190" s="271" t="n">
        <v>1</v>
      </c>
      <c r="F190" s="270"/>
      <c r="G190" s="270"/>
      <c r="H190" s="270"/>
    </row>
    <row r="191" customFormat="false" ht="15" hidden="false" customHeight="false" outlineLevel="0" collapsed="false">
      <c r="A191" s="195"/>
      <c r="B191" s="195"/>
      <c r="C191" s="270"/>
      <c r="D191" s="57" t="s">
        <v>632</v>
      </c>
      <c r="E191" s="271" t="n">
        <v>1</v>
      </c>
      <c r="F191" s="270"/>
      <c r="G191" s="270"/>
      <c r="H191" s="270"/>
    </row>
    <row r="192" customFormat="false" ht="15.75" hidden="false" customHeight="false" outlineLevel="0" collapsed="false">
      <c r="A192" s="195"/>
      <c r="B192" s="195"/>
      <c r="C192" s="270"/>
      <c r="D192" s="57" t="s">
        <v>633</v>
      </c>
      <c r="E192" s="271" t="n">
        <v>1</v>
      </c>
      <c r="F192" s="270"/>
      <c r="G192" s="270"/>
      <c r="H192" s="270"/>
    </row>
    <row r="193" customFormat="false" ht="15" hidden="false" customHeight="false" outlineLevel="0" collapsed="false">
      <c r="A193" s="195" t="n">
        <v>9</v>
      </c>
      <c r="B193" s="195" t="s">
        <v>158</v>
      </c>
      <c r="C193" s="270"/>
      <c r="D193" s="50" t="s">
        <v>557</v>
      </c>
      <c r="E193" s="51" t="n">
        <v>1</v>
      </c>
      <c r="F193" s="270"/>
      <c r="G193" s="270"/>
      <c r="H193" s="270"/>
    </row>
    <row r="194" customFormat="false" ht="15.75" hidden="false" customHeight="false" outlineLevel="0" collapsed="false">
      <c r="A194" s="195"/>
      <c r="B194" s="195"/>
      <c r="C194" s="270"/>
      <c r="D194" s="74" t="s">
        <v>558</v>
      </c>
      <c r="E194" s="75" t="n">
        <v>1</v>
      </c>
      <c r="F194" s="270"/>
      <c r="G194" s="270"/>
      <c r="H194" s="270"/>
    </row>
    <row r="195" customFormat="false" ht="15.75" hidden="false" customHeight="false" outlineLevel="0" collapsed="false">
      <c r="A195" s="195" t="n">
        <v>10</v>
      </c>
      <c r="B195" s="269" t="s">
        <v>446</v>
      </c>
      <c r="C195" s="270"/>
      <c r="D195" s="272"/>
      <c r="E195" s="272"/>
      <c r="F195" s="270"/>
      <c r="G195" s="270"/>
      <c r="H195" s="270"/>
    </row>
    <row r="196" customFormat="false" ht="15" hidden="false" customHeight="false" outlineLevel="0" collapsed="false">
      <c r="A196" s="195" t="n">
        <v>11</v>
      </c>
      <c r="B196" s="195" t="s">
        <v>458</v>
      </c>
      <c r="C196" s="270"/>
      <c r="D196" s="273" t="s">
        <v>634</v>
      </c>
      <c r="E196" s="274" t="n">
        <v>1</v>
      </c>
      <c r="F196" s="270"/>
      <c r="G196" s="270"/>
      <c r="H196" s="270"/>
    </row>
    <row r="197" customFormat="false" ht="15" hidden="false" customHeight="false" outlineLevel="0" collapsed="false">
      <c r="A197" s="195"/>
      <c r="B197" s="195"/>
      <c r="C197" s="270"/>
      <c r="D197" s="249" t="s">
        <v>635</v>
      </c>
      <c r="E197" s="275" t="n">
        <v>1</v>
      </c>
      <c r="F197" s="270"/>
      <c r="G197" s="270"/>
      <c r="H197" s="270"/>
    </row>
    <row r="198" customFormat="false" ht="15" hidden="false" customHeight="false" outlineLevel="0" collapsed="false">
      <c r="A198" s="195"/>
      <c r="B198" s="195"/>
      <c r="C198" s="270"/>
      <c r="D198" s="249" t="s">
        <v>636</v>
      </c>
      <c r="E198" s="275" t="n">
        <v>1</v>
      </c>
      <c r="F198" s="270"/>
      <c r="G198" s="270"/>
      <c r="H198" s="270"/>
    </row>
    <row r="199" customFormat="false" ht="15" hidden="false" customHeight="false" outlineLevel="0" collapsed="false">
      <c r="A199" s="195"/>
      <c r="B199" s="195"/>
      <c r="C199" s="270"/>
      <c r="D199" s="249" t="s">
        <v>637</v>
      </c>
      <c r="E199" s="275" t="n">
        <v>1</v>
      </c>
      <c r="F199" s="270"/>
      <c r="G199" s="270"/>
      <c r="H199" s="270"/>
    </row>
    <row r="200" customFormat="false" ht="15" hidden="false" customHeight="false" outlineLevel="0" collapsed="false">
      <c r="A200" s="195"/>
      <c r="B200" s="195"/>
      <c r="C200" s="270"/>
      <c r="D200" s="249" t="s">
        <v>638</v>
      </c>
      <c r="E200" s="275" t="n">
        <v>1</v>
      </c>
      <c r="F200" s="270"/>
      <c r="G200" s="270"/>
      <c r="H200" s="270"/>
    </row>
    <row r="201" customFormat="false" ht="15.75" hidden="false" customHeight="false" outlineLevel="0" collapsed="false">
      <c r="A201" s="195"/>
      <c r="B201" s="195"/>
      <c r="C201" s="270"/>
      <c r="D201" s="267" t="s">
        <v>639</v>
      </c>
      <c r="E201" s="276" t="n">
        <v>1</v>
      </c>
      <c r="F201" s="270"/>
      <c r="G201" s="270"/>
      <c r="H201" s="270"/>
    </row>
    <row r="202" customFormat="false" ht="17.25" hidden="false" customHeight="true" outlineLevel="0" collapsed="false">
      <c r="A202" s="195" t="n">
        <v>12</v>
      </c>
      <c r="B202" s="265" t="s">
        <v>640</v>
      </c>
      <c r="C202" s="270"/>
      <c r="D202" s="221" t="s">
        <v>641</v>
      </c>
      <c r="E202" s="93" t="n">
        <v>22</v>
      </c>
      <c r="F202" s="270"/>
      <c r="G202" s="270"/>
      <c r="H202" s="270"/>
    </row>
    <row r="203" customFormat="false" ht="12.75" hidden="false" customHeight="false" outlineLevel="0" collapsed="false">
      <c r="A203" s="270"/>
      <c r="B203" s="270"/>
      <c r="C203" s="270"/>
      <c r="D203" s="57" t="s">
        <v>642</v>
      </c>
      <c r="E203" s="93" t="n">
        <v>2</v>
      </c>
      <c r="F203" s="270"/>
      <c r="G203" s="270"/>
      <c r="H203" s="270"/>
    </row>
    <row r="204" customFormat="false" ht="12.75" hidden="false" customHeight="false" outlineLevel="0" collapsed="false">
      <c r="A204" s="270"/>
      <c r="B204" s="270"/>
      <c r="C204" s="270"/>
      <c r="D204" s="57" t="s">
        <v>643</v>
      </c>
      <c r="E204" s="93" t="n">
        <v>1</v>
      </c>
      <c r="F204" s="270"/>
      <c r="G204" s="270"/>
      <c r="H204" s="270"/>
    </row>
    <row r="205" customFormat="false" ht="12.75" hidden="false" customHeight="false" outlineLevel="0" collapsed="false">
      <c r="A205" s="270"/>
      <c r="B205" s="270"/>
      <c r="C205" s="270"/>
      <c r="D205" s="221" t="s">
        <v>644</v>
      </c>
      <c r="E205" s="93" t="n">
        <v>1</v>
      </c>
      <c r="F205" s="270"/>
      <c r="G205" s="270"/>
      <c r="H205" s="270"/>
    </row>
    <row r="206" customFormat="false" ht="12.75" hidden="false" customHeight="false" outlineLevel="0" collapsed="false">
      <c r="A206" s="270"/>
      <c r="B206" s="270"/>
      <c r="C206" s="270"/>
      <c r="D206" s="221" t="s">
        <v>645</v>
      </c>
      <c r="E206" s="93" t="n">
        <v>1</v>
      </c>
      <c r="F206" s="270"/>
      <c r="G206" s="270"/>
      <c r="H206" s="270"/>
    </row>
    <row r="207" customFormat="false" ht="12.75" hidden="false" customHeight="false" outlineLevel="0" collapsed="false">
      <c r="A207" s="270"/>
      <c r="B207" s="270"/>
      <c r="C207" s="270"/>
      <c r="D207" s="221" t="s">
        <v>646</v>
      </c>
      <c r="E207" s="93" t="n">
        <v>22</v>
      </c>
      <c r="F207" s="270"/>
      <c r="G207" s="270"/>
      <c r="H207" s="270"/>
    </row>
  </sheetData>
  <mergeCells count="6">
    <mergeCell ref="A2:E2"/>
    <mergeCell ref="A5:E5"/>
    <mergeCell ref="F5:H5"/>
    <mergeCell ref="A59:E59"/>
    <mergeCell ref="A77:E77"/>
    <mergeCell ref="A138:H13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3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277" t="s">
        <v>647</v>
      </c>
      <c r="B2" s="277"/>
      <c r="C2" s="277"/>
      <c r="D2" s="277"/>
      <c r="E2" s="277"/>
    </row>
    <row r="3" customFormat="false" ht="9" hidden="false" customHeight="true" outlineLevel="0" collapsed="false"/>
    <row r="4" customFormat="false" ht="29.25" hidden="false" customHeight="false" outlineLevel="0" collapsed="false">
      <c r="A4" s="278" t="s">
        <v>14</v>
      </c>
      <c r="B4" s="278" t="s">
        <v>648</v>
      </c>
      <c r="C4" s="279" t="s">
        <v>649</v>
      </c>
      <c r="D4" s="279" t="s">
        <v>33</v>
      </c>
      <c r="E4" s="279" t="s">
        <v>650</v>
      </c>
      <c r="F4" s="280" t="s">
        <v>651</v>
      </c>
    </row>
    <row r="5" customFormat="false" ht="13.5" hidden="false" customHeight="false" outlineLevel="0" collapsed="false">
      <c r="A5" s="281" t="n">
        <v>1</v>
      </c>
      <c r="B5" s="282" t="s">
        <v>36</v>
      </c>
      <c r="C5" s="283" t="n">
        <f aca="false">SUM('гум,соц-эк'!E2:E17)</f>
        <v>101</v>
      </c>
      <c r="D5" s="284" t="n">
        <f aca="false">SUM('гум,соц-эк'!I2:I17)</f>
        <v>79</v>
      </c>
      <c r="E5" s="285" t="n">
        <f aca="false">SUM('гум,соц-эк'!H2:H17)*100/'гум,соц-эк'!C2</f>
        <v>407.142857142857</v>
      </c>
      <c r="F5" s="286" t="n">
        <f aca="false">SUM('гум,соц-эк'!H2:H17)/'гум,соц-эк'!C2</f>
        <v>4.07142857142857</v>
      </c>
    </row>
    <row r="6" customFormat="false" ht="13.5" hidden="false" customHeight="false" outlineLevel="0" collapsed="false">
      <c r="A6" s="281" t="n">
        <v>2</v>
      </c>
      <c r="B6" s="282" t="s">
        <v>53</v>
      </c>
      <c r="C6" s="283" t="n">
        <f aca="false">SUM('гум,соц-эк'!E18:E41)</f>
        <v>200</v>
      </c>
      <c r="D6" s="284" t="n">
        <f aca="false">SUM('гум,соц-эк'!I18:I41)</f>
        <v>159</v>
      </c>
      <c r="E6" s="285" t="n">
        <f aca="false">SUM('гум,соц-эк'!H18:H41)*100/'гум,соц-эк'!C18</f>
        <v>363.333333333333</v>
      </c>
      <c r="F6" s="286" t="n">
        <f aca="false">SUM('гум,соц-эк'!H18:H41)/'гум,соц-эк'!C18</f>
        <v>3.63333333333333</v>
      </c>
    </row>
    <row r="7" customFormat="false" ht="13.5" hidden="false" customHeight="false" outlineLevel="0" collapsed="false">
      <c r="A7" s="281" t="n">
        <v>3</v>
      </c>
      <c r="B7" s="282" t="s">
        <v>78</v>
      </c>
      <c r="C7" s="283" t="n">
        <f aca="false">SUM('гум,соц-эк'!E42:E51)</f>
        <v>251</v>
      </c>
      <c r="D7" s="284" t="n">
        <f aca="false">SUM('гум,соц-эк'!I42:I51)</f>
        <v>144</v>
      </c>
      <c r="E7" s="285" t="n">
        <f aca="false">SUM('гум,соц-эк'!H42:H51)*100/'гум,соц-эк'!C42</f>
        <v>156.25</v>
      </c>
      <c r="F7" s="286" t="n">
        <f aca="false">SUM('гум,соц-эк'!H42:H51)/'гум,соц-эк'!C42</f>
        <v>1.5625</v>
      </c>
    </row>
    <row r="8" customFormat="false" ht="13.5" hidden="false" customHeight="false" outlineLevel="0" collapsed="false">
      <c r="A8" s="281" t="n">
        <v>4</v>
      </c>
      <c r="B8" s="282" t="s">
        <v>89</v>
      </c>
      <c r="C8" s="283" t="n">
        <f aca="false">SUM('гум,соц-эк'!E52:E61)</f>
        <v>79</v>
      </c>
      <c r="D8" s="284" t="n">
        <f aca="false">SUM('гум,соц-эк'!I52:I61)</f>
        <v>59</v>
      </c>
      <c r="E8" s="285" t="n">
        <f aca="false">SUM('гум,соц-эк'!H52:H61)*100/'гум,соц-эк'!C52</f>
        <v>65.625</v>
      </c>
      <c r="F8" s="286" t="n">
        <f aca="false">SUM('гум,соц-эк'!H52:H61)/'гум,соц-эк'!C52</f>
        <v>0.65625</v>
      </c>
    </row>
    <row r="9" customFormat="false" ht="13.5" hidden="false" customHeight="false" outlineLevel="0" collapsed="false">
      <c r="A9" s="281" t="n">
        <v>5</v>
      </c>
      <c r="B9" s="282" t="s">
        <v>100</v>
      </c>
      <c r="C9" s="283" t="n">
        <f aca="false">SUM('гум,соц-эк'!E62:E73)</f>
        <v>61</v>
      </c>
      <c r="D9" s="284" t="n">
        <f aca="false">SUM('гум,соц-эк'!I62:I73)</f>
        <v>59</v>
      </c>
      <c r="E9" s="285" t="n">
        <f aca="false">SUM('гум,соц-эк'!H62:H73)*100/'гум,соц-эк'!C62</f>
        <v>116.666666666667</v>
      </c>
      <c r="F9" s="286" t="n">
        <f aca="false">SUM('гум,соц-эк'!H62:H73)/'гум,соц-эк'!C62</f>
        <v>1.16666666666667</v>
      </c>
    </row>
    <row r="10" customFormat="false" ht="13.5" hidden="false" customHeight="false" outlineLevel="0" collapsed="false">
      <c r="A10" s="281" t="n">
        <v>6</v>
      </c>
      <c r="B10" s="282" t="s">
        <v>113</v>
      </c>
      <c r="C10" s="283" t="n">
        <f aca="false">SUM('гум,соц-эк'!E74:E84)</f>
        <v>47</v>
      </c>
      <c r="D10" s="284" t="n">
        <f aca="false">SUM('гум,соц-эк'!I74:I84)</f>
        <v>41</v>
      </c>
      <c r="E10" s="285" t="n">
        <f aca="false">SUM('гум,соц-эк'!H74:H84)*100/'гум,соц-эк'!C74</f>
        <v>106.666666666667</v>
      </c>
      <c r="F10" s="286" t="n">
        <f aca="false">SUM('гум,соц-эк'!H74:H84)/'гум,соц-эк'!C74</f>
        <v>1.06666666666667</v>
      </c>
    </row>
    <row r="11" customFormat="false" ht="13.5" hidden="false" customHeight="false" outlineLevel="0" collapsed="false">
      <c r="A11" s="281" t="n">
        <v>7</v>
      </c>
      <c r="B11" s="282" t="s">
        <v>125</v>
      </c>
      <c r="C11" s="283" t="n">
        <f aca="false">SUM('гум,соц-эк'!E85:E94)</f>
        <v>72</v>
      </c>
      <c r="D11" s="284" t="n">
        <f aca="false">SUM('гум,соц-эк'!I85:I94)</f>
        <v>72</v>
      </c>
      <c r="E11" s="285" t="n">
        <f aca="false">SUM('гум,соц-эк'!H85:H94)*100/'гум,соц-эк'!C85</f>
        <v>176.666666666667</v>
      </c>
      <c r="F11" s="286" t="n">
        <f aca="false">SUM('гум,соц-эк'!H85:H94)/'гум,соц-эк'!C85</f>
        <v>1.76666666666667</v>
      </c>
    </row>
    <row r="12" customFormat="false" ht="13.5" hidden="false" customHeight="false" outlineLevel="0" collapsed="false">
      <c r="A12" s="281" t="n">
        <v>8</v>
      </c>
      <c r="B12" s="282" t="s">
        <v>136</v>
      </c>
      <c r="C12" s="283" t="n">
        <f aca="false">SUM('гум,соц-эк'!E95:E114)</f>
        <v>114</v>
      </c>
      <c r="D12" s="284" t="n">
        <f aca="false">SUM('гум,соц-эк'!I95:I114)</f>
        <v>93</v>
      </c>
      <c r="E12" s="285" t="n">
        <f aca="false">SUM('гум,соц-эк'!H95:H114)*100/'гум,соц-эк'!C95</f>
        <v>585.714285714286</v>
      </c>
      <c r="F12" s="286" t="n">
        <f aca="false">SUM('гум,соц-эк'!H95:H114)/'гум,соц-эк'!C95</f>
        <v>5.85714285714286</v>
      </c>
    </row>
    <row r="13" customFormat="false" ht="13.5" hidden="false" customHeight="false" outlineLevel="0" collapsed="false">
      <c r="A13" s="287" t="n">
        <v>9</v>
      </c>
      <c r="B13" s="288" t="s">
        <v>158</v>
      </c>
      <c r="C13" s="289" t="n">
        <f aca="false">SUM('мат и ест-науч'!E2:E17)</f>
        <v>146</v>
      </c>
      <c r="D13" s="289" t="n">
        <f aca="false">SUM('мат и ест-науч'!I2:I17)</f>
        <v>146</v>
      </c>
      <c r="E13" s="290" t="n">
        <f aca="false">SUM('мат и ест-науч'!H2:H17)*100/'мат и ест-науч'!C2</f>
        <v>146.666666666667</v>
      </c>
      <c r="F13" s="290" t="n">
        <f aca="false">SUM('мат и ест-науч'!H2:H17)/'мат и ест-науч'!C2</f>
        <v>1.46666666666667</v>
      </c>
    </row>
    <row r="14" customFormat="false" ht="13.5" hidden="false" customHeight="false" outlineLevel="0" collapsed="false">
      <c r="A14" s="287" t="n">
        <v>10</v>
      </c>
      <c r="B14" s="288" t="s">
        <v>559</v>
      </c>
      <c r="C14" s="289" t="n">
        <f aca="false">SUM('мат и ест-науч'!E18:E23)</f>
        <v>28</v>
      </c>
      <c r="D14" s="289" t="n">
        <f aca="false">SUM('мат и ест-науч'!I18:I23)</f>
        <v>25</v>
      </c>
      <c r="E14" s="290" t="n">
        <f aca="false">SUM('мат и ест-науч'!H18:H23)*100/'мат и ест-науч'!C18</f>
        <v>157.142857142857</v>
      </c>
      <c r="F14" s="290" t="n">
        <f aca="false">SUM('мат и ест-науч'!H18:H23)/'мат и ест-науч'!C18</f>
        <v>1.57142857142857</v>
      </c>
    </row>
    <row r="15" customFormat="false" ht="13.5" hidden="false" customHeight="false" outlineLevel="0" collapsed="false">
      <c r="A15" s="287" t="n">
        <v>11</v>
      </c>
      <c r="B15" s="288" t="s">
        <v>182</v>
      </c>
      <c r="C15" s="289" t="n">
        <f aca="false">SUM('мат и ест-науч'!E24:E34)</f>
        <v>32</v>
      </c>
      <c r="D15" s="289" t="n">
        <f aca="false">SUM('мат и ест-науч'!I24:I34)</f>
        <v>31</v>
      </c>
      <c r="E15" s="290" t="n">
        <f aca="false">SUM('мат и ест-науч'!H24:H34)*100/'мат и ест-науч'!C24</f>
        <v>40</v>
      </c>
      <c r="F15" s="290" t="n">
        <f aca="false">SUM('мат и ест-науч'!H24:H34)/'мат и ест-науч'!C24</f>
        <v>0.4</v>
      </c>
    </row>
    <row r="16" customFormat="false" ht="13.5" hidden="false" customHeight="false" outlineLevel="0" collapsed="false">
      <c r="A16" s="291" t="n">
        <v>12</v>
      </c>
      <c r="B16" s="292" t="s">
        <v>195</v>
      </c>
      <c r="C16" s="293" t="n">
        <f aca="false">SUM('проф '!E3:E6)</f>
        <v>11</v>
      </c>
      <c r="D16" s="293" t="n">
        <f aca="false">SUM('проф '!I3:I6)</f>
        <v>3</v>
      </c>
      <c r="E16" s="294" t="n">
        <f aca="false">SUM('проф '!H3:H6)*100/'проф '!C3</f>
        <v>0</v>
      </c>
      <c r="F16" s="294" t="n">
        <f aca="false">SUM('проф '!H3:H6)/'проф '!C3</f>
        <v>0</v>
      </c>
    </row>
    <row r="17" customFormat="false" ht="13.5" hidden="false" customHeight="false" outlineLevel="0" collapsed="false">
      <c r="A17" s="291" t="n">
        <v>13</v>
      </c>
      <c r="B17" s="292" t="s">
        <v>200</v>
      </c>
      <c r="C17" s="293" t="n">
        <f aca="false">SUM('проф '!E7:E16)</f>
        <v>44</v>
      </c>
      <c r="D17" s="293" t="n">
        <f aca="false">SUM('проф '!I7:I16)</f>
        <v>44</v>
      </c>
      <c r="E17" s="294" t="n">
        <f aca="false">SUM('проф '!H7:H16)*100/'проф '!C7</f>
        <v>43.3333333333333</v>
      </c>
      <c r="F17" s="294" t="n">
        <f aca="false">SUM('проф '!H7:H16)/'проф '!C7</f>
        <v>0.433333333333333</v>
      </c>
    </row>
    <row r="18" customFormat="false" ht="13.5" hidden="false" customHeight="false" outlineLevel="0" collapsed="false">
      <c r="A18" s="291" t="n">
        <v>14</v>
      </c>
      <c r="B18" s="292" t="s">
        <v>211</v>
      </c>
      <c r="C18" s="293" t="n">
        <f aca="false">SUM('проф '!E17:E22)</f>
        <v>28</v>
      </c>
      <c r="D18" s="293" t="n">
        <f aca="false">SUM('проф '!I17:I22)</f>
        <v>27</v>
      </c>
      <c r="E18" s="294" t="n">
        <f aca="false">SUM('проф '!H17:H22)*100/'проф '!C17</f>
        <v>107.142857142857</v>
      </c>
      <c r="F18" s="294" t="n">
        <f aca="false">SUM('проф '!H17:H22)/'проф '!C17</f>
        <v>1.07142857142857</v>
      </c>
    </row>
    <row r="19" customFormat="false" ht="13.5" hidden="false" customHeight="false" outlineLevel="0" collapsed="false">
      <c r="A19" s="291" t="n">
        <v>15</v>
      </c>
      <c r="B19" s="292" t="s">
        <v>218</v>
      </c>
      <c r="C19" s="293" t="n">
        <f aca="false">SUM('проф '!E23:E32)</f>
        <v>40</v>
      </c>
      <c r="D19" s="293" t="n">
        <f aca="false">SUM('проф '!I23:I32)</f>
        <v>40</v>
      </c>
      <c r="E19" s="294" t="n">
        <f aca="false">SUM('проф '!H23:H32)*100/'проф '!C23</f>
        <v>107.142857142857</v>
      </c>
      <c r="F19" s="294" t="n">
        <f aca="false">SUM('проф '!H23:H32)/'проф '!C23</f>
        <v>1.07142857142857</v>
      </c>
    </row>
    <row r="20" customFormat="false" ht="13.5" hidden="false" customHeight="false" outlineLevel="0" collapsed="false">
      <c r="A20" s="291" t="n">
        <v>16</v>
      </c>
      <c r="B20" s="292" t="s">
        <v>229</v>
      </c>
      <c r="C20" s="293" t="n">
        <f aca="false">SUM('проф '!E33:E39)</f>
        <v>26</v>
      </c>
      <c r="D20" s="293" t="n">
        <f aca="false">SUM('проф '!I33:I39)</f>
        <v>25</v>
      </c>
      <c r="E20" s="294" t="n">
        <f aca="false">SUM('проф '!H33:H39)*100/'проф '!C33</f>
        <v>70</v>
      </c>
      <c r="F20" s="294" t="n">
        <f aca="false">SUM('проф '!H33:H39)/'проф '!C33</f>
        <v>0.7</v>
      </c>
    </row>
    <row r="21" customFormat="false" ht="13.5" hidden="false" customHeight="false" outlineLevel="0" collapsed="false">
      <c r="A21" s="291" t="n">
        <v>17</v>
      </c>
      <c r="B21" s="292" t="s">
        <v>237</v>
      </c>
      <c r="C21" s="293" t="n">
        <f aca="false">SUM('проф '!E40:E44)</f>
        <v>37</v>
      </c>
      <c r="D21" s="293" t="n">
        <f aca="false">SUM('проф '!I40:I44)</f>
        <v>35</v>
      </c>
      <c r="E21" s="294" t="n">
        <f aca="false">SUM('проф '!H40:H44)*100/'проф '!C40</f>
        <v>100</v>
      </c>
      <c r="F21" s="294" t="n">
        <f aca="false">SUM('проф '!H40:H44)/'проф '!C40</f>
        <v>1</v>
      </c>
    </row>
    <row r="22" customFormat="false" ht="13.5" hidden="false" customHeight="false" outlineLevel="0" collapsed="false">
      <c r="A22" s="291" t="n">
        <v>18</v>
      </c>
      <c r="B22" s="292" t="s">
        <v>243</v>
      </c>
      <c r="C22" s="293" t="n">
        <f aca="false">SUM('проф '!E45:E57)</f>
        <v>65</v>
      </c>
      <c r="D22" s="293" t="n">
        <f aca="false">SUM('проф '!I45:I57)</f>
        <v>65</v>
      </c>
      <c r="E22" s="294" t="n">
        <f aca="false">SUM('проф '!H45:H57)*100/'проф '!C45</f>
        <v>300</v>
      </c>
      <c r="F22" s="294" t="n">
        <f aca="false">SUM('проф '!H45:H57)/'проф '!C45</f>
        <v>3</v>
      </c>
    </row>
    <row r="23" customFormat="false" ht="13.5" hidden="false" customHeight="false" outlineLevel="0" collapsed="false">
      <c r="A23" s="291" t="n">
        <v>19</v>
      </c>
      <c r="B23" s="292" t="s">
        <v>257</v>
      </c>
      <c r="C23" s="293" t="n">
        <f aca="false">'проф '!E58</f>
        <v>15</v>
      </c>
      <c r="D23" s="293" t="n">
        <f aca="false">'проф '!I58</f>
        <v>0</v>
      </c>
      <c r="E23" s="294" t="n">
        <f aca="false">SUM('проф '!H58)*100/'проф '!C58</f>
        <v>0</v>
      </c>
      <c r="F23" s="294" t="n">
        <f aca="false">SUM('проф '!H58)/'проф '!C58</f>
        <v>0</v>
      </c>
    </row>
    <row r="24" customFormat="false" ht="13.5" hidden="false" customHeight="false" outlineLevel="0" collapsed="false">
      <c r="A24" s="291" t="n">
        <v>20</v>
      </c>
      <c r="B24" s="292" t="s">
        <v>259</v>
      </c>
      <c r="C24" s="293" t="n">
        <f aca="false">SUM('проф '!E59:E76)</f>
        <v>94</v>
      </c>
      <c r="D24" s="293" t="n">
        <f aca="false">SUM('проф '!I59:I76)</f>
        <v>77</v>
      </c>
      <c r="E24" s="294" t="n">
        <f aca="false">SUM('проф '!H59:H76)*100/'проф '!C59</f>
        <v>116.666666666667</v>
      </c>
      <c r="F24" s="294" t="n">
        <f aca="false">SUM('проф '!H59:H76)/'проф '!C59</f>
        <v>1.16666666666667</v>
      </c>
    </row>
    <row r="25" customFormat="false" ht="13.5" hidden="false" customHeight="false" outlineLevel="0" collapsed="false">
      <c r="A25" s="291" t="n">
        <v>21</v>
      </c>
      <c r="B25" s="292" t="s">
        <v>278</v>
      </c>
      <c r="C25" s="293" t="n">
        <f aca="false">SUM('проф '!E77:E96)</f>
        <v>138</v>
      </c>
      <c r="D25" s="293" t="n">
        <f aca="false">SUM('проф '!I77:I96)</f>
        <v>136</v>
      </c>
      <c r="E25" s="294" t="n">
        <f aca="false">SUM('проф '!H77:H96)*100/'проф '!C77</f>
        <v>340</v>
      </c>
      <c r="F25" s="294" t="n">
        <f aca="false">SUM('проф '!H77:H96)/'проф '!C77</f>
        <v>3.4</v>
      </c>
    </row>
    <row r="26" customFormat="false" ht="26.25" hidden="false" customHeight="false" outlineLevel="0" collapsed="false">
      <c r="A26" s="291" t="n">
        <v>22</v>
      </c>
      <c r="B26" s="292" t="s">
        <v>299</v>
      </c>
      <c r="C26" s="293" t="n">
        <f aca="false">SUM('проф '!E97:E100)</f>
        <v>22</v>
      </c>
      <c r="D26" s="293" t="n">
        <f aca="false">SUM('проф '!I97:I100)</f>
        <v>12</v>
      </c>
      <c r="E26" s="294" t="n">
        <f aca="false">SUM('проф '!H97:H100)*100/'проф '!C97</f>
        <v>0</v>
      </c>
      <c r="F26" s="294" t="n">
        <f aca="false">SUM('проф '!H97:H100)/'проф '!C97</f>
        <v>0</v>
      </c>
    </row>
    <row r="27" customFormat="false" ht="15" hidden="false" customHeight="true" outlineLevel="0" collapsed="false">
      <c r="A27" s="291" t="n">
        <v>23</v>
      </c>
      <c r="B27" s="292" t="s">
        <v>304</v>
      </c>
      <c r="C27" s="293" t="n">
        <f aca="false">SUM('проф '!E101:E107)</f>
        <v>12</v>
      </c>
      <c r="D27" s="293" t="n">
        <f aca="false">SUM('проф '!I101:I107)</f>
        <v>3</v>
      </c>
      <c r="E27" s="294" t="n">
        <f aca="false">SUM('проф '!H101:H107)*100/'проф '!C101</f>
        <v>0</v>
      </c>
      <c r="F27" s="294" t="n">
        <f aca="false">SUM('проф '!H101:H107)/'проф '!C101</f>
        <v>0</v>
      </c>
    </row>
    <row r="28" customFormat="false" ht="13.5" hidden="false" customHeight="false" outlineLevel="0" collapsed="false">
      <c r="A28" s="291" t="n">
        <v>24</v>
      </c>
      <c r="B28" s="292" t="s">
        <v>312</v>
      </c>
      <c r="C28" s="293" t="n">
        <f aca="false">SUM('проф '!E108:E117)</f>
        <v>17</v>
      </c>
      <c r="D28" s="293" t="n">
        <f aca="false">SUM('проф '!I108:I117)</f>
        <v>7</v>
      </c>
      <c r="E28" s="294" t="n">
        <f aca="false">SUM('проф '!H108:H117)*100/'проф '!C108</f>
        <v>0</v>
      </c>
      <c r="F28" s="294" t="n">
        <f aca="false">SUM('проф '!H108:H117)/'проф '!C108</f>
        <v>0</v>
      </c>
    </row>
    <row r="29" customFormat="false" ht="13.5" hidden="false" customHeight="false" outlineLevel="0" collapsed="false">
      <c r="A29" s="291" t="n">
        <v>25</v>
      </c>
      <c r="B29" s="292" t="s">
        <v>322</v>
      </c>
      <c r="C29" s="293" t="n">
        <f aca="false">SUM('проф '!E118:E120)</f>
        <v>5</v>
      </c>
      <c r="D29" s="293" t="n">
        <f aca="false">SUM('проф '!I118:I120)</f>
        <v>3</v>
      </c>
      <c r="E29" s="294" t="n">
        <f aca="false">SUM('проф '!H118:H120)*100/'проф '!C118</f>
        <v>0</v>
      </c>
      <c r="F29" s="294" t="n">
        <f aca="false">SUM('проф '!H118:H120)/'проф '!C118</f>
        <v>0</v>
      </c>
    </row>
    <row r="30" customFormat="false" ht="26.25" hidden="false" customHeight="false" outlineLevel="0" collapsed="false">
      <c r="A30" s="295" t="n">
        <v>26</v>
      </c>
      <c r="B30" s="296" t="s">
        <v>327</v>
      </c>
      <c r="C30" s="297" t="n">
        <f aca="false">SUM('проф '!E122:E123)</f>
        <v>3</v>
      </c>
      <c r="D30" s="297" t="n">
        <f aca="false">SUM('проф '!I122:I123)</f>
        <v>1</v>
      </c>
      <c r="E30" s="298" t="n">
        <f aca="false">SUM('проф '!H122:H123)*100/'проф '!C122</f>
        <v>0</v>
      </c>
      <c r="F30" s="298" t="n">
        <f aca="false">SUM('проф '!H122:H123)/'проф '!C122</f>
        <v>0</v>
      </c>
    </row>
    <row r="31" customFormat="false" ht="13.5" hidden="false" customHeight="false" outlineLevel="0" collapsed="false">
      <c r="A31" s="295" t="n">
        <v>27</v>
      </c>
      <c r="B31" s="296" t="s">
        <v>328</v>
      </c>
      <c r="C31" s="297" t="n">
        <f aca="false">SUM('проф '!E124:E126)</f>
        <v>6</v>
      </c>
      <c r="D31" s="297" t="n">
        <f aca="false">SUM('проф '!I124:I126)</f>
        <v>2</v>
      </c>
      <c r="E31" s="298" t="n">
        <f aca="false">SUM('проф '!H124:H126)*100/'проф '!C124</f>
        <v>0</v>
      </c>
      <c r="F31" s="298" t="n">
        <f aca="false">SUM('проф '!H124:H126)/'проф '!C124</f>
        <v>0</v>
      </c>
    </row>
    <row r="32" customFormat="false" ht="26.25" hidden="false" customHeight="false" outlineLevel="0" collapsed="false">
      <c r="A32" s="295" t="n">
        <v>28</v>
      </c>
      <c r="B32" s="296" t="s">
        <v>331</v>
      </c>
      <c r="C32" s="297" t="n">
        <f aca="false">SUM('проф '!E127:E129)</f>
        <v>42</v>
      </c>
      <c r="D32" s="297" t="n">
        <f aca="false">SUM('проф '!I127:I129)</f>
        <v>22</v>
      </c>
      <c r="E32" s="298" t="n">
        <f aca="false">SUM('проф '!H127:H129)*100/'проф '!C127</f>
        <v>0</v>
      </c>
      <c r="F32" s="298" t="n">
        <f aca="false">SUM('проф '!H127:H129)/'проф '!C127</f>
        <v>0</v>
      </c>
    </row>
    <row r="33" customFormat="false" ht="13.5" hidden="false" customHeight="false" outlineLevel="0" collapsed="false">
      <c r="A33" s="295" t="n">
        <v>29</v>
      </c>
      <c r="B33" s="296" t="s">
        <v>335</v>
      </c>
      <c r="C33" s="297" t="n">
        <f aca="false">SUM('проф '!E130:E133)</f>
        <v>10</v>
      </c>
      <c r="D33" s="297" t="n">
        <f aca="false">SUM('проф '!I130:I133)</f>
        <v>8</v>
      </c>
      <c r="E33" s="298" t="n">
        <f aca="false">SUM('проф '!H130:H133)*100/'проф '!C130</f>
        <v>0</v>
      </c>
      <c r="F33" s="298" t="n">
        <f aca="false">SUM('проф '!H130:H133)/'проф '!C130</f>
        <v>0</v>
      </c>
    </row>
    <row r="34" customFormat="false" ht="26.25" hidden="false" customHeight="false" outlineLevel="0" collapsed="false">
      <c r="A34" s="295" t="n">
        <v>30</v>
      </c>
      <c r="B34" s="296" t="s">
        <v>340</v>
      </c>
      <c r="C34" s="297" t="n">
        <f aca="false">SUM('проф '!E134:E136)</f>
        <v>89</v>
      </c>
      <c r="D34" s="297" t="n">
        <f aca="false">SUM('проф '!I134:I136)</f>
        <v>36</v>
      </c>
      <c r="E34" s="298" t="n">
        <f aca="false">SUM('проф '!H134:H136)*100/'проф '!C134</f>
        <v>0</v>
      </c>
      <c r="F34" s="298" t="n">
        <f aca="false">SUM('проф '!H134:H136)/'проф '!C134</f>
        <v>0</v>
      </c>
    </row>
    <row r="35" customFormat="false" ht="13.5" hidden="false" customHeight="false" outlineLevel="0" collapsed="false">
      <c r="A35" s="295" t="n">
        <v>31</v>
      </c>
      <c r="B35" s="296" t="s">
        <v>344</v>
      </c>
      <c r="C35" s="297" t="n">
        <f aca="false">SUM('проф '!E137:E142)</f>
        <v>19</v>
      </c>
      <c r="D35" s="297" t="n">
        <f aca="false">SUM('проф '!I137:I142)</f>
        <v>2</v>
      </c>
      <c r="E35" s="298" t="n">
        <f aca="false">SUM('проф '!H137:H142)*100/'проф '!C137</f>
        <v>0</v>
      </c>
      <c r="F35" s="298" t="n">
        <f aca="false">SUM('проф '!H137:H142)/'проф '!C137</f>
        <v>0</v>
      </c>
    </row>
    <row r="36" customFormat="false" ht="13.5" hidden="false" customHeight="false" outlineLevel="0" collapsed="false">
      <c r="A36" s="295" t="n">
        <v>32</v>
      </c>
      <c r="B36" s="296" t="s">
        <v>350</v>
      </c>
      <c r="C36" s="297" t="n">
        <f aca="false">SUM('проф '!E143:E146)</f>
        <v>12</v>
      </c>
      <c r="D36" s="297" t="n">
        <f aca="false">SUM('проф '!I143:I146)</f>
        <v>2</v>
      </c>
      <c r="E36" s="298" t="n">
        <f aca="false">SUM('проф '!H143:H146)*100/'проф '!C143</f>
        <v>0</v>
      </c>
      <c r="F36" s="298" t="n">
        <f aca="false">SUM('проф '!H143:H146)/'проф '!C143</f>
        <v>0</v>
      </c>
    </row>
    <row r="37" customFormat="false" ht="26.25" hidden="false" customHeight="false" outlineLevel="0" collapsed="false">
      <c r="A37" s="295" t="n">
        <v>33</v>
      </c>
      <c r="B37" s="296" t="s">
        <v>355</v>
      </c>
      <c r="C37" s="297" t="n">
        <f aca="false">SUM('проф '!E147:E151)</f>
        <v>6</v>
      </c>
      <c r="D37" s="297" t="n">
        <f aca="false">SUM('проф '!I147:I151)</f>
        <v>0</v>
      </c>
      <c r="E37" s="298" t="n">
        <f aca="false">SUM('проф '!H147:H151)*100/'проф '!C147</f>
        <v>0</v>
      </c>
      <c r="F37" s="298" t="n">
        <f aca="false">SUM('проф '!H147:H151)/'проф '!C147</f>
        <v>0</v>
      </c>
    </row>
    <row r="38" customFormat="false" ht="14.25" hidden="false" customHeight="false" outlineLevel="0" collapsed="false">
      <c r="B38" s="299" t="s">
        <v>652</v>
      </c>
      <c r="C38" s="300" t="n">
        <f aca="false">SUM(C5:C37)</f>
        <v>1872</v>
      </c>
      <c r="D38" s="300" t="n">
        <f aca="false">SUM(D5:D37)</f>
        <v>1458</v>
      </c>
    </row>
    <row r="39" customFormat="false" ht="12.75" hidden="false" customHeight="false" outlineLevel="0" collapsed="false">
      <c r="C39" s="301" t="n">
        <f aca="false">'гум,соц-эк'!E115+'мат и ест-науч'!E35+'проф '!E152</f>
        <v>1872</v>
      </c>
      <c r="D39" s="301" t="n">
        <f aca="false">'гум,соц-эк'!I115+'мат и ест-науч'!I35+'проф '!I152</f>
        <v>145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3-09-27T10:28:58Z</cp:lastPrinted>
  <dcterms:modified xsi:type="dcterms:W3CDTF">2016-04-22T13:43:53Z</dcterms:modified>
  <cp:revision>0</cp:revision>
  <dc:subject/>
  <dc:title/>
</cp:coreProperties>
</file>