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общий" sheetId="2" state="visible" r:id="rId3"/>
    <sheet name="общеобраз" sheetId="3" state="visible" r:id="rId4"/>
    <sheet name="общепроф" sheetId="4" state="visible" r:id="rId5"/>
    <sheet name="проф " sheetId="5" state="visible" r:id="rId6"/>
    <sheet name="доп. литература" sheetId="6" state="visible" r:id="rId7"/>
    <sheet name="электрон" sheetId="7" state="visible" r:id="rId8"/>
    <sheet name="Заключение" sheetId="8" state="visible" r:id="rId9"/>
  </sheets>
  <definedNames>
    <definedName function="false" hidden="false" localSheetId="5" name="_xlnm.Print_Area" vbProcedure="false">'доп. литература'!$A$1:$G$48</definedName>
    <definedName function="false" hidden="false" localSheetId="2" name="_xlnm.Print_Area" vbProcedure="false">общеобраз!$A$1:$K$145</definedName>
    <definedName function="false" hidden="false" localSheetId="3" name="_xlnm.Print_Area" vbProcedure="false">общепроф!$A$1:$K$47</definedName>
    <definedName function="false" hidden="false" localSheetId="4" name="_xlnm.Print_Area" vbProcedure="false">'проф '!$A$1:$K$7</definedName>
    <definedName function="false" hidden="false" localSheetId="6" name="_xlnm.Print_Area" vbProcedure="false">электрон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53">
  <si>
    <t xml:space="preserve">специальность</t>
  </si>
  <si>
    <t xml:space="preserve">262019.03 Портной</t>
  </si>
  <si>
    <t xml:space="preserve">количество студентов </t>
  </si>
  <si>
    <t xml:space="preserve">курс</t>
  </si>
  <si>
    <t xml:space="preserve">на 01.01.2016</t>
  </si>
  <si>
    <t xml:space="preserve">нет</t>
  </si>
  <si>
    <t xml:space="preserve">10-мес курсы</t>
  </si>
  <si>
    <t xml:space="preserve">Специальность 262019.03 ПОРТНОЙ</t>
  </si>
  <si>
    <r>
      <rPr>
        <sz val="14"/>
        <rFont val="Times New Roman"/>
        <family val="1"/>
        <charset val="204"/>
      </rPr>
      <t xml:space="preserve">форма обучения </t>
    </r>
    <r>
      <rPr>
        <u val="single"/>
        <sz val="14"/>
        <rFont val="Times New Roman"/>
        <family val="1"/>
        <charset val="204"/>
      </rPr>
      <t xml:space="preserve">очная</t>
    </r>
  </si>
  <si>
    <t xml:space="preserve">по основной профессиональной образовательной программе НПО</t>
  </si>
  <si>
    <t xml:space="preserve">Раздел 1. Наличие учебной и учебно-методической литературы</t>
  </si>
  <si>
    <t xml:space="preserve">№ п/п</t>
  </si>
  <si>
    <t xml:space="preserve">Уровень,ступень образования, вид образовательной программы (основная/дополнительная), направление подготовки, специальность, профессия</t>
  </si>
  <si>
    <t xml:space="preserve">Объем фонда учебной и учебно-методической литературы</t>
  </si>
  <si>
    <t xml:space="preserve">Количество экземпляров литературы на одного обучающегося</t>
  </si>
  <si>
    <t xml:space="preserve">Доля изданий, изданных за последние 5 лет, от общего количества экземпляров</t>
  </si>
  <si>
    <t xml:space="preserve">количество 
наименований</t>
  </si>
  <si>
    <t xml:space="preserve">количество 
экземпляров</t>
  </si>
  <si>
    <t xml:space="preserve">Всего по специальности</t>
  </si>
  <si>
    <t xml:space="preserve">Общеобразовательные дисциплины</t>
  </si>
  <si>
    <t xml:space="preserve">Общепрофессиональный цикл</t>
  </si>
  <si>
    <t xml:space="preserve">Профессиональный цикл</t>
  </si>
  <si>
    <t xml:space="preserve">Раздел 2. Обеспечение образовательного процесса учебной и учебно-методической литературой</t>
  </si>
  <si>
    <t xml:space="preserve">Наименование дисциплин, входящих в заявленную образовательную программу</t>
  </si>
  <si>
    <t xml:space="preserve">Число обучающихся, воспитанников, одновременно изучающих предмет, дисциплину (модуль)</t>
  </si>
  <si>
    <t xml:space="preserve">Автор, название, место издания, издательство, год издания учебной литературы, вид и характеристика иных информационных ресурсов</t>
  </si>
  <si>
    <t xml:space="preserve">Количество экз.</t>
  </si>
  <si>
    <t xml:space="preserve">Количество 
наимен.</t>
  </si>
  <si>
    <t xml:space="preserve">Год 
издания</t>
  </si>
  <si>
    <t xml:space="preserve">Количество учебников за 5 лет</t>
  </si>
  <si>
    <t xml:space="preserve">Гриф</t>
  </si>
  <si>
    <t xml:space="preserve">Требования ФГОС</t>
  </si>
  <si>
    <t xml:space="preserve">Коэффициент книгообеспеченности</t>
  </si>
  <si>
    <t xml:space="preserve">Русский язык</t>
  </si>
  <si>
    <t xml:space="preserve">Гольцова Н.Г. Русский язык: учебник / Н.Г. Гольцова, И.В. Шамшин, М.А. Мищерина. - 8-е изд. - М. : Русское слово, 2011</t>
  </si>
  <si>
    <t xml:space="preserve">Власенков А.И. Русский язык. Грамматика. Текст.Стили речи. : учебник / А.И. Власенков, Л.М. Рыбченкова. - 13-е изд. - М. : Просвещение, 2007</t>
  </si>
  <si>
    <t xml:space="preserve">Антонова Е.С.  Русский язык : учебник для нпо и спо / Е.С. Антонова, Т.М. Воителева. - 4-е изд., стереотип. - М. : Академия, 2013</t>
  </si>
  <si>
    <t xml:space="preserve">Греков В.Ф.  Пособие для занятий по русскому языку в старших классах / В.Ф. Греков, С.Е. Крючков, Л.А. Чешко. - 47 изд. - М. : Просвещение, 2007</t>
  </si>
  <si>
    <t xml:space="preserve">Розенталь Д.Э.  Русский язык : учебн. пособие / Д.Э. Розенталь. - 6-е изд., стереотип. - М. : Дрофа, 2002</t>
  </si>
  <si>
    <t xml:space="preserve">Литература</t>
  </si>
  <si>
    <t xml:space="preserve">Литература : учебник для спо /  под ред. Г.А. Обернихиной. - М. : Академия, 2006</t>
  </si>
  <si>
    <t xml:space="preserve">Литература : учебник для нпо и спо /; под ред. Г.А. Обернихиной. - 12-е изд., стереотип. - М.: Академия, 2013</t>
  </si>
  <si>
    <t xml:space="preserve">Литература : практикум: учебн. пособие для нпо и спо / под ред. Г.А. Обернихиной. - 3-е изд., стереотип. - М. : Академия, 2013</t>
  </si>
  <si>
    <t xml:space="preserve">Лебедев Ю.В.  Литература. 10 класс. Ч.1 :учебн. пособие / Ю.В. Лебедев. - 11-е изд. - М. : Просвещение, 2009</t>
  </si>
  <si>
    <t xml:space="preserve">Лебедев Ю.В. Литература. 10 класс. Ч.1: учебн. пособие / Ю.В. Лебедев. - М. : Просвещение, 1992</t>
  </si>
  <si>
    <t xml:space="preserve">Лебедев Ю.В. Литература. 10 класс. Ч.1:учебн. пособие / Ю.В. Лебедев. - М. : Просвещение, 2002</t>
  </si>
  <si>
    <t xml:space="preserve">Лебедев Ю.В. Литература. 10 класс. Ч.2 :учебн. пособие / Ю.В. Лебедев. - 2-е изд. - М. : Просвещение, 1994</t>
  </si>
  <si>
    <t xml:space="preserve">Лебедев Ю.В. Литература. 10 класс. Ч.2 :учебн. пособие / Ю.В. Лебедев. - М. : Просвещение, 1992</t>
  </si>
  <si>
    <t xml:space="preserve">Хрестоматия по литературе. Ч.1 / ред.-сост. Л.В. Назаренко. - Ростов н/Д : Изд-во Ростовского ун-та, 1994</t>
  </si>
  <si>
    <t xml:space="preserve">Русская литература XIХ века. 10 кл. Ч.2 : хрестоматия худож. произведений / сост. В.П. Журавлев. - 6-е изд., доработ. - М. : Просвещение, 2001</t>
  </si>
  <si>
    <t xml:space="preserve">Русская литература XX века.  Ч.1 : учебник / под ред. В.П. Журавлевой. - 9-е изд. - М. : Просвещение, 2004</t>
  </si>
  <si>
    <t xml:space="preserve">Русская литература ХХ века.  Ч.1: учебник / под ред. В.П. Журавлева. - 12-е изд. - М. : Просвещение, 2007</t>
  </si>
  <si>
    <t xml:space="preserve">Русская литература XX века. Часть 2 : учебник / под ред. В.П. Журавлевой. - 11-е изд. - М. : Просвещение, 2006</t>
  </si>
  <si>
    <t xml:space="preserve">Русская литература ХХ века. Ч.2: учебник / под ред. В.В. Агеносова. - 6-е изд.,стереотип. - М. : Дрофа, 2001</t>
  </si>
  <si>
    <t xml:space="preserve">Русская литература ХХ века. Ч.1 : хрестоматия / сост.: А.В. Баранников [и др.]. - М. : Просвещение, 1993</t>
  </si>
  <si>
    <t xml:space="preserve">Русская литература ХХ века. Ч.2 : хрестоматия / сост.: А.В. Баранников [и др.]. - М. : Просвещение, 1993</t>
  </si>
  <si>
    <t xml:space="preserve">Русская литература: хрестоматия историко-лит. материалов / сост. Е.И. Каплан, М.Т. Пинаев. - М. : Просвещение, 1993</t>
  </si>
  <si>
    <t xml:space="preserve">Качурин М.Г.  Русская литература: учебник / М.Г. Качурин. - 2-е изд. - М. : Просвещение, 1998</t>
  </si>
  <si>
    <t xml:space="preserve">Иностранный язык</t>
  </si>
  <si>
    <t xml:space="preserve">Short Stories to Read and Diseuss=Книга для чтения и обсуждения : учеб. пособие / сост. Э.Л. Хавина. - 6-е изд. - М. : Менеджер, 2000</t>
  </si>
  <si>
    <t xml:space="preserve">Агабекян И.П. Английский язык : учебник для спо / И.П. Агабекян. - 24-е изд., стереотип. - Ростов-на-Дону : Феникс, 2014</t>
  </si>
  <si>
    <t xml:space="preserve">Басова Н.В. Немецкий язык для колледжей : учебник для спо / Н.В. Басова, Т.Г. Коноплева. - 11-е изд. - Ростов н/Д : Феникс, 2007</t>
  </si>
  <si>
    <t xml:space="preserve">Дергунова М.Г.  Учебник французского языка : учебник для ссузов / М.Г. Дергунова, А.В. Перепелица, А.И. Шиловцева. - 5-е изд., исправ. и перераб. - М. : Высшая школа, 1988</t>
  </si>
  <si>
    <t xml:space="preserve">Завьялова В.М.  Практический курс немецкого языка (для начинающих) / В.М. Завьялова, Л.В. Ильина. - М. : ЧеРо, 1999</t>
  </si>
  <si>
    <t xml:space="preserve">Золотницкая С.П.  Учебник французского языка : учебник для ссузов / С.П. Золотницкая. - 3-е изд., исправ. и доп. - М. : Высшая школа, 1985</t>
  </si>
  <si>
    <t xml:space="preserve">Ивлиева И.В.  Французский язык : учеб. пособие для спо / И.В. Ивлиева, К.Н. Подрезова. - Ростов н/Д : Феникс, 2004</t>
  </si>
  <si>
    <t xml:space="preserve">Кравченко А.П. Немецкий язык : учебн. пособие для вузов / А.П. Кравченко. - Ростов н/Д.; М. : Феникс: Зевс, 1997</t>
  </si>
  <si>
    <t xml:space="preserve">Мошенская Л.О. Французский язык : учебник для вузов / Л.О. Мошенская, А.П. Дитерлен. - М. : Высшая школа, 2003.</t>
  </si>
  <si>
    <t xml:space="preserve">Мусницкая Е.В.Учебник французского языка : учебник для студентов - юристов / Е.В. Мусницкая, М.В. Озерова. - М. : Юристъ, 1995.</t>
  </si>
  <si>
    <t xml:space="preserve">Шиловцева А.И.  Учебник французского языка : учебник для ссузов / А.И. Шиловцева, М.Г. Дергунова. - 3-е изд. - М. : Высшая школа, 1970</t>
  </si>
  <si>
    <t xml:space="preserve">История</t>
  </si>
  <si>
    <t xml:space="preserve">История России : учебник для вузов / Орлов А.С. [и др.]. - М. : Проспект, 2008</t>
  </si>
  <si>
    <t xml:space="preserve">Пономарев М.В. История стран Европы и Америки в новейшее время : учебник для вузов / М.В. Пономарев. - М. : Проспект, 2010.</t>
  </si>
  <si>
    <t xml:space="preserve">Артемов В.В.  История для профессий и специальностей технического, естественно-научного, социально-экономического профилей. Часть 1 : учебник для нпо и спо / В.В. Артемов, Ю.Н. Лубченков. - 6-е изд., стереотип. - М.: Академия, 2013</t>
  </si>
  <si>
    <t xml:space="preserve">Артемов В.В.  История для профессий и специальностей технического, естественно-научного, социально-экономического профилей. Часть 2 : учебник для нпо и спо / В.В. Артемов, Ю.Н. Лубченков. - 6-е изд., стереотип. - М.: Академия, 2013</t>
  </si>
  <si>
    <t xml:space="preserve">История России IX-XXI века. От Рюрика до Путина : учебн. пособие для вузов / под ред. Я.А. Перехова. - 2-е изд., перераб. и доп. - М. : МарТ, 2003</t>
  </si>
  <si>
    <t xml:space="preserve">История России (Россия в мировой цивилизации). Курс лекций : учебное пособие / под ред. А.А. Радугина. - М. : Центр, 2001</t>
  </si>
  <si>
    <t xml:space="preserve">Мунчаев Ш.М. История России: учебникдля вузов/ Ш.М. Мунчаев, В.М. Устинов. - М.: НОРМА: ИНФРА-М, 2000</t>
  </si>
  <si>
    <t xml:space="preserve">Всемирная история : учебник для вузов / под ред. Г.Б. Поляка, А.Н. Марковой. - М. : ЮНИТИ-ДАНА, 2001</t>
  </si>
  <si>
    <t xml:space="preserve">Зуев М.Н. История России : учебник для вузов / М.Н. Зуев. - М. : ПРИОР, 2000</t>
  </si>
  <si>
    <t xml:space="preserve">История Отечества: учебн. Пособие лдя вузов / авт.-сост. И.Н. Кузнецов. - 2-е изд. - М.; Минск : Изд-во деловой и учебн. лит-ры: Амалфея, 2004</t>
  </si>
  <si>
    <t xml:space="preserve">Артемов В.В. История отечества с древнейших времен до наших дней : учебник для спо / В.В. Артемов, Ю.Н. Лубченков. - 6-е изд., доп. - М. : Академия, 2003</t>
  </si>
  <si>
    <t xml:space="preserve">История : учебн. пособие для ссузов / ред.: П.С. Самыгин [и др.]. - 6-е изд. - Ростов н/Д : Феникс, 2006</t>
  </si>
  <si>
    <t xml:space="preserve">История Отечества. ХХ-начало ХХI века : учебник / Н.В. Загладин [и др.]. - 3-е изд. - М. : Русское слово, 2005</t>
  </si>
  <si>
    <t xml:space="preserve">Загладин Н.В. История России и мира в XX-начале ХХI века: учебник / Н.В. Загладин, Н.А. Симония. - 6-е изд., исправ. - М. : Русское слово, 2007</t>
  </si>
  <si>
    <t xml:space="preserve">Загладин Н.В. История России и мира в XX-начале ХХI века: учебник / Н.В. Загладин, Н.А. Симония. - 4-е изд. - М. : Русское слово, 2005</t>
  </si>
  <si>
    <t xml:space="preserve">Буганов В.И. История России : конец XVII-XIX век: учебник / В.И. Буганов, П.Н. Зырянов; под ред. А.Н. Сахарова. - 8-е изд., перераб. и доп. - М.: Просвещение, 2002</t>
  </si>
  <si>
    <t xml:space="preserve">Буганов В.И. История России : конец XVII-XIX век: учебник / В.И. Буганов, П.Н. Зырянов, А.Н. Сахаров ;  под ред. А.Н. Сахарова. - 12-е изд., перераб. и доп. - М. : Просвещение, 2006</t>
  </si>
  <si>
    <t xml:space="preserve">Буганов В.И. История России : конец XVII-XIX век: учебник  / В.И. Буганов, П.Н. Зырянов ;  под ред. А.Н. Сахарова. - 7-е изд. - М. : Просвещение, 2001</t>
  </si>
  <si>
    <t xml:space="preserve">Сахаров А.Н. История России с древнейших времен до конца ХVII века: учебник / А.Н. Сахаров, В.И. Буганов;  под ред. А.Н. Сахарова. - 6-е изд. - М.: Просвещение, 2000</t>
  </si>
  <si>
    <t xml:space="preserve">Дмитренко В.П. История отечества ХХ век :учеб. пособие / В.П. Дмитренко, В.Л. Есаков, В.А. Шестаков. - 2-е изд. - М. : Дрофа, 1998</t>
  </si>
  <si>
    <t xml:space="preserve">Обществознание (включая экономику и право)</t>
  </si>
  <si>
    <t xml:space="preserve">Касьянов В.В.  Обществознание: учебное пособие для ссузов/ В.В. Касьянов. - 3-е изд. - Ростов н/Д : Феникс, 2006</t>
  </si>
  <si>
    <t xml:space="preserve">Обществознание : пособие / под ред. В.В. Барабанова. - СПб. : Союз, 2001</t>
  </si>
  <si>
    <t xml:space="preserve">Важенин А.Г. Обществознание : учебн. пособие для спо / А.Г. Важенин. - 6-е изд., стереотип. - М. : Академия, 2009</t>
  </si>
  <si>
    <t xml:space="preserve">Важенин А.Г. Обществознание : учебн. пособие для спо / А.Г. Важенин. - 12-е изд., стереотип. - М. : Академия, 2013</t>
  </si>
  <si>
    <t xml:space="preserve">Боровик В.С. Обществознание : учебник / В.С. Боровик, С.С. Боровик. - М. : Академия, 2006</t>
  </si>
  <si>
    <t xml:space="preserve">Современная экономика: лекционный курс : учебное пособие / под ред. О.Ю. Мамедова. - 5-е изд. - Ростов н/Д : Феникс, 2003</t>
  </si>
  <si>
    <t xml:space="preserve">Смирнов И.П. Введение в современное обществознание : учебник для нпо / И.П. Смирнов. - 9-е изд., исправ. и доп. - Москва : Академия, 2008.</t>
  </si>
  <si>
    <t xml:space="preserve">Носова С.С.  Основы экономики : учебник для спо / С.С. Носова. - 4-е изд., стереотип. - М. : КноРус, 2009</t>
  </si>
  <si>
    <t xml:space="preserve">Экономика: учебник / под ред. Ю.Ф. Симионова. - Ростов н/Д: Феникс, 2007</t>
  </si>
  <si>
    <t xml:space="preserve">Румынина В.В.  Основы права : учебник для спо / В.В. Румынина. - 3-е изд., перераб. и доп. - М. : ФОРУМ, 2009</t>
  </si>
  <si>
    <t xml:space="preserve">Румынина В.В.  Основы права : учебник для спо / В.В. Румынина. - 2-е изд. - Москва : ФОРУМ: ИНФРА-М, 2008</t>
  </si>
  <si>
    <t xml:space="preserve">Основы права : учебник / под ред. С.Я. Казанцева. - М. : Академия, 2009</t>
  </si>
  <si>
    <t xml:space="preserve">Основы права : учебник для спо / под ред. С.Я. Казанцева. - 5-е изд., стереотип. - М. : Академия, 2013</t>
  </si>
  <si>
    <t xml:space="preserve">Кашанина Т.В. Основы российского права : учебник для вузов / Т.В. Кашанина, А.В. Кашанин. - 2-е изд., измен. и доп. - М. : НОРМА: ИНФРА-М, 2000</t>
  </si>
  <si>
    <t xml:space="preserve">Химия</t>
  </si>
  <si>
    <t xml:space="preserve">Ерохин Ю.М. Химия : учебник / Ю.М. Ерохин. - 4-е изд., стереотип. - М. : Академия, 2004</t>
  </si>
  <si>
    <t xml:space="preserve">Химия: учебник / О.С. Габриелян [и др.]. - 7-е изд., стереотип. - М. : Дрофа, 2006</t>
  </si>
  <si>
    <t xml:space="preserve">Габриелян О.С.  Химия : учебник / О.С. Габриелян, Г.Г. Лысова. - 6-е изд., стереотип. - М. : Дрофа, 2006</t>
  </si>
  <si>
    <t xml:space="preserve">Габриелян О.С.  Химия : учебник для спо / О.С. Габриелян, И.Г. Остроумов. - 11-е изд., стереотип. - М. : Академия, 2013</t>
  </si>
  <si>
    <t xml:space="preserve">Хомченко И.Г.  Общая химия : учебник / И.Г. Хомченко. - 2-е изд., исправ. и доп. - М. : Новая волна, 2008</t>
  </si>
  <si>
    <t xml:space="preserve">Хомченко И.Г. Общая химия : учебник / И.Г. Хомченко. - М. : Новая волна, 2002</t>
  </si>
  <si>
    <t xml:space="preserve">Хомченко И.Г.  Общая химия : учебник / И.Г. Хомченко. - М. : Химия, 1987</t>
  </si>
  <si>
    <t xml:space="preserve">Хомченко И.Г. Общая химия. Сборник задач и упражнений: учебное пособие/ И.Г. Хомченко. - М.: Новая волна, 2003</t>
  </si>
  <si>
    <t xml:space="preserve">Хомченко И.Г. Общая химия. Сборник задач и упражнений : учебное пособие / И.Г. Хомченко. - М. : Высшая школа, 1989</t>
  </si>
  <si>
    <t xml:space="preserve">Биология</t>
  </si>
  <si>
    <t xml:space="preserve">Мамонтов С.Г. Биология : учебное пособие / С.Г. Мамонтов. - 4-е изд., дораб. - М. : Дрофа, 2001</t>
  </si>
  <si>
    <t xml:space="preserve">Каменский А.А. Биология. Общая биология : учебник / А.А. Каменский, Е.А. Криксунов, В.В. Пасечник. - 6-е изд., стереотип. - М. : Дрофа, 2010</t>
  </si>
  <si>
    <t xml:space="preserve">Биология. Общая биология. Профильный уровень: учебник для 10 кл./ под ред. В.Б. Захарова. - 3-е изд., исправ. - М. : Дрофа, 2007</t>
  </si>
  <si>
    <t xml:space="preserve">Биология. Общая биология. Профильный уровень: учебник для 11 кл. / под ред. В.Б. Захарова. - 4-е изд., стереотип. - М. : Дрофа, 2008.</t>
  </si>
  <si>
    <t xml:space="preserve">Константинов В.М. Общая биология : учебник для спо / В.М. Константинов, А.Г. Резанов, Е.О. Фадеева. - 11-е изд., стереотип. - М. : Академия, 2013</t>
  </si>
  <si>
    <t xml:space="preserve">Константинов В.М.  Общая биология : учебник / В.М. Константинов, А.Г. Резанов, Е.О. Фадеева. - М. : Академия, 2003</t>
  </si>
  <si>
    <t xml:space="preserve">Захаров В.Б. Биология. Общие закономерности : учебник / В.Б. Захаров, С.Г. Мамонтов, В.И. Сивоглазов. - М. : Школа-Пресс, 1996</t>
  </si>
  <si>
    <t xml:space="preserve">Захаров В.Б. Общая биология. 10-11 класс : учебник / В.Б. Захаров, С.Г. Мамонтов, Н.И. Сонин. - 7-е изд., стереотип. - М. : Дрофа, 2004</t>
  </si>
  <si>
    <t xml:space="preserve">Мамонтов С.Г.  Общая биология : учебник / С.Г. Мамонтов, В.Б. Захаров. - 6-е изд., стереотип. - М. : Высшая школа, 2004</t>
  </si>
  <si>
    <t xml:space="preserve">Физическая культура</t>
  </si>
  <si>
    <t xml:space="preserve">Физическая культура студента: учебник для вузов/ под ред. В.И. Ильина. - М., 2003</t>
  </si>
  <si>
    <t xml:space="preserve">Евсеев Ю.И. Физическая культура : учебн. пособие для вузов/ Ю.И. Евсеев. - Ростов н/Д : Феникс, 2002</t>
  </si>
  <si>
    <t xml:space="preserve">Дубровский В.И. Лечебная физическая культура (кинезотерапия) : учебник для вузов / В.И. Дубровский. - М. : ВЛАДОС, 1999</t>
  </si>
  <si>
    <t xml:space="preserve">Физическая культура : учеб.пособие / Н.В. Решетников [и др.]. - 5-е изд., исправл. и доп. - М. : Академия, 2006</t>
  </si>
  <si>
    <t xml:space="preserve">Решетников Н.В. Физическая культура: учебн. пособие/ Ю.Л. Кислицын, Ю.Л. Кислицын. - М.: Академия, 1998.</t>
  </si>
  <si>
    <t xml:space="preserve">Бишаева А.А. Физическая культура : учебник для нпо и спо / А.А. Бишаева. - 6-е изд., стереотип. - М. : Академия, 2013</t>
  </si>
  <si>
    <t xml:space="preserve">Коробейников Н.К. Физическое воспитание : учебное пособие / Н.К. Коробейников, А.А. Михеев, И.Г. Николенко. - М. : Высшая школа, 1984</t>
  </si>
  <si>
    <t xml:space="preserve">Бароненко В.А. Здоровье и физическая культура студента : учебн. пособие / В.А. Бароненко, Л.А. Рапопорт. - М. : Альфа-М, 2003</t>
  </si>
  <si>
    <t xml:space="preserve">Основы безопасности жизнедеятельности</t>
  </si>
  <si>
    <t xml:space="preserve">Безопасность жизнедеятельности : учеб.пособие для вузов / Э.А. Арустамов [и др.]. - 2-е изд., перераб. - М.: Дашков и К, 2007</t>
  </si>
  <si>
    <t xml:space="preserve">Безопасность жизнедеятельности : учебник для вузов / Л.А. Михайлов [и др.]; под ред. Л.А. Михайлова. - 2-е изд. - М. [и др.]: Питер, 2008</t>
  </si>
  <si>
    <t xml:space="preserve">Маринченко А.В. Безопасность жизнедеятельности : учебн. пособие для вузов / А.В. Маринченко. - 3-е изд., доп. и перераб. - М.: Дашков и К, 2010</t>
  </si>
  <si>
    <t xml:space="preserve">Ястребов Г.С. Безопасность жизнедеятельности и медицина катастроф : учебн. пособие для спо / Г.С. Ястребов. - 9-е изд. - Ростов-на-Дону : Феникс, 2014</t>
  </si>
  <si>
    <t xml:space="preserve">Безопасность жизнедеятельности : учебник для вузов / Э.А. Арустамов [и др.];  под ред. Э.А. Арустамова. - М. : Дашков и К, 2000.</t>
  </si>
  <si>
    <t xml:space="preserve">Хван Т.А. Безопасность жизнедеятельности : учебн. пособие для вузов / Т.А. Хван, П.А. Хван. - Ростов н/Д.: Феникс, 2001</t>
  </si>
  <si>
    <t xml:space="preserve">Безопасность жизнедеятельности : учебник для спо /под ред. С.В. Белова. - М. : Высшая школа, 2000</t>
  </si>
  <si>
    <t xml:space="preserve">Безопасность жизнедеятельности : учебник для спо /  под ред. С.В. Белова. - 5-е изд., исправ. и доп. - М. : Высшая школа, 2006</t>
  </si>
  <si>
    <t xml:space="preserve">Русак О.Н. Безопасность жизнедеятельности : учебн. пособие для вузов / О.Н. Русак, К.Р. Малаян, Н.Г. Занько. - 4-е изд., стереотип. - СПб.: Лань, 2001</t>
  </si>
  <si>
    <t xml:space="preserve">Безопасность жизнедеятельности : учебн. пособие для спо / А.Т. Смирнов [и др.]. - М. : Дрофа, 2005</t>
  </si>
  <si>
    <t xml:space="preserve">Бондин В.И. Безопасность жизнедеятельности : учебн. пособие для ссузов / В.И. Бондин, Ю.Г. Семехин. - М. : ИНФРА-М: Академцентр, 2010</t>
  </si>
  <si>
    <t xml:space="preserve">Математика</t>
  </si>
  <si>
    <t xml:space="preserve">Богомолов Н.В. Математика : учебник / Н.В. Богомолов, П.И. Самойленко. - М. : Дрофа, 2005</t>
  </si>
  <si>
    <t xml:space="preserve">Пехлецкий И.Д. Математика : учебник / И.Д. Пехлецкий. - 2-е изд., стереотип. - М. : Академия, 2002.</t>
  </si>
  <si>
    <t xml:space="preserve">Филимонова Е.В. Математика : учебн. пособие для ссузов / Е.В. Филимонова. - 4-е изд., доп. и перераб. - Ростов н/Д : Феникс, 2008</t>
  </si>
  <si>
    <t xml:space="preserve">Омельченко В.П.  Математика : учебн. пособие для спо / В.П. Омельченко, Э.В. Курбатова. - 3-е изд., исправ. - Ростов н/Д : Феникс, 2008</t>
  </si>
  <si>
    <t xml:space="preserve">Омельченко В.П. Математика : учебн. пособие для спо / В.П. Омельченко, Э.В. Курбатова. - 8-е изд., стереотип. - Ростов-на-Дону : Феникс, 2013</t>
  </si>
  <si>
    <t xml:space="preserve">Григорьев С.Г.  Математика : учебник для спо / С.Г. Григорьев, С.В. Задулина ;  под ред. В.А. Гусева. - 4-е изд., стереотип. - Москва : Академия, 2009.</t>
  </si>
  <si>
    <t xml:space="preserve">Валуце И.И. Математика для техникумов : учебн. пособие / И.И. Валуце, Г.Д. Дилигул. - 2-е изд., перераб. и доп. - М. : Наука, 1989</t>
  </si>
  <si>
    <t xml:space="preserve">Валуце И.И. Математика для техникумов : учебн. пособие / И.И. Валуце, Г.Д. Дилигул. - М. : Наука, 1980.</t>
  </si>
  <si>
    <t xml:space="preserve">Алгебра и начала анализа : учебник / под ред. А.Н. Колмогорова. - 14-е изд. - М. : Просвещение, 2004</t>
  </si>
  <si>
    <t xml:space="preserve">Алгебра и начала анализа. 10-11 класс / Ш.А. Алимов [и др.]. - 15-е изд. - М. : Просвещение, 2007</t>
  </si>
  <si>
    <t xml:space="preserve">Алгебра и начала анализа. Ч.1: учебник / под ред. Г.Н. Яковлева. - 3-е изд.,перераб. - М. : Наука, 1987</t>
  </si>
  <si>
    <t xml:space="preserve">Алгебра и начала анализа. Ч.2 : учебник / под ред. Г.Н. Яковлева. - 3-е изд.,перераб. - М. : Наука, 1988</t>
  </si>
  <si>
    <t xml:space="preserve">Геометрия. 10-11 класс : учебник / Л.С. Атанасян [и др.]. - 15-е изд., доп. - М. : Просвещение, 2006</t>
  </si>
  <si>
    <t xml:space="preserve">Геометрия. Часть 2 : учебник / под ред. Г.Н. Яковлева. - 2-е изд., перераб. - М. : Наука, 1982</t>
  </si>
  <si>
    <t xml:space="preserve">Геометрия. Часть 1: учебник / под ред. Г.Н. Яковлева. - М. : Наука, 1978.</t>
  </si>
  <si>
    <t xml:space="preserve">Физика</t>
  </si>
  <si>
    <t xml:space="preserve">Дмитриева В.Ф. Физика : учебник для спо / В.Ф. Дмитриева. - 5-е изд., перераб. и доп. - М. : Академия, 2003</t>
  </si>
  <si>
    <t xml:space="preserve">Дмитриева В.Ф.  Физика : учебник для спо / В.Ф. Дмитриева. - 15-е изд., стереотип. - М. : Академия, 2011</t>
  </si>
  <si>
    <t xml:space="preserve">Жданов Л.С. Учебник по физике : учебник для спо / Л.С. Жданов. - 2-е изд., стереотип. - М. : Наука, 1978</t>
  </si>
  <si>
    <t xml:space="preserve">Жданов Л.С. Физика : учебник для СПО / Л.С. Жданов, Г.Л. Жданов. - 4-е изд., испр. - М. : Наука, 1984</t>
  </si>
  <si>
    <t xml:space="preserve">Жданов Л.С.  Физика : учебник для СПО / Л.С. Жданов, Г.Л. Жданов. - 6-е стереотип. - М. : Наука, 2006</t>
  </si>
  <si>
    <t xml:space="preserve">Мякишев Г.Я. Физика : учебник / Г.Я. Мякишев, Б.Б. Буховцев, Н.Н. Сотский. - 15-е изд. - М. : Просвещение, 2005</t>
  </si>
  <si>
    <t xml:space="preserve">Касьянов В.А. Физика: учебник / В.А. Касьянов. - 6-е изд., стереотип. - М. : Дрофа, 2004</t>
  </si>
  <si>
    <t xml:space="preserve">Сборник задач и воросов по физике : учебное пособие для СПО / под ред. Р.А. Гладковой. - 7-е изд., перераб. - М. : Наука, 1988</t>
  </si>
  <si>
    <t xml:space="preserve">Трофимова Т.И. Курс физики: учебн. пособие для инженерно-технич. спец-тей вузов / Т.И. Трофимова. - 17-е изд., стереотип. - Москва : Академия, 2008.</t>
  </si>
  <si>
    <t xml:space="preserve">Гладкова Р.А.  Сборник задач и воросов по физике : учебное пособие для СПО / Р.А. Гладкова, Н.И. Кутыловская. - М. : Высшая школа, 1986</t>
  </si>
  <si>
    <t xml:space="preserve">Информатика и ИКТ</t>
  </si>
  <si>
    <t xml:space="preserve">Информатика : учебник для экономич. спец-тей вузов / под ред. Н.В. Макаровой. - 3-е изд., перераб. - М. : Финансы и статистика, 2006</t>
  </si>
  <si>
    <t xml:space="preserve">Информатика : практикум по технологии работы на компьютере: для студентов вузов / под ред. Н.В. Макаровой. - 3-е изд., перераб. и доп. - М. : Финансы и статистика, 2003</t>
  </si>
  <si>
    <t xml:space="preserve">Могилев А.В. Информатика : учебн. пособие для вузов / А.В. Могилев, Н.И. Пак, Е.К. Хеннер. - 3-е изд., перераб. и доп. - М. : Академия, 2004</t>
  </si>
  <si>
    <t xml:space="preserve">Веретенникова Е.Г. Информатика : учебн.пособие для вузов / Е.Г. Веретенникова, С.М. Патрушина, Н.Г. Савельева. - Ростов н/Д : МарТ, 2002</t>
  </si>
  <si>
    <t xml:space="preserve">Степанов А.Н. Информатика : учеб.пособие для вузов / А.Н. Степанов. - 5-е изд. - М. [и др.] : Питер, 2007</t>
  </si>
  <si>
    <t xml:space="preserve">Гаврилов М.В. Информатика и информационные технологии: учебник для вузов/ М.В. Гаврилов. - М.: Гардарики, 2007</t>
  </si>
  <si>
    <t xml:space="preserve">Информатика. Базовый курс. : учебник для вузов / под ред. С.В. Симоновича. - СПб. : Питер, 2000.</t>
  </si>
  <si>
    <t xml:space="preserve">Сергеева И.И. Информатика : учебник для спо / И.И. Сергеева, А.А. Музалевская, Н.В. Тарасова. - М. : ФОРУМ: ИНФРА-М, 2008</t>
  </si>
  <si>
    <t xml:space="preserve">Ляхович В.Ф. Основы информатики : учебн. пособие для спо / В.Ф. Ляхович, С.О. Крамаров. - 4-е изд. - Ростов н/Д : Феникс, 2004</t>
  </si>
  <si>
    <t xml:space="preserve">Колмыкова Е.А.  Информатика : учебн. пособие для спо / Е.А. Колмыкова, И.А. Кумскова. - 6-е изд., стереотип. - М. : Академия, 2009</t>
  </si>
  <si>
    <t xml:space="preserve">Итого</t>
  </si>
  <si>
    <t xml:space="preserve">Экономика организации</t>
  </si>
  <si>
    <t xml:space="preserve">Экономика предприятия : учебник для вузов / В.Я. Горфинкель [и др.];  под ред. В.Я. Горфинкеля, В.А. Швандара. - 4-е изд., перераб. и доп. - М. : ЮНИТИ-ДАНА, 2007</t>
  </si>
  <si>
    <t xml:space="preserve">Экономика предприятия : учебник для вузов / ред.: В.Я. Горфинкель, В.А. Швандар. - 2-е изд., перераб. и доп. - М. : Банки и биржи: ЮНИТИ, 1998</t>
  </si>
  <si>
    <t xml:space="preserve">Волков О.И. Экономика предприятия : курс лекций: для вузов / О.И. Волков, В.К. Скляренко. - М. : ИНФРА-М, 2011</t>
  </si>
  <si>
    <t xml:space="preserve">Сафронов Н.А.  Экономика организации (предприятия) : учебник для спо / Н.А. Сафронов. - 2-е изд., с изм. - Москва : Магистр: ИНФРА-М, 2014</t>
  </si>
  <si>
    <t xml:space="preserve">Грибов В.Д. Экономика организации (предприятия) : учебник для спо / В.Д. Грибов, В.П. Грузинов, В.А. Кузьменко. - 8-е изд., стереотип. - Москва : КноРус, 2015</t>
  </si>
  <si>
    <t xml:space="preserve">Мяснянкина О.В. Экономика предприятия : учебн. пособие для вузов / О.В. Мяснянкина, Б.Г. Преображенский. - М. : КноРус, 2009</t>
  </si>
  <si>
    <t xml:space="preserve">Экономика предприятия : учебник для вузов / под ред. Е.Л. Кантора. - 2-е изд. - М. [и др.] : Питер, 2007</t>
  </si>
  <si>
    <t xml:space="preserve">Чуев И.Н. Экономика предприятия : учебник для вузов / И.Н. Чуев, Л.Н. Чуева. - 6-е изд., перераб. и доп. - М. : Дашков и К, 2009</t>
  </si>
  <si>
    <t xml:space="preserve">Экономика предприятия : учебное пособие / Т.А. Симунина [и др.]. - 3-е изд., перераб. и доп. - М. : КноРус, 2008</t>
  </si>
  <si>
    <t xml:space="preserve">Скляренко В.К. Экономика предприятия : учебник для вузов / В.К. Скляренко, В.М. Прудников. - М. : ИНФРА-М, 2009</t>
  </si>
  <si>
    <t xml:space="preserve">Основы деловой культуры                                  </t>
  </si>
  <si>
    <t xml:space="preserve">Основы материаловедения</t>
  </si>
  <si>
    <t xml:space="preserve">Савостицкий Н.А.  Материаловедение швейного производства : для студентов нпо / Н.А. Савостицкий, Э.К. Амирова. - Ростов-на-Дону : Феникс, 2002.</t>
  </si>
  <si>
    <t xml:space="preserve">Савостицкий Н.А. Материаловедение швейного производства : учебник для спо / Н.А. Савостицкий, Э.К. Амирова. - 6-е езд. испр. - Москва : Академия, 2012.</t>
  </si>
  <si>
    <t xml:space="preserve">Климова Е.Д. Материаловедение : учебник для спо / Е.Д. Климова, И.Н. Азарова. - М. : Моск. издат.-полиграфич.колледж.- 2006.</t>
  </si>
  <si>
    <t xml:space="preserve">Крючкова Г.А. Технология и материалы швейного производства: учебник для нпо.-2003</t>
  </si>
  <si>
    <t xml:space="preserve">Жихарева А.П. Материаловедение. Швейное производсто : учеб. пособие  для нпо / А.П. Жихарева, Г.П. Румянцева, Е.А. Кирсанова. - Москва : Академия, 2005.</t>
  </si>
  <si>
    <t xml:space="preserve">Орленко Л.В.Конфекционирование материалов для одежды : учеб. пособие для студ. вузов. - Москва, 2010.</t>
  </si>
  <si>
    <t xml:space="preserve">Бузов Б.А. Материаловедение в производстве изделий легкой промышленности/ Под ред. Проф. Б.А. Бузова.-М., 2004</t>
  </si>
  <si>
    <t xml:space="preserve">Основы конструирования и моделирования одежды      </t>
  </si>
  <si>
    <t xml:space="preserve">Куренкова С.В. Конструирование  одежды : учеб. пособие для студ. вузов, 2003.</t>
  </si>
  <si>
    <t xml:space="preserve">Крючкова Г.А. Конструирование женской и мужской одежды : учебник для нпо, 2003. </t>
  </si>
  <si>
    <t xml:space="preserve">Конопальцева Н.М. Конструирование и технология изготовления одежды из различных материалов. : учебник для студ. вузов, 2007.</t>
  </si>
  <si>
    <t xml:space="preserve">Конструирование мужской и женской одежды : учебник для нпо/ Б.С. Сакулин [и др.], 2003. </t>
  </si>
  <si>
    <t xml:space="preserve">Конструирование одежды : учебник для спо / Э.К. Амирова [и др.], 2010.</t>
  </si>
  <si>
    <t xml:space="preserve">Шершнева Л.П.Конструирование одежды : учеб. пособие для студ. вузов.- М, 2006. </t>
  </si>
  <si>
    <t xml:space="preserve">Радченко И.А. Конструирование и моделирование одежды на нетиповые фигуры: учеб. пособие для нпо.-М., 2010</t>
  </si>
  <si>
    <t xml:space="preserve">Радченко И.А. Основы конструирования женской одежды.Ч.1:учеб. пособие для нпо.-2008</t>
  </si>
  <si>
    <t xml:space="preserve">Основы художественного проектирования одежды</t>
  </si>
  <si>
    <t xml:space="preserve"> Медведева Т.В. Художественное конструирование одежды : учеб. пособие  для студ. вузов, 2003.</t>
  </si>
  <si>
    <t xml:space="preserve">Ермилова В.В.Моделирование и художественное оформление одежды : учеб. пособие для спо, 2004.</t>
  </si>
  <si>
    <t xml:space="preserve">Мищенко Р.В.Основы художественной графики костюма : учебник для нпо. - Москва : Академия, 2008. </t>
  </si>
  <si>
    <t xml:space="preserve">Безопасность жизнедеятельности</t>
  </si>
  <si>
    <t xml:space="preserve">Безопасность жизнедеятельности : учебник для вузов / под ред. Э.А. Арустамова. - М. : Дашков и К, 2000.</t>
  </si>
  <si>
    <t xml:space="preserve">Безопасность жизнедеятельности : учебник для вузов /под ред. Л.А. Михайлова. - 2-е изд. - М. [и др.]: Питер, 2008</t>
  </si>
  <si>
    <t xml:space="preserve">Оборудование</t>
  </si>
  <si>
    <t xml:space="preserve">Франц В.Я.  Оборудование швейных производства : учебник для спо / В.Я. Франц. - 4-е изд., испр. - Москва : Академия, 2010</t>
  </si>
  <si>
    <t xml:space="preserve">Франц В.Я. Оборудование швейного производства : учебник для спо / В.Я. Франц. - Москва : Академия, 2002</t>
  </si>
  <si>
    <t xml:space="preserve">Ермаков А.С.  Оборудование швейных предприятий : учебник для нпо и спо / А.С. Ермаков. - 2-е изд., стереотип. - Москва : Академия, 2003</t>
  </si>
  <si>
    <t xml:space="preserve">Профессиональные модули</t>
  </si>
  <si>
    <t xml:space="preserve">Технология пошива швейных изделий по индивидуальным заказам</t>
  </si>
  <si>
    <t xml:space="preserve">Силаева М.А. Пошив изделий по индивидуальным заказам : учебник для нпо/ М.А. Силаева. - 8-е изд., стереотип. - Москва : Академия, 2013</t>
  </si>
  <si>
    <t xml:space="preserve">Силаева М.А. Пошив изделий по индивидуальным заказам : учебник для нпо / М.А. Силаева. - 2-е изд., стереотип. - Москва : Академия, 2003</t>
  </si>
  <si>
    <t xml:space="preserve">Устранение дефектов с учётом свойств тканей</t>
  </si>
  <si>
    <t xml:space="preserve">Косинец И.Б.Дефекты швейных изделий : учеб. пособие для нач. проф. образования, 2012. </t>
  </si>
  <si>
    <t xml:space="preserve">Технология ремонта и обновления швейных изделий</t>
  </si>
  <si>
    <t xml:space="preserve">Крючкова Г.А. Технология и материалы швейного производства : учебник для нпо / Г.А. Крючкова. - Москва : Академия, 2003</t>
  </si>
  <si>
    <t xml:space="preserve">Раздел 3. Обеспечение дополнительной литературой</t>
  </si>
  <si>
    <t xml:space="preserve">Наименование </t>
  </si>
  <si>
    <t xml:space="preserve">Количество названий</t>
  </si>
  <si>
    <t xml:space="preserve">Количество экз</t>
  </si>
  <si>
    <t xml:space="preserve">Автор, название, место издания, издательство, год издания </t>
  </si>
  <si>
    <t xml:space="preserve">Число обучающихся</t>
  </si>
  <si>
    <t xml:space="preserve">Коэффициент</t>
  </si>
  <si>
    <t xml:space="preserve">Официальные издания: сборники законодательных актов, нормативных правовых актов и кодексов Российской Федерации (отдельно изданные, продолжающиеся и периодические)</t>
  </si>
  <si>
    <t xml:space="preserve">Сборник нормативных актов по административному праву. Часть I / сост. А.П. Коренев, Д.В. Уткин. - М. : Щит-М, 1998</t>
  </si>
  <si>
    <t xml:space="preserve">Основы законодательства Российской Федерации о нотариате : федер. закон от 11.02.1993 № 4462-1. - М. : ОМЕГА-Л, 2008</t>
  </si>
  <si>
    <t xml:space="preserve"> О гражданстве Российской Федерации : Федеральный Закон № 62-ФЗ. - М. : Проспект, 2002</t>
  </si>
  <si>
    <t xml:space="preserve">Трудовой кодекс Российской Федерации. - М. : ОМЕГА-Л, 2009</t>
  </si>
  <si>
    <t xml:space="preserve">Семейный кодекс Российской Федерации. - Новосибирск : Сиб.унив.изд-во, 2008</t>
  </si>
  <si>
    <t xml:space="preserve">Уголовно-исполнительный кодекс Российской Федерации. - М. : ИНФРА-М, 2002</t>
  </si>
  <si>
    <t xml:space="preserve">Уголовный кодекс Российской Федерации. - М. : Эксмо, 2008</t>
  </si>
  <si>
    <t xml:space="preserve">Уголовно-процессуальный кодекс Российской Федерации. - М. : Проспект, 2009</t>
  </si>
  <si>
    <t xml:space="preserve"> Конституция Российской Федерации : с гимном России: приянята всенародн. голосованием 12.12.1993 г. - М. : Проспект, 2009</t>
  </si>
  <si>
    <t xml:space="preserve">Жилищный кодекс Российской Федерации. - М. : ОМЕГА-ЭЛ, 2005</t>
  </si>
  <si>
    <t xml:space="preserve"> Гражданский кодекс Российской Федерации. - М. : ОМЕГА-Л, 2009</t>
  </si>
  <si>
    <t xml:space="preserve">Гражданский процессуальный кодекс Российской Федерации. - М. : ГроссМедиа, 2009</t>
  </si>
  <si>
    <t xml:space="preserve">Кодекс Российской Федерации об административных правонарушениях. - М. : ОМЕГА-Л, 2009</t>
  </si>
  <si>
    <t xml:space="preserve">Налоговый кодекс Российской Федерации. - М. : Эксмо, 2010</t>
  </si>
  <si>
    <t xml:space="preserve">Периодические издания:</t>
  </si>
  <si>
    <t xml:space="preserve">массовые центральные и местные общественно-политические издания</t>
  </si>
  <si>
    <t xml:space="preserve">Аргументы и факты: газета. - 2010, 2011</t>
  </si>
  <si>
    <t xml:space="preserve">Комсомольская правда: газета. - 2010, 2014,2015</t>
  </si>
  <si>
    <t xml:space="preserve">Рабочий путь: газета. - 2010, 2011,2015</t>
  </si>
  <si>
    <t xml:space="preserve">Российская газета: газета. - 2010, 2011, 2012, 2013, 2014, 2015</t>
  </si>
  <si>
    <t xml:space="preserve">Смоленская газета: газета. - 2010, 2011, 2012, 2013,2014,2015</t>
  </si>
  <si>
    <t xml:space="preserve">Смоленские новости: газета. - 2010, 2011</t>
  </si>
  <si>
    <t xml:space="preserve">Смоленск: журнал (2015/3)</t>
  </si>
  <si>
    <t xml:space="preserve">отраслевые периодические издания по каждому профилю подготовки кадров</t>
  </si>
  <si>
    <t xml:space="preserve">Burda / Бурда (2015/2)</t>
  </si>
  <si>
    <t xml:space="preserve">на 01.04.15</t>
  </si>
  <si>
    <t xml:space="preserve">Сюзанна Моден / Susanna moden (2015/2)</t>
  </si>
  <si>
    <t xml:space="preserve">Модный силуэт (2015/?)</t>
  </si>
  <si>
    <t xml:space="preserve">Справочно-библиографическая литература:</t>
  </si>
  <si>
    <t xml:space="preserve">а) энциклопедии, энциклопедические словари (по профилю поготовки кадров)</t>
  </si>
  <si>
    <t xml:space="preserve">б) отраслевые словари и справочники (по профилю подготовки кадров)</t>
  </si>
  <si>
    <t xml:space="preserve">Раздел 4. Обеспечение образовательного процесса иными библиотечно-информационными ресурсами и средствами обеспечения образовательного процесса</t>
  </si>
  <si>
    <t xml:space="preserve">Уровень, ступень образования, вид образовательной программы (основная/дополнительная), направление подготовки, специальность, профессия, наименование предмета, дисциплины (модуля) в соответствии с учебным планом</t>
  </si>
  <si>
    <t xml:space="preserve">Наименование и краткая характеристика библиотечно-информационных ресурсов и средств обеспечения образовательного процесса, в  том числе электронных образовательных ресурсов (электронных изданий и информационных баз данных)</t>
  </si>
  <si>
    <t xml:space="preserve">Количество экз., точек доступа</t>
  </si>
  <si>
    <t xml:space="preserve">Русский язык и культура речи (ДО)</t>
  </si>
  <si>
    <t xml:space="preserve">Толковый словарь Владимира Даля. М. 1997г. -  CD</t>
  </si>
  <si>
    <t xml:space="preserve">Сдаем Единый экзамен – 2002г. -  CD</t>
  </si>
  <si>
    <t xml:space="preserve">БРОКГАУЗЪ И ЕФРОНЪ - энциклопедический словарь в 86 томах с иллюстра-циями. - М. 2003г. -  CD</t>
  </si>
  <si>
    <t xml:space="preserve">Ипполитова Н.А.  Русский язык и культура речи: электронный учебник / Н.А. Ипполитова, О.Ю. Князева, М.Р. Савова. - Москва : КноРус, 2009.</t>
  </si>
  <si>
    <t xml:space="preserve">Русский язык без шпаргалок: репетитор. - 1999г. – видеокурс (ВК)</t>
  </si>
  <si>
    <t xml:space="preserve">Bundestag magazin. – М, 1998 (CD)</t>
  </si>
  <si>
    <t xml:space="preserve">Deutsch Gold: Курс немецкого языка. – М., 2003 (CD)</t>
  </si>
  <si>
    <t xml:space="preserve">Deutsch Platinum De Luxe. – М., 1998 (CD)</t>
  </si>
  <si>
    <t xml:space="preserve">English Gold: Курс английского языка + немецкий словарь. (CD) – М., 2001</t>
  </si>
  <si>
    <t xml:space="preserve">Learn to speak english, учимся говорить по-английски . 1995г.  (CD)</t>
  </si>
  <si>
    <t xml:space="preserve">Microsoft Encarta, encyclopedia. – М., 1996г. (CD)</t>
  </si>
  <si>
    <t xml:space="preserve">Test Of English as Foreign Language (TOEFL)  (CD)</t>
  </si>
  <si>
    <t xml:space="preserve">Von Aachen bis Zwickau. – М., 1999 (CD)</t>
  </si>
  <si>
    <t xml:space="preserve">Немецкий язык за 2 недели. – М., 2006г.  (CD)</t>
  </si>
  <si>
    <t xml:space="preserve">Немецкий язык: лингафонный курс. – М., 2001 (CD)</t>
  </si>
  <si>
    <t xml:space="preserve">Немецкий: полный курс. – М., 2003 (CD)</t>
  </si>
  <si>
    <t xml:space="preserve">ПРОФЕССОР ХИГГИНС, Английский без акцента! М., 1997г.  (CD)</t>
  </si>
  <si>
    <t xml:space="preserve">Скоростное изучение немецкого языка: Экспресс-метод Илоны Давыдовой. – М., 2003 (CD)</t>
  </si>
  <si>
    <t xml:space="preserve">Словари POLYGLOSSUM Deutsch-Russisch-Deutsch (около 800000 терминов). – М., 1996 (CD)</t>
  </si>
  <si>
    <t xml:space="preserve">Учите немецкий. – М., 1999 (CD)</t>
  </si>
  <si>
    <t xml:space="preserve">Alles gute! Часть 1 (немецкий язык). - М., 1990г. (ВК)</t>
  </si>
  <si>
    <t xml:space="preserve">Alles gute!  Часть 2 (немецкий язык). – М., 1990г (ВК)</t>
  </si>
  <si>
    <t xml:space="preserve">Die weiBen Nachte in St' Peterburg (немецкий язык). - М., 1999г. (ВК)</t>
  </si>
  <si>
    <t xml:space="preserve">Eine Entdeckung von Moskau (немецкий язык). – М., 1999 (ВК)</t>
  </si>
  <si>
    <t xml:space="preserve">English through the BEATLES. Ч. 1 (английский язык). – М., 1996г. (ВК)</t>
  </si>
  <si>
    <t xml:space="preserve">English through the BEATLES. Ч. 2 (английский язык). – М., 1996г. (ВК)</t>
  </si>
  <si>
    <t xml:space="preserve">Ghost (английский язык). – М., 2000 (ВК)</t>
  </si>
  <si>
    <t xml:space="preserve">Hagen. Ein Stadtportrat (немецкий язык). – М., 1998г.  (ВК)</t>
  </si>
  <si>
    <t xml:space="preserve">Hello, English! (английский язык). – М., 1998г. (ВК) </t>
  </si>
  <si>
    <t xml:space="preserve">Muzzy (английский язык). – М., 1996  (ВК)</t>
  </si>
  <si>
    <t xml:space="preserve">New York (немецкий язык). – М., 1996г. (ВК)</t>
  </si>
  <si>
    <t xml:space="preserve">Paris (немецкий язык). – М., 1995 (ВК) </t>
  </si>
  <si>
    <t xml:space="preserve">Postcards from London: Открытки из Лондона (английский язык). – М., 1999 (ВК) </t>
  </si>
  <si>
    <t xml:space="preserve">Игровые сюжеты для начального обучения: Школьная видеоэнциклопедия (французский язык). – М., 1998 (ВК)</t>
  </si>
  <si>
    <t xml:space="preserve">Хаген (немецкий язык). – М., 1999 (ВК)</t>
  </si>
  <si>
    <t xml:space="preserve">История России XX век. 1997 г. (CD)</t>
  </si>
  <si>
    <t xml:space="preserve">Энциклопедия истории России (862-1917). (CD)</t>
  </si>
  <si>
    <t xml:space="preserve">Россия XX век. Взгляд на власть. 1999 г. (ВК)</t>
  </si>
  <si>
    <t xml:space="preserve">Деревянко А.П. История России : электрон. учебник / А.П. Деревянко, Н.А. Шабельникова. - Москва : КноРус, 2009</t>
  </si>
  <si>
    <t xml:space="preserve">История мира: энциклопедия. (CD)</t>
  </si>
  <si>
    <t xml:space="preserve">Репетитор по истории Кирилла и Мефодия. (CD)</t>
  </si>
  <si>
    <t xml:space="preserve"> Правоведение : электрон.учебник / В.А. Алексеенко [и др.]. - Москва : КноРус, 2008</t>
  </si>
  <si>
    <t xml:space="preserve">Борисов Е.Ф. Экономика : электронный учебник / Е.Ф. Борисов. - Москва : КноРус, 2009</t>
  </si>
  <si>
    <t xml:space="preserve">Как сделать идеальную фигуру: справочник. - 2000г.  (CD)</t>
  </si>
  <si>
    <t xml:space="preserve">Физическая культура (лекции ДО)</t>
  </si>
  <si>
    <t xml:space="preserve">ОБЖ</t>
  </si>
  <si>
    <t xml:space="preserve">Оказание первой медицинской помощи на производстве: [Приёмы первой медицинской помощи, используемые в различных ситуациях].- М., 2000 (ВК)</t>
  </si>
  <si>
    <t xml:space="preserve">Чрезвычайные ситуации. – М., 1999. (ВК)</t>
  </si>
  <si>
    <t xml:space="preserve">Боревский, Л.Я. Курс математики: справочник. – М, 2000 (CD)</t>
  </si>
  <si>
    <t xml:space="preserve">Курс математики для школьников и абитуриентов: справочник. – М, 1999  (CD)</t>
  </si>
  <si>
    <t xml:space="preserve">Основы информатики.- 2001 г. (CD)</t>
  </si>
  <si>
    <t xml:space="preserve">Основы компьютерной грамотности, вып 1. (CD)</t>
  </si>
  <si>
    <t xml:space="preserve">Школьный курс информатики.- 1999г. (CD)</t>
  </si>
  <si>
    <t xml:space="preserve">Энциклопедия персонального компьютера Кирилла и Мефодия. - 1996г. (CD)</t>
  </si>
  <si>
    <t xml:space="preserve">Компьютер с нуля:  видеокурс.- 1996г. (ВК)</t>
  </si>
  <si>
    <t xml:space="preserve">Персональный компьютер для начинающих: видеокурс. Часть 2.- 1997г. (ВК)</t>
  </si>
  <si>
    <t xml:space="preserve">Общепрофессиональные дисциплины</t>
  </si>
  <si>
    <t xml:space="preserve">Сергеев И.В. Экономика организаций (предприятий): учебник / И.В. Сергеев, И.И. Веретенникова. - Москва : КноРус, 2009</t>
  </si>
  <si>
    <t xml:space="preserve">Основы деловой культуры</t>
  </si>
  <si>
    <t xml:space="preserve">Основы конструирования и моделирования одежды</t>
  </si>
  <si>
    <t xml:space="preserve">Безопасность жизнедеятельности </t>
  </si>
  <si>
    <t xml:space="preserve">Безопасность жизнедеятельности (лекции ДО)</t>
  </si>
  <si>
    <t xml:space="preserve">Первая медицинская помощь: [Фильмы об оказании первой медицинской помощи при бытовых травмах: ожогах, переломах, кровотечениях, о спасении на водах]. – М., 2000 (ВК)</t>
  </si>
  <si>
    <t xml:space="preserve">Профессиональные дисуиплины</t>
  </si>
  <si>
    <t xml:space="preserve">МДК.01.01 Технология пошива швейных изделий по индивидуальным заказам</t>
  </si>
  <si>
    <t xml:space="preserve">МДК.02.01 Устранение дефектов с учётом свойств тканей</t>
  </si>
  <si>
    <t xml:space="preserve">МДК.03.01 Технология ремонта и обновления швейных изделий</t>
  </si>
  <si>
    <t xml:space="preserve">Заключение по специальности</t>
  </si>
  <si>
    <t xml:space="preserve">Дисциплина</t>
  </si>
  <si>
    <t xml:space="preserve">Всего</t>
  </si>
  <si>
    <t xml:space="preserve">%</t>
  </si>
  <si>
    <t xml:space="preserve">Коэфф. кн/об.</t>
  </si>
  <si>
    <t xml:space="preserve">Литература </t>
  </si>
  <si>
    <t xml:space="preserve">Обществознание (вкл. экономику и право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8"/>
      <color rgb="FF99CC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24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1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1" width="10.28"/>
    <col collapsed="false" customWidth="true" hidden="false" outlineLevel="0" max="9" min="9" style="0" width="13.8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true" outlineLevel="0" collapsed="false">
      <c r="A3" s="3" t="s">
        <v>1</v>
      </c>
      <c r="B3" s="4"/>
      <c r="C3" s="4"/>
      <c r="D3" s="4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23.25" hidden="false" customHeight="true" outlineLevel="0" collapsed="false">
      <c r="A6" s="5" t="s">
        <v>3</v>
      </c>
      <c r="B6" s="5"/>
      <c r="C6" s="6" t="s">
        <v>4</v>
      </c>
      <c r="D6" s="5"/>
      <c r="K6" s="7"/>
    </row>
    <row r="7" customFormat="false" ht="12.75" hidden="false" customHeight="false" outlineLevel="0" collapsed="false">
      <c r="A7" s="8" t="n">
        <v>1</v>
      </c>
      <c r="B7" s="9" t="n">
        <v>15</v>
      </c>
      <c r="C7" s="10" t="s">
        <v>5</v>
      </c>
      <c r="D7" s="0" t="s">
        <v>6</v>
      </c>
    </row>
    <row r="8" customFormat="false" ht="12.75" hidden="false" customHeight="false" outlineLevel="0" collapsed="false">
      <c r="A8" s="8" t="n">
        <v>2</v>
      </c>
      <c r="B8" s="9" t="n">
        <v>15</v>
      </c>
      <c r="C8" s="10" t="s">
        <v>5</v>
      </c>
    </row>
    <row r="9" customFormat="false" ht="12.75" hidden="false" customHeight="false" outlineLevel="0" collapsed="false">
      <c r="A9" s="8" t="n">
        <v>3</v>
      </c>
      <c r="B9" s="9" t="n">
        <v>15</v>
      </c>
      <c r="C9" s="10" t="s">
        <v>5</v>
      </c>
    </row>
    <row r="10" customFormat="false" ht="12.75" hidden="false" customHeight="false" outlineLevel="0" collapsed="false">
      <c r="A10" s="5"/>
      <c r="B10" s="5"/>
      <c r="C10" s="6"/>
      <c r="I10" s="1"/>
    </row>
    <row r="11" customFormat="false" ht="12.75" hidden="false" customHeight="false" outlineLevel="0" collapsed="false">
      <c r="C11" s="6"/>
      <c r="I11" s="1"/>
    </row>
    <row r="12" customFormat="false" ht="12.75" hidden="false" customHeight="false" outlineLevel="0" collapsed="false">
      <c r="A12" s="5"/>
      <c r="B12" s="5"/>
      <c r="C12" s="6"/>
      <c r="I12" s="1"/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11"/>
    </row>
    <row r="15" customFormat="false" ht="12.75" hidden="false" customHeight="false" outlineLevel="0" collapsed="false">
      <c r="C15" s="11"/>
    </row>
  </sheetData>
  <mergeCells count="2">
    <mergeCell ref="A2:D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52.7"/>
    <col collapsed="false" customWidth="true" hidden="false" outlineLevel="0" max="4" min="3" style="12" width="15.7"/>
    <col collapsed="false" customWidth="true" hidden="false" outlineLevel="0" max="5" min="5" style="12" width="22.7"/>
    <col collapsed="false" customWidth="true" hidden="false" outlineLevel="0" max="7" min="6" style="12" width="13.7"/>
    <col collapsed="false" customWidth="true" hidden="true" outlineLevel="0" max="8" min="8" style="12" width="0.28"/>
    <col collapsed="false" customWidth="false" hidden="false" outlineLevel="0" max="257" min="9" style="12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9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18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9" hidden="false" customHeight="tru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8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6"/>
    </row>
    <row r="7" customFormat="false" ht="9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8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</row>
    <row r="9" customFormat="false" ht="21" hidden="false" customHeight="true" outlineLevel="0" collapsed="false"/>
    <row r="10" customFormat="false" ht="18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</row>
    <row r="11" customFormat="false" ht="9" hidden="false" customHeight="true" outlineLevel="0" collapsed="false">
      <c r="A11" s="18"/>
      <c r="B11" s="18"/>
      <c r="C11" s="18"/>
      <c r="D11" s="18"/>
      <c r="E11" s="18"/>
    </row>
    <row r="12" customFormat="false" ht="48" hidden="false" customHeight="true" outlineLevel="0" collapsed="false">
      <c r="A12" s="19" t="s">
        <v>11</v>
      </c>
      <c r="B12" s="20" t="s">
        <v>12</v>
      </c>
      <c r="C12" s="20" t="s">
        <v>13</v>
      </c>
      <c r="D12" s="20"/>
      <c r="E12" s="21" t="s">
        <v>14</v>
      </c>
      <c r="F12" s="22" t="s">
        <v>15</v>
      </c>
      <c r="G12" s="22"/>
    </row>
    <row r="13" customFormat="false" ht="39.75" hidden="false" customHeight="true" outlineLevel="0" collapsed="false">
      <c r="A13" s="19"/>
      <c r="B13" s="20"/>
      <c r="C13" s="23" t="s">
        <v>16</v>
      </c>
      <c r="D13" s="23" t="s">
        <v>17</v>
      </c>
      <c r="E13" s="21"/>
      <c r="F13" s="22"/>
      <c r="G13" s="22"/>
    </row>
    <row r="14" customFormat="false" ht="27" hidden="false" customHeight="true" outlineLevel="0" collapsed="false">
      <c r="A14" s="24" t="n">
        <v>1</v>
      </c>
      <c r="B14" s="25" t="s">
        <v>18</v>
      </c>
      <c r="C14" s="26" t="n">
        <f aca="false">C15+C16+C17</f>
        <v>176</v>
      </c>
      <c r="D14" s="26" t="n">
        <f aca="false">D15+D16+D17</f>
        <v>1185</v>
      </c>
      <c r="E14" s="27" t="n">
        <f aca="false">D14/(титул!B7+титул!B8+титул!B9)</f>
        <v>26.3333333333333</v>
      </c>
      <c r="F14" s="28" t="n">
        <f aca="false">(общеобраз!J145+общепроф!J47+'проф '!H7)/общий!D14*100</f>
        <v>18.2278481012658</v>
      </c>
      <c r="G14" s="28"/>
    </row>
    <row r="15" customFormat="false" ht="27" hidden="false" customHeight="true" outlineLevel="0" collapsed="false">
      <c r="A15" s="24" t="n">
        <v>2</v>
      </c>
      <c r="B15" s="25" t="s">
        <v>19</v>
      </c>
      <c r="C15" s="26" t="n">
        <f aca="false">общеобраз!F145</f>
        <v>132</v>
      </c>
      <c r="D15" s="26" t="n">
        <f aca="false">общеобраз!E145</f>
        <v>963</v>
      </c>
      <c r="E15" s="27" t="n">
        <f aca="false">D15/общеобраз!C145</f>
        <v>3.21</v>
      </c>
      <c r="F15" s="28" t="n">
        <f aca="false">общеобраз!H145/общеобраз!E145*100</f>
        <v>19.4184839044652</v>
      </c>
      <c r="G15" s="28"/>
    </row>
    <row r="16" customFormat="false" ht="27" hidden="false" customHeight="true" outlineLevel="0" collapsed="false">
      <c r="A16" s="24" t="n">
        <v>3</v>
      </c>
      <c r="B16" s="25" t="s">
        <v>20</v>
      </c>
      <c r="C16" s="26" t="n">
        <f aca="false">общепроф!F47</f>
        <v>40</v>
      </c>
      <c r="D16" s="26" t="n">
        <f aca="false">общепроф!E47</f>
        <v>187</v>
      </c>
      <c r="E16" s="27" t="n">
        <f aca="false">D16/общепроф!C47</f>
        <v>2.07777777777778</v>
      </c>
      <c r="F16" s="28" t="n">
        <f aca="false">общепроф!J47/общепроф!E47*100</f>
        <v>13.903743315508</v>
      </c>
      <c r="G16" s="28"/>
    </row>
    <row r="17" customFormat="false" ht="27" hidden="false" customHeight="true" outlineLevel="0" collapsed="false">
      <c r="A17" s="24" t="n">
        <v>4</v>
      </c>
      <c r="B17" s="25" t="s">
        <v>21</v>
      </c>
      <c r="C17" s="26" t="n">
        <f aca="false">'проф '!F7</f>
        <v>4</v>
      </c>
      <c r="D17" s="26" t="n">
        <f aca="false">'проф '!E7</f>
        <v>35</v>
      </c>
      <c r="E17" s="27" t="n">
        <f aca="false">D17/'проф '!C7</f>
        <v>0.466666666666667</v>
      </c>
      <c r="F17" s="28" t="n">
        <f aca="false">'проф '!H7/'проф '!E7*100</f>
        <v>8.57142857142857</v>
      </c>
      <c r="G17" s="28"/>
    </row>
    <row r="18" customFormat="false" ht="27" hidden="false" customHeight="true" outlineLevel="0" collapsed="false"/>
  </sheetData>
  <mergeCells count="14">
    <mergeCell ref="A2:H2"/>
    <mergeCell ref="A4:H4"/>
    <mergeCell ref="A6:G6"/>
    <mergeCell ref="A8:G8"/>
    <mergeCell ref="A10:G10"/>
    <mergeCell ref="A12:A13"/>
    <mergeCell ref="B12:B13"/>
    <mergeCell ref="C12:D12"/>
    <mergeCell ref="E12:E13"/>
    <mergeCell ref="F12:G13"/>
    <mergeCell ref="F14:G14"/>
    <mergeCell ref="F15:G15"/>
    <mergeCell ref="F16:G16"/>
    <mergeCell ref="F17:G1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26.7"/>
    <col collapsed="false" customWidth="true" hidden="false" outlineLevel="0" max="3" min="3" style="30" width="21.7"/>
    <col collapsed="false" customWidth="true" hidden="false" outlineLevel="0" max="4" min="4" style="31" width="75.85"/>
    <col collapsed="false" customWidth="true" hidden="false" outlineLevel="0" max="5" min="5" style="30" width="12.7"/>
    <col collapsed="false" customWidth="false" hidden="false" outlineLevel="0" max="6" min="6" style="30" width="9.14"/>
    <col collapsed="false" customWidth="true" hidden="false" outlineLevel="0" max="9" min="7" style="30" width="12.7"/>
    <col collapsed="false" customWidth="true" hidden="false" outlineLevel="0" max="11" min="10" style="30" width="12.56"/>
    <col collapsed="false" customWidth="false" hidden="false" outlineLevel="0" max="257" min="12" style="30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7" t="s">
        <v>22</v>
      </c>
      <c r="B2" s="17"/>
      <c r="C2" s="17"/>
      <c r="D2" s="17"/>
      <c r="E2" s="17"/>
    </row>
    <row r="3" customFormat="false" ht="9" hidden="false" customHeight="true" outlineLevel="0" collapsed="false"/>
    <row r="4" customFormat="false" ht="90.75" hidden="false" customHeight="true" outlineLevel="0" collapsed="false">
      <c r="A4" s="32" t="s">
        <v>11</v>
      </c>
      <c r="B4" s="33" t="s">
        <v>23</v>
      </c>
      <c r="C4" s="33" t="s">
        <v>24</v>
      </c>
      <c r="D4" s="34" t="s">
        <v>25</v>
      </c>
      <c r="E4" s="35" t="s">
        <v>26</v>
      </c>
      <c r="F4" s="32" t="s">
        <v>27</v>
      </c>
      <c r="G4" s="33" t="s">
        <v>28</v>
      </c>
      <c r="H4" s="33" t="s">
        <v>29</v>
      </c>
      <c r="I4" s="33" t="s">
        <v>30</v>
      </c>
      <c r="J4" s="33" t="s">
        <v>31</v>
      </c>
      <c r="K4" s="35" t="s">
        <v>32</v>
      </c>
    </row>
    <row r="5" customFormat="false" ht="23.25" hidden="false" customHeight="false" outlineLevel="0" collapsed="false">
      <c r="A5" s="36" t="n">
        <v>1</v>
      </c>
      <c r="B5" s="37" t="s">
        <v>33</v>
      </c>
      <c r="C5" s="37" t="n">
        <f aca="false">титул!B7+титул!B8</f>
        <v>30</v>
      </c>
      <c r="D5" s="38" t="s">
        <v>34</v>
      </c>
      <c r="E5" s="39" t="n">
        <v>8</v>
      </c>
      <c r="F5" s="40" t="n">
        <v>1</v>
      </c>
      <c r="G5" s="41" t="n">
        <v>2011</v>
      </c>
      <c r="H5" s="41" t="n">
        <f aca="false">IF(G5&gt;2010,E5,0)</f>
        <v>8</v>
      </c>
      <c r="I5" s="41" t="n">
        <v>8</v>
      </c>
      <c r="J5" s="42" t="n">
        <f aca="false">IF(G5&gt;2010,I5,0)</f>
        <v>8</v>
      </c>
      <c r="K5" s="43"/>
    </row>
    <row r="6" customFormat="false" ht="23.25" hidden="false" customHeight="false" outlineLevel="0" collapsed="false">
      <c r="A6" s="36"/>
      <c r="B6" s="37"/>
      <c r="C6" s="37"/>
      <c r="D6" s="44" t="s">
        <v>35</v>
      </c>
      <c r="E6" s="45" t="n">
        <v>17</v>
      </c>
      <c r="F6" s="46" t="n">
        <v>1</v>
      </c>
      <c r="G6" s="47" t="n">
        <v>2007</v>
      </c>
      <c r="H6" s="41" t="n">
        <f aca="false">IF(G6&gt;2010,E6,0)</f>
        <v>0</v>
      </c>
      <c r="I6" s="47" t="n">
        <v>17</v>
      </c>
      <c r="J6" s="42" t="n">
        <f aca="false">IF(G6&gt;2010,I6,0)</f>
        <v>0</v>
      </c>
      <c r="K6" s="43"/>
    </row>
    <row r="7" customFormat="false" ht="23.25" hidden="false" customHeight="false" outlineLevel="0" collapsed="false">
      <c r="A7" s="36"/>
      <c r="B7" s="37"/>
      <c r="C7" s="37"/>
      <c r="D7" s="48" t="s">
        <v>36</v>
      </c>
      <c r="E7" s="45" t="n">
        <v>25</v>
      </c>
      <c r="F7" s="46" t="n">
        <v>1</v>
      </c>
      <c r="G7" s="47" t="n">
        <v>2013</v>
      </c>
      <c r="H7" s="41" t="n">
        <f aca="false">IF(G7&gt;2010,E7,0)</f>
        <v>25</v>
      </c>
      <c r="I7" s="47" t="n">
        <v>25</v>
      </c>
      <c r="J7" s="42" t="n">
        <f aca="false">IF(G7&gt;2010,I7,0)</f>
        <v>25</v>
      </c>
      <c r="K7" s="43"/>
    </row>
    <row r="8" customFormat="false" ht="23.25" hidden="false" customHeight="false" outlineLevel="0" collapsed="false">
      <c r="A8" s="36"/>
      <c r="B8" s="37"/>
      <c r="C8" s="37"/>
      <c r="D8" s="44" t="s">
        <v>37</v>
      </c>
      <c r="E8" s="45" t="n">
        <v>15</v>
      </c>
      <c r="F8" s="46" t="n">
        <v>1</v>
      </c>
      <c r="G8" s="47" t="n">
        <v>2007</v>
      </c>
      <c r="H8" s="41" t="n">
        <f aca="false">IF(G8&gt;2010,E8,0)</f>
        <v>0</v>
      </c>
      <c r="I8" s="47" t="n">
        <v>15</v>
      </c>
      <c r="J8" s="42" t="n">
        <f aca="false">IF(G8&gt;2010,I8,0)</f>
        <v>0</v>
      </c>
      <c r="K8" s="43"/>
    </row>
    <row r="9" customFormat="false" ht="15.75" hidden="false" customHeight="false" outlineLevel="0" collapsed="false">
      <c r="A9" s="36"/>
      <c r="B9" s="37"/>
      <c r="C9" s="49"/>
      <c r="D9" s="50" t="s">
        <v>38</v>
      </c>
      <c r="E9" s="51" t="n">
        <v>3</v>
      </c>
      <c r="F9" s="52" t="n">
        <v>1</v>
      </c>
      <c r="G9" s="53" t="n">
        <v>2002</v>
      </c>
      <c r="H9" s="41" t="n">
        <f aca="false">IF(G9&gt;2010,E9,0)</f>
        <v>0</v>
      </c>
      <c r="I9" s="53" t="n">
        <v>0</v>
      </c>
      <c r="J9" s="42" t="n">
        <f aca="false">IF(G9&gt;2010,I9,0)</f>
        <v>0</v>
      </c>
      <c r="K9" s="43"/>
    </row>
    <row r="10" customFormat="false" ht="15.75" hidden="false" customHeight="false" outlineLevel="0" collapsed="false">
      <c r="A10" s="54" t="n">
        <v>2</v>
      </c>
      <c r="B10" s="55" t="s">
        <v>39</v>
      </c>
      <c r="C10" s="37" t="n">
        <f aca="false">титул!B7+титул!B8</f>
        <v>30</v>
      </c>
      <c r="D10" s="56" t="s">
        <v>40</v>
      </c>
      <c r="E10" s="39" t="n">
        <v>1</v>
      </c>
      <c r="F10" s="40" t="n">
        <v>1</v>
      </c>
      <c r="G10" s="41" t="n">
        <v>2006</v>
      </c>
      <c r="H10" s="41" t="n">
        <f aca="false">IF(G10&gt;2010,E10,0)</f>
        <v>0</v>
      </c>
      <c r="I10" s="41" t="n">
        <v>1</v>
      </c>
      <c r="J10" s="42" t="n">
        <f aca="false">IF(G10&gt;2010,I10,0)</f>
        <v>0</v>
      </c>
      <c r="K10" s="43"/>
    </row>
    <row r="11" customFormat="false" ht="23.25" hidden="false" customHeight="false" outlineLevel="0" collapsed="false">
      <c r="A11" s="36"/>
      <c r="B11" s="37"/>
      <c r="C11" s="37"/>
      <c r="D11" s="57" t="s">
        <v>41</v>
      </c>
      <c r="E11" s="58" t="n">
        <v>9</v>
      </c>
      <c r="F11" s="59" t="n">
        <v>1</v>
      </c>
      <c r="G11" s="60" t="n">
        <v>2013</v>
      </c>
      <c r="H11" s="41" t="n">
        <f aca="false">IF(G11&gt;2010,E11,0)</f>
        <v>9</v>
      </c>
      <c r="I11" s="60" t="n">
        <v>9</v>
      </c>
      <c r="J11" s="42" t="n">
        <f aca="false">IF(G11&gt;2010,I11,0)</f>
        <v>9</v>
      </c>
      <c r="K11" s="43"/>
    </row>
    <row r="12" customFormat="false" ht="23.25" hidden="false" customHeight="false" outlineLevel="0" collapsed="false">
      <c r="A12" s="36"/>
      <c r="B12" s="37"/>
      <c r="C12" s="37"/>
      <c r="D12" s="57" t="s">
        <v>42</v>
      </c>
      <c r="E12" s="58" t="n">
        <v>5</v>
      </c>
      <c r="F12" s="59" t="n">
        <v>1</v>
      </c>
      <c r="G12" s="60" t="n">
        <v>2013</v>
      </c>
      <c r="H12" s="41" t="n">
        <f aca="false">IF(G12&gt;2010,E12,0)</f>
        <v>5</v>
      </c>
      <c r="I12" s="60" t="n">
        <v>5</v>
      </c>
      <c r="J12" s="42" t="n">
        <f aca="false">IF(G12&gt;2010,I12,0)</f>
        <v>5</v>
      </c>
      <c r="K12" s="43"/>
    </row>
    <row r="13" customFormat="false" ht="23.25" hidden="false" customHeight="false" outlineLevel="0" collapsed="false">
      <c r="A13" s="36"/>
      <c r="B13" s="37"/>
      <c r="C13" s="37"/>
      <c r="D13" s="44" t="s">
        <v>43</v>
      </c>
      <c r="E13" s="45" t="n">
        <v>2</v>
      </c>
      <c r="F13" s="46" t="n">
        <v>1</v>
      </c>
      <c r="G13" s="47" t="n">
        <v>2009</v>
      </c>
      <c r="H13" s="41" t="n">
        <f aca="false">IF(G13&gt;2010,E13,0)</f>
        <v>0</v>
      </c>
      <c r="I13" s="47" t="n">
        <v>2</v>
      </c>
      <c r="J13" s="42" t="n">
        <f aca="false">IF(G13&gt;2010,I13,0)</f>
        <v>0</v>
      </c>
      <c r="K13" s="43"/>
    </row>
    <row r="14" customFormat="false" ht="15.75" hidden="false" customHeight="false" outlineLevel="0" collapsed="false">
      <c r="A14" s="36"/>
      <c r="B14" s="37"/>
      <c r="C14" s="37"/>
      <c r="D14" s="44" t="s">
        <v>44</v>
      </c>
      <c r="E14" s="45" t="n">
        <v>10</v>
      </c>
      <c r="F14" s="46" t="n">
        <v>1</v>
      </c>
      <c r="G14" s="47" t="n">
        <v>1992</v>
      </c>
      <c r="H14" s="41" t="n">
        <f aca="false">IF(G14&gt;2010,E14,0)</f>
        <v>0</v>
      </c>
      <c r="I14" s="47" t="n">
        <v>10</v>
      </c>
      <c r="J14" s="42" t="n">
        <f aca="false">IF(G14&gt;2010,I14,0)</f>
        <v>0</v>
      </c>
      <c r="K14" s="43"/>
    </row>
    <row r="15" customFormat="false" ht="15.75" hidden="false" customHeight="false" outlineLevel="0" collapsed="false">
      <c r="A15" s="36"/>
      <c r="B15" s="37"/>
      <c r="C15" s="37"/>
      <c r="D15" s="44" t="s">
        <v>45</v>
      </c>
      <c r="E15" s="45" t="n">
        <v>5</v>
      </c>
      <c r="F15" s="46" t="n">
        <v>1</v>
      </c>
      <c r="G15" s="47" t="n">
        <v>2002</v>
      </c>
      <c r="H15" s="41" t="n">
        <f aca="false">IF(G15&gt;2010,E15,0)</f>
        <v>0</v>
      </c>
      <c r="I15" s="47" t="n">
        <v>5</v>
      </c>
      <c r="J15" s="42" t="n">
        <f aca="false">IF(G15&gt;2010,I15,0)</f>
        <v>0</v>
      </c>
      <c r="K15" s="43"/>
    </row>
    <row r="16" customFormat="false" ht="23.25" hidden="false" customHeight="false" outlineLevel="0" collapsed="false">
      <c r="A16" s="36"/>
      <c r="B16" s="37"/>
      <c r="C16" s="37"/>
      <c r="D16" s="44" t="s">
        <v>46</v>
      </c>
      <c r="E16" s="45" t="n">
        <v>1</v>
      </c>
      <c r="F16" s="46" t="n">
        <v>1</v>
      </c>
      <c r="G16" s="47" t="n">
        <v>1994</v>
      </c>
      <c r="H16" s="41" t="n">
        <f aca="false">IF(G16&gt;2010,E16,0)</f>
        <v>0</v>
      </c>
      <c r="I16" s="47" t="n">
        <v>1</v>
      </c>
      <c r="J16" s="42" t="n">
        <f aca="false">IF(G16&gt;2010,I16,0)</f>
        <v>0</v>
      </c>
      <c r="K16" s="43"/>
    </row>
    <row r="17" customFormat="false" ht="15.75" hidden="false" customHeight="false" outlineLevel="0" collapsed="false">
      <c r="A17" s="36"/>
      <c r="B17" s="37"/>
      <c r="C17" s="37"/>
      <c r="D17" s="44" t="s">
        <v>47</v>
      </c>
      <c r="E17" s="45" t="n">
        <v>20</v>
      </c>
      <c r="F17" s="46" t="n">
        <v>1</v>
      </c>
      <c r="G17" s="47" t="n">
        <v>1992</v>
      </c>
      <c r="H17" s="41" t="n">
        <f aca="false">IF(G17&gt;2010,E17,0)</f>
        <v>0</v>
      </c>
      <c r="I17" s="47" t="n">
        <v>20</v>
      </c>
      <c r="J17" s="42" t="n">
        <f aca="false">IF(G17&gt;2010,I17,0)</f>
        <v>0</v>
      </c>
      <c r="K17" s="43"/>
    </row>
    <row r="18" customFormat="false" ht="23.25" hidden="false" customHeight="false" outlineLevel="0" collapsed="false">
      <c r="A18" s="36"/>
      <c r="B18" s="37"/>
      <c r="C18" s="37"/>
      <c r="D18" s="44" t="s">
        <v>48</v>
      </c>
      <c r="E18" s="45" t="n">
        <v>15</v>
      </c>
      <c r="F18" s="46" t="n">
        <v>1</v>
      </c>
      <c r="G18" s="47" t="n">
        <v>1994</v>
      </c>
      <c r="H18" s="41" t="n">
        <f aca="false">IF(G18&gt;2010,E18,0)</f>
        <v>0</v>
      </c>
      <c r="I18" s="47" t="n">
        <v>0</v>
      </c>
      <c r="J18" s="42" t="n">
        <f aca="false">IF(G18&gt;2010,I18,0)</f>
        <v>0</v>
      </c>
      <c r="K18" s="43"/>
    </row>
    <row r="19" customFormat="false" ht="23.25" hidden="false" customHeight="false" outlineLevel="0" collapsed="false">
      <c r="A19" s="36"/>
      <c r="B19" s="37"/>
      <c r="C19" s="37"/>
      <c r="D19" s="44" t="s">
        <v>49</v>
      </c>
      <c r="E19" s="45" t="n">
        <v>2</v>
      </c>
      <c r="F19" s="46" t="n">
        <v>1</v>
      </c>
      <c r="G19" s="47" t="n">
        <v>2001</v>
      </c>
      <c r="H19" s="41" t="n">
        <f aca="false">IF(G19&gt;2010,E19,0)</f>
        <v>0</v>
      </c>
      <c r="I19" s="47" t="n">
        <v>2</v>
      </c>
      <c r="J19" s="42" t="n">
        <f aca="false">IF(G19&gt;2010,I19,0)</f>
        <v>0</v>
      </c>
      <c r="K19" s="43"/>
    </row>
    <row r="20" customFormat="false" ht="23.25" hidden="false" customHeight="false" outlineLevel="0" collapsed="false">
      <c r="A20" s="36"/>
      <c r="B20" s="37"/>
      <c r="C20" s="37"/>
      <c r="D20" s="44" t="s">
        <v>50</v>
      </c>
      <c r="E20" s="45" t="n">
        <v>2</v>
      </c>
      <c r="F20" s="46" t="n">
        <v>1</v>
      </c>
      <c r="G20" s="47" t="n">
        <v>2004</v>
      </c>
      <c r="H20" s="41" t="n">
        <f aca="false">IF(G20&gt;2010,E20,0)</f>
        <v>0</v>
      </c>
      <c r="I20" s="47" t="n">
        <v>2</v>
      </c>
      <c r="J20" s="42" t="n">
        <f aca="false">IF(G20&gt;2010,I20,0)</f>
        <v>0</v>
      </c>
      <c r="K20" s="43"/>
    </row>
    <row r="21" customFormat="false" ht="23.25" hidden="false" customHeight="false" outlineLevel="0" collapsed="false">
      <c r="A21" s="36"/>
      <c r="B21" s="37"/>
      <c r="C21" s="37"/>
      <c r="D21" s="44" t="s">
        <v>51</v>
      </c>
      <c r="E21" s="45" t="n">
        <v>1</v>
      </c>
      <c r="F21" s="46" t="n">
        <v>1</v>
      </c>
      <c r="G21" s="47" t="n">
        <v>2007</v>
      </c>
      <c r="H21" s="41" t="n">
        <f aca="false">IF(G21&gt;2010,E21,0)</f>
        <v>0</v>
      </c>
      <c r="I21" s="47" t="n">
        <v>1</v>
      </c>
      <c r="J21" s="42" t="n">
        <f aca="false">IF(G21&gt;2010,I21,0)</f>
        <v>0</v>
      </c>
      <c r="K21" s="43"/>
    </row>
    <row r="22" customFormat="false" ht="23.25" hidden="false" customHeight="false" outlineLevel="0" collapsed="false">
      <c r="A22" s="36"/>
      <c r="B22" s="37"/>
      <c r="C22" s="37"/>
      <c r="D22" s="44" t="s">
        <v>52</v>
      </c>
      <c r="E22" s="45" t="n">
        <v>2</v>
      </c>
      <c r="F22" s="46" t="n">
        <v>1</v>
      </c>
      <c r="G22" s="47" t="n">
        <v>2006</v>
      </c>
      <c r="H22" s="41" t="n">
        <f aca="false">IF(G22&gt;2010,E22,0)</f>
        <v>0</v>
      </c>
      <c r="I22" s="47" t="n">
        <v>2</v>
      </c>
      <c r="J22" s="42" t="n">
        <f aca="false">IF(G22&gt;2010,I22,0)</f>
        <v>0</v>
      </c>
      <c r="K22" s="43"/>
    </row>
    <row r="23" customFormat="false" ht="23.25" hidden="false" customHeight="false" outlineLevel="0" collapsed="false">
      <c r="A23" s="36"/>
      <c r="B23" s="37"/>
      <c r="C23" s="37"/>
      <c r="D23" s="44" t="s">
        <v>53</v>
      </c>
      <c r="E23" s="45" t="n">
        <v>3</v>
      </c>
      <c r="F23" s="46" t="n">
        <v>1</v>
      </c>
      <c r="G23" s="47" t="n">
        <v>2001</v>
      </c>
      <c r="H23" s="41" t="n">
        <f aca="false">IF(G23&gt;2010,E23,0)</f>
        <v>0</v>
      </c>
      <c r="I23" s="47" t="n">
        <v>3</v>
      </c>
      <c r="J23" s="42" t="n">
        <f aca="false">IF(G23&gt;2010,I23,0)</f>
        <v>0</v>
      </c>
      <c r="K23" s="43"/>
    </row>
    <row r="24" customFormat="false" ht="23.25" hidden="false" customHeight="false" outlineLevel="0" collapsed="false">
      <c r="A24" s="36"/>
      <c r="B24" s="37"/>
      <c r="C24" s="37"/>
      <c r="D24" s="44" t="s">
        <v>54</v>
      </c>
      <c r="E24" s="45" t="n">
        <v>20</v>
      </c>
      <c r="F24" s="46" t="n">
        <v>1</v>
      </c>
      <c r="G24" s="47" t="n">
        <v>1993</v>
      </c>
      <c r="H24" s="41" t="n">
        <f aca="false">IF(G24&gt;2010,E24,0)</f>
        <v>0</v>
      </c>
      <c r="I24" s="47" t="n">
        <v>20</v>
      </c>
      <c r="J24" s="42" t="n">
        <f aca="false">IF(G24&gt;2010,I24,0)</f>
        <v>0</v>
      </c>
      <c r="K24" s="43"/>
    </row>
    <row r="25" customFormat="false" ht="23.25" hidden="false" customHeight="false" outlineLevel="0" collapsed="false">
      <c r="A25" s="36"/>
      <c r="B25" s="37"/>
      <c r="C25" s="37"/>
      <c r="D25" s="44" t="s">
        <v>55</v>
      </c>
      <c r="E25" s="45" t="n">
        <v>20</v>
      </c>
      <c r="F25" s="46" t="n">
        <v>1</v>
      </c>
      <c r="G25" s="47" t="n">
        <v>1993</v>
      </c>
      <c r="H25" s="41" t="n">
        <f aca="false">IF(G25&gt;2010,E25,0)</f>
        <v>0</v>
      </c>
      <c r="I25" s="47" t="n">
        <v>20</v>
      </c>
      <c r="J25" s="42" t="n">
        <f aca="false">IF(G25&gt;2010,I25,0)</f>
        <v>0</v>
      </c>
      <c r="K25" s="43"/>
    </row>
    <row r="26" customFormat="false" ht="23.25" hidden="false" customHeight="false" outlineLevel="0" collapsed="false">
      <c r="A26" s="36"/>
      <c r="B26" s="37"/>
      <c r="C26" s="37"/>
      <c r="D26" s="44" t="s">
        <v>56</v>
      </c>
      <c r="E26" s="45" t="n">
        <v>10</v>
      </c>
      <c r="F26" s="46" t="n">
        <v>1</v>
      </c>
      <c r="G26" s="47" t="n">
        <v>1993</v>
      </c>
      <c r="H26" s="41" t="n">
        <f aca="false">IF(G26&gt;2010,E26,0)</f>
        <v>0</v>
      </c>
      <c r="I26" s="47" t="n">
        <v>0</v>
      </c>
      <c r="J26" s="42" t="n">
        <f aca="false">IF(G26&gt;2010,I26,0)</f>
        <v>0</v>
      </c>
      <c r="K26" s="43"/>
    </row>
    <row r="27" customFormat="false" ht="15.75" hidden="false" customHeight="false" outlineLevel="0" collapsed="false">
      <c r="A27" s="36"/>
      <c r="B27" s="37"/>
      <c r="C27" s="49"/>
      <c r="D27" s="50" t="s">
        <v>57</v>
      </c>
      <c r="E27" s="51" t="n">
        <v>3</v>
      </c>
      <c r="F27" s="52" t="n">
        <v>1</v>
      </c>
      <c r="G27" s="53" t="n">
        <v>1998</v>
      </c>
      <c r="H27" s="41" t="n">
        <f aca="false">IF(G27&gt;2010,E27,0)</f>
        <v>0</v>
      </c>
      <c r="I27" s="53" t="n">
        <v>3</v>
      </c>
      <c r="J27" s="42" t="n">
        <f aca="false">IF(G27&gt;2010,I27,0)</f>
        <v>0</v>
      </c>
      <c r="K27" s="43"/>
    </row>
    <row r="28" customFormat="false" ht="23.25" hidden="false" customHeight="false" outlineLevel="0" collapsed="false">
      <c r="A28" s="54" t="n">
        <v>3</v>
      </c>
      <c r="B28" s="55" t="s">
        <v>58</v>
      </c>
      <c r="C28" s="37" t="n">
        <f aca="false">титул!B7+титул!B8</f>
        <v>30</v>
      </c>
      <c r="D28" s="44" t="s">
        <v>59</v>
      </c>
      <c r="E28" s="45" t="n">
        <v>10</v>
      </c>
      <c r="F28" s="46" t="n">
        <v>1</v>
      </c>
      <c r="G28" s="47" t="n">
        <v>2000</v>
      </c>
      <c r="H28" s="41" t="n">
        <f aca="false">IF(G28&gt;2010,E28,0)</f>
        <v>0</v>
      </c>
      <c r="I28" s="47" t="n">
        <v>0</v>
      </c>
      <c r="J28" s="42" t="n">
        <f aca="false">IF(G28&gt;2010,I28,0)</f>
        <v>0</v>
      </c>
      <c r="K28" s="61" t="n">
        <f aca="false">SUM(J28:J38)/C28</f>
        <v>0.833333333333333</v>
      </c>
    </row>
    <row r="29" customFormat="false" ht="23.25" hidden="false" customHeight="false" outlineLevel="0" collapsed="false">
      <c r="A29" s="36"/>
      <c r="B29" s="37"/>
      <c r="C29" s="37"/>
      <c r="D29" s="48" t="s">
        <v>60</v>
      </c>
      <c r="E29" s="45" t="n">
        <v>25</v>
      </c>
      <c r="F29" s="46" t="n">
        <v>1</v>
      </c>
      <c r="G29" s="47" t="n">
        <v>2014</v>
      </c>
      <c r="H29" s="41" t="n">
        <f aca="false">IF(G29&gt;2010,E29,0)</f>
        <v>25</v>
      </c>
      <c r="I29" s="47" t="n">
        <v>25</v>
      </c>
      <c r="J29" s="42" t="n">
        <f aca="false">IF(G29&gt;2010,I29,0)</f>
        <v>25</v>
      </c>
      <c r="K29" s="61"/>
    </row>
    <row r="30" customFormat="false" ht="23.25" hidden="false" customHeight="false" outlineLevel="0" collapsed="false">
      <c r="A30" s="36"/>
      <c r="B30" s="37"/>
      <c r="C30" s="37"/>
      <c r="D30" s="48" t="s">
        <v>61</v>
      </c>
      <c r="E30" s="45" t="n">
        <v>7</v>
      </c>
      <c r="F30" s="46" t="n">
        <v>1</v>
      </c>
      <c r="G30" s="47" t="n">
        <v>2007</v>
      </c>
      <c r="H30" s="41" t="n">
        <f aca="false">IF(G30&gt;2010,E30,0)</f>
        <v>0</v>
      </c>
      <c r="I30" s="47" t="n">
        <v>7</v>
      </c>
      <c r="J30" s="42" t="n">
        <f aca="false">IF(G30&gt;2010,I30,0)</f>
        <v>0</v>
      </c>
      <c r="K30" s="61"/>
    </row>
    <row r="31" customFormat="false" ht="23.25" hidden="false" customHeight="false" outlineLevel="0" collapsed="false">
      <c r="A31" s="36"/>
      <c r="B31" s="37"/>
      <c r="C31" s="37"/>
      <c r="D31" s="48" t="s">
        <v>62</v>
      </c>
      <c r="E31" s="45" t="n">
        <v>10</v>
      </c>
      <c r="F31" s="46" t="n">
        <v>1</v>
      </c>
      <c r="G31" s="47" t="n">
        <v>1988</v>
      </c>
      <c r="H31" s="41" t="n">
        <f aca="false">IF(G31&gt;2010,E31,0)</f>
        <v>0</v>
      </c>
      <c r="I31" s="47" t="n">
        <v>10</v>
      </c>
      <c r="J31" s="42" t="n">
        <f aca="false">IF(G31&gt;2010,I31,0)</f>
        <v>0</v>
      </c>
      <c r="K31" s="61"/>
    </row>
    <row r="32" customFormat="false" ht="12" hidden="false" customHeight="true" outlineLevel="0" collapsed="false">
      <c r="A32" s="36"/>
      <c r="B32" s="37"/>
      <c r="C32" s="37"/>
      <c r="D32" s="48" t="s">
        <v>63</v>
      </c>
      <c r="E32" s="45" t="n">
        <v>15</v>
      </c>
      <c r="F32" s="46" t="n">
        <v>1</v>
      </c>
      <c r="G32" s="47" t="n">
        <v>1999</v>
      </c>
      <c r="H32" s="41" t="n">
        <f aca="false">IF(G32&gt;2010,E32,0)</f>
        <v>0</v>
      </c>
      <c r="I32" s="47" t="n">
        <v>0</v>
      </c>
      <c r="J32" s="42" t="n">
        <f aca="false">IF(G32&gt;2010,I32,0)</f>
        <v>0</v>
      </c>
      <c r="K32" s="61"/>
    </row>
    <row r="33" customFormat="false" ht="22.5" hidden="false" customHeight="true" outlineLevel="0" collapsed="false">
      <c r="A33" s="36"/>
      <c r="B33" s="37"/>
      <c r="C33" s="37"/>
      <c r="D33" s="48" t="s">
        <v>64</v>
      </c>
      <c r="E33" s="45" t="n">
        <v>10</v>
      </c>
      <c r="F33" s="46" t="n">
        <v>1</v>
      </c>
      <c r="G33" s="47" t="n">
        <v>1985</v>
      </c>
      <c r="H33" s="41" t="n">
        <f aca="false">IF(G33&gt;2010,E33,0)</f>
        <v>0</v>
      </c>
      <c r="I33" s="47" t="n">
        <v>10</v>
      </c>
      <c r="J33" s="42" t="n">
        <f aca="false">IF(G33&gt;2010,I33,0)</f>
        <v>0</v>
      </c>
      <c r="K33" s="61"/>
    </row>
    <row r="34" customFormat="false" ht="23.25" hidden="false" customHeight="false" outlineLevel="0" collapsed="false">
      <c r="A34" s="36"/>
      <c r="B34" s="37"/>
      <c r="C34" s="37"/>
      <c r="D34" s="48" t="s">
        <v>65</v>
      </c>
      <c r="E34" s="45" t="n">
        <v>15</v>
      </c>
      <c r="F34" s="46" t="n">
        <v>1</v>
      </c>
      <c r="G34" s="47" t="n">
        <v>2004</v>
      </c>
      <c r="H34" s="41" t="n">
        <f aca="false">IF(G34&gt;2010,E34,0)</f>
        <v>0</v>
      </c>
      <c r="I34" s="47" t="n">
        <v>15</v>
      </c>
      <c r="J34" s="42" t="n">
        <f aca="false">IF(G34&gt;2010,I34,0)</f>
        <v>0</v>
      </c>
      <c r="K34" s="61"/>
    </row>
    <row r="35" customFormat="false" ht="23.25" hidden="false" customHeight="false" outlineLevel="0" collapsed="false">
      <c r="A35" s="36"/>
      <c r="B35" s="37"/>
      <c r="C35" s="37"/>
      <c r="D35" s="44" t="s">
        <v>66</v>
      </c>
      <c r="E35" s="45" t="n">
        <v>10</v>
      </c>
      <c r="F35" s="46" t="n">
        <v>1</v>
      </c>
      <c r="G35" s="47" t="n">
        <v>1997</v>
      </c>
      <c r="H35" s="41" t="n">
        <f aca="false">IF(G35&gt;2010,E35,0)</f>
        <v>0</v>
      </c>
      <c r="I35" s="47" t="n">
        <v>10</v>
      </c>
      <c r="J35" s="42" t="n">
        <f aca="false">IF(G35&gt;2010,I35,0)</f>
        <v>0</v>
      </c>
      <c r="K35" s="61"/>
    </row>
    <row r="36" customFormat="false" ht="23.25" hidden="false" customHeight="false" outlineLevel="0" collapsed="false">
      <c r="A36" s="36"/>
      <c r="B36" s="37"/>
      <c r="C36" s="37"/>
      <c r="D36" s="44" t="s">
        <v>67</v>
      </c>
      <c r="E36" s="45" t="n">
        <v>1</v>
      </c>
      <c r="F36" s="46" t="n">
        <v>1</v>
      </c>
      <c r="G36" s="47" t="n">
        <v>2003</v>
      </c>
      <c r="H36" s="41" t="n">
        <f aca="false">IF(G36&gt;2010,E36,0)</f>
        <v>0</v>
      </c>
      <c r="I36" s="47" t="n">
        <v>1</v>
      </c>
      <c r="J36" s="42" t="n">
        <f aca="false">IF(G36&gt;2010,I36,0)</f>
        <v>0</v>
      </c>
      <c r="K36" s="61"/>
    </row>
    <row r="37" customFormat="false" ht="23.25" hidden="false" customHeight="false" outlineLevel="0" collapsed="false">
      <c r="A37" s="36"/>
      <c r="B37" s="37"/>
      <c r="C37" s="37"/>
      <c r="D37" s="44" t="s">
        <v>68</v>
      </c>
      <c r="E37" s="45" t="n">
        <v>1</v>
      </c>
      <c r="F37" s="46" t="n">
        <v>1</v>
      </c>
      <c r="G37" s="47" t="n">
        <v>1995</v>
      </c>
      <c r="H37" s="41" t="n">
        <f aca="false">IF(G37&gt;2010,E37,0)</f>
        <v>0</v>
      </c>
      <c r="I37" s="47" t="n">
        <v>1</v>
      </c>
      <c r="J37" s="42" t="n">
        <f aca="false">IF(G37&gt;2010,I37,0)</f>
        <v>0</v>
      </c>
      <c r="K37" s="61"/>
    </row>
    <row r="38" customFormat="false" ht="12" hidden="false" customHeight="true" outlineLevel="0" collapsed="false">
      <c r="A38" s="36"/>
      <c r="B38" s="37"/>
      <c r="C38" s="37"/>
      <c r="D38" s="48" t="s">
        <v>69</v>
      </c>
      <c r="E38" s="45" t="n">
        <v>5</v>
      </c>
      <c r="F38" s="46" t="n">
        <v>1</v>
      </c>
      <c r="G38" s="47" t="n">
        <v>1970</v>
      </c>
      <c r="H38" s="41" t="n">
        <f aca="false">IF(G38&gt;2010,E38,0)</f>
        <v>0</v>
      </c>
      <c r="I38" s="47" t="n">
        <v>5</v>
      </c>
      <c r="J38" s="42" t="n">
        <f aca="false">IF(G38&gt;2010,I38,0)</f>
        <v>0</v>
      </c>
      <c r="K38" s="61"/>
    </row>
    <row r="39" customFormat="false" ht="15.75" hidden="false" customHeight="false" outlineLevel="0" collapsed="false">
      <c r="A39" s="54" t="n">
        <v>4</v>
      </c>
      <c r="B39" s="55" t="s">
        <v>70</v>
      </c>
      <c r="C39" s="55" t="n">
        <f aca="false">титул!B8</f>
        <v>15</v>
      </c>
      <c r="D39" s="62" t="s">
        <v>71</v>
      </c>
      <c r="E39" s="39" t="n">
        <v>2</v>
      </c>
      <c r="F39" s="40" t="n">
        <v>1</v>
      </c>
      <c r="G39" s="41" t="n">
        <v>2008</v>
      </c>
      <c r="H39" s="41" t="n">
        <f aca="false">IF(G39&gt;2010,E39,0)</f>
        <v>0</v>
      </c>
      <c r="I39" s="41" t="n">
        <v>0</v>
      </c>
      <c r="J39" s="42" t="n">
        <f aca="false">IF(G39&gt;2010,I39,0)</f>
        <v>0</v>
      </c>
      <c r="K39" s="63"/>
    </row>
    <row r="40" customFormat="false" ht="23.25" hidden="false" customHeight="false" outlineLevel="0" collapsed="false">
      <c r="A40" s="36"/>
      <c r="B40" s="37"/>
      <c r="C40" s="37"/>
      <c r="D40" s="48" t="s">
        <v>72</v>
      </c>
      <c r="E40" s="45" t="n">
        <v>15</v>
      </c>
      <c r="F40" s="46" t="n">
        <v>1</v>
      </c>
      <c r="G40" s="47" t="n">
        <v>2010</v>
      </c>
      <c r="H40" s="41" t="n">
        <f aca="false">IF(G40&gt;2010,E40,0)</f>
        <v>0</v>
      </c>
      <c r="I40" s="47" t="n">
        <v>0</v>
      </c>
      <c r="J40" s="42" t="n">
        <f aca="false">IF(G40&gt;2010,I40,0)</f>
        <v>0</v>
      </c>
      <c r="K40" s="63"/>
    </row>
    <row r="41" customFormat="false" ht="34.5" hidden="false" customHeight="false" outlineLevel="0" collapsed="false">
      <c r="A41" s="36"/>
      <c r="B41" s="37"/>
      <c r="C41" s="37"/>
      <c r="D41" s="44" t="s">
        <v>73</v>
      </c>
      <c r="E41" s="45" t="n">
        <v>12</v>
      </c>
      <c r="F41" s="46" t="n">
        <v>0</v>
      </c>
      <c r="G41" s="47" t="n">
        <v>2013</v>
      </c>
      <c r="H41" s="41" t="n">
        <f aca="false">IF(G41&gt;2010,E41,0)</f>
        <v>12</v>
      </c>
      <c r="I41" s="47" t="n">
        <v>12</v>
      </c>
      <c r="J41" s="42" t="n">
        <f aca="false">IF(G41&gt;2010,I41,0)</f>
        <v>12</v>
      </c>
      <c r="K41" s="63"/>
    </row>
    <row r="42" customFormat="false" ht="34.5" hidden="false" customHeight="false" outlineLevel="0" collapsed="false">
      <c r="A42" s="36"/>
      <c r="B42" s="37"/>
      <c r="C42" s="37"/>
      <c r="D42" s="44" t="s">
        <v>74</v>
      </c>
      <c r="E42" s="45" t="n">
        <v>12</v>
      </c>
      <c r="F42" s="46" t="n">
        <v>0</v>
      </c>
      <c r="G42" s="47" t="n">
        <v>2013</v>
      </c>
      <c r="H42" s="41" t="n">
        <f aca="false">IF(G42&gt;2010,E42,0)</f>
        <v>12</v>
      </c>
      <c r="I42" s="47" t="n">
        <v>12</v>
      </c>
      <c r="J42" s="42" t="n">
        <f aca="false">IF(G42&gt;2010,I42,0)</f>
        <v>12</v>
      </c>
      <c r="K42" s="63"/>
    </row>
    <row r="43" customFormat="false" ht="23.25" hidden="false" customHeight="false" outlineLevel="0" collapsed="false">
      <c r="A43" s="36"/>
      <c r="B43" s="37"/>
      <c r="C43" s="37"/>
      <c r="D43" s="48" t="s">
        <v>75</v>
      </c>
      <c r="E43" s="45" t="n">
        <v>1</v>
      </c>
      <c r="F43" s="46" t="n">
        <v>1</v>
      </c>
      <c r="G43" s="47" t="n">
        <v>2003</v>
      </c>
      <c r="H43" s="41" t="n">
        <f aca="false">IF(G43&gt;2010,E43,0)</f>
        <v>0</v>
      </c>
      <c r="I43" s="47" t="n">
        <v>1</v>
      </c>
      <c r="J43" s="42" t="n">
        <f aca="false">IF(G43&gt;2010,I43,0)</f>
        <v>0</v>
      </c>
      <c r="K43" s="63"/>
    </row>
    <row r="44" customFormat="false" ht="23.25" hidden="false" customHeight="false" outlineLevel="0" collapsed="false">
      <c r="A44" s="36"/>
      <c r="B44" s="37"/>
      <c r="C44" s="37"/>
      <c r="D44" s="48" t="s">
        <v>76</v>
      </c>
      <c r="E44" s="45" t="n">
        <v>2</v>
      </c>
      <c r="F44" s="46" t="n">
        <v>1</v>
      </c>
      <c r="G44" s="47" t="n">
        <v>2001</v>
      </c>
      <c r="H44" s="41" t="n">
        <f aca="false">IF(G44&gt;2010,E44,0)</f>
        <v>0</v>
      </c>
      <c r="I44" s="47" t="n">
        <v>2</v>
      </c>
      <c r="J44" s="42" t="n">
        <f aca="false">IF(G44&gt;2010,I44,0)</f>
        <v>0</v>
      </c>
      <c r="K44" s="63"/>
    </row>
    <row r="45" customFormat="false" ht="23.25" hidden="false" customHeight="false" outlineLevel="0" collapsed="false">
      <c r="A45" s="36"/>
      <c r="B45" s="37"/>
      <c r="C45" s="37"/>
      <c r="D45" s="48" t="s">
        <v>77</v>
      </c>
      <c r="E45" s="45" t="n">
        <v>3</v>
      </c>
      <c r="F45" s="46" t="n">
        <v>1</v>
      </c>
      <c r="G45" s="47" t="n">
        <v>2000</v>
      </c>
      <c r="H45" s="41" t="n">
        <f aca="false">IF(G45&gt;2010,E45,0)</f>
        <v>0</v>
      </c>
      <c r="I45" s="47" t="n">
        <v>3</v>
      </c>
      <c r="J45" s="42" t="n">
        <f aca="false">IF(G45&gt;2010,I45,0)</f>
        <v>0</v>
      </c>
      <c r="K45" s="63"/>
    </row>
    <row r="46" customFormat="false" ht="23.25" hidden="false" customHeight="false" outlineLevel="0" collapsed="false">
      <c r="A46" s="36"/>
      <c r="B46" s="37"/>
      <c r="C46" s="37"/>
      <c r="D46" s="48" t="s">
        <v>78</v>
      </c>
      <c r="E46" s="45" t="n">
        <v>11</v>
      </c>
      <c r="F46" s="46" t="n">
        <v>1</v>
      </c>
      <c r="G46" s="47" t="n">
        <v>2000</v>
      </c>
      <c r="H46" s="41" t="n">
        <f aca="false">IF(G46&gt;2010,E46,0)</f>
        <v>0</v>
      </c>
      <c r="I46" s="47" t="n">
        <v>11</v>
      </c>
      <c r="J46" s="42" t="n">
        <f aca="false">IF(G46&gt;2010,I46,0)</f>
        <v>0</v>
      </c>
      <c r="K46" s="63"/>
    </row>
    <row r="47" customFormat="false" ht="15.75" hidden="false" customHeight="false" outlineLevel="0" collapsed="false">
      <c r="A47" s="36"/>
      <c r="B47" s="37"/>
      <c r="C47" s="37"/>
      <c r="D47" s="48" t="s">
        <v>79</v>
      </c>
      <c r="E47" s="45" t="n">
        <v>2</v>
      </c>
      <c r="F47" s="46" t="n">
        <v>1</v>
      </c>
      <c r="G47" s="47" t="n">
        <v>2000</v>
      </c>
      <c r="H47" s="41" t="n">
        <f aca="false">IF(G47&gt;2010,E47,0)</f>
        <v>0</v>
      </c>
      <c r="I47" s="47" t="n">
        <v>0</v>
      </c>
      <c r="J47" s="42" t="n">
        <f aca="false">IF(G47&gt;2010,I47,0)</f>
        <v>0</v>
      </c>
      <c r="K47" s="63"/>
    </row>
    <row r="48" customFormat="false" ht="23.25" hidden="false" customHeight="false" outlineLevel="0" collapsed="false">
      <c r="A48" s="36"/>
      <c r="B48" s="37"/>
      <c r="C48" s="37"/>
      <c r="D48" s="48" t="s">
        <v>80</v>
      </c>
      <c r="E48" s="45" t="n">
        <v>1</v>
      </c>
      <c r="F48" s="46" t="n">
        <v>1</v>
      </c>
      <c r="G48" s="47" t="n">
        <v>2004</v>
      </c>
      <c r="H48" s="41" t="n">
        <f aca="false">IF(G48&gt;2010,E48,0)</f>
        <v>0</v>
      </c>
      <c r="I48" s="47" t="n">
        <v>0</v>
      </c>
      <c r="J48" s="42" t="n">
        <f aca="false">IF(G48&gt;2010,I48,0)</f>
        <v>0</v>
      </c>
      <c r="K48" s="63"/>
    </row>
    <row r="49" customFormat="false" ht="23.25" hidden="false" customHeight="false" outlineLevel="0" collapsed="false">
      <c r="A49" s="36"/>
      <c r="B49" s="37"/>
      <c r="C49" s="37"/>
      <c r="D49" s="48" t="s">
        <v>81</v>
      </c>
      <c r="E49" s="45" t="n">
        <v>3</v>
      </c>
      <c r="F49" s="46" t="n">
        <v>1</v>
      </c>
      <c r="G49" s="47" t="n">
        <v>2003</v>
      </c>
      <c r="H49" s="41" t="n">
        <f aca="false">IF(G49&gt;2010,E49,0)</f>
        <v>0</v>
      </c>
      <c r="I49" s="47" t="n">
        <v>3</v>
      </c>
      <c r="J49" s="42" t="n">
        <f aca="false">IF(G49&gt;2010,I49,0)</f>
        <v>0</v>
      </c>
      <c r="K49" s="63"/>
    </row>
    <row r="50" customFormat="false" ht="15.75" hidden="false" customHeight="false" outlineLevel="0" collapsed="false">
      <c r="A50" s="36"/>
      <c r="B50" s="37"/>
      <c r="C50" s="37"/>
      <c r="D50" s="48" t="s">
        <v>82</v>
      </c>
      <c r="E50" s="45" t="n">
        <v>1</v>
      </c>
      <c r="F50" s="46" t="n">
        <v>1</v>
      </c>
      <c r="G50" s="47" t="n">
        <v>2006</v>
      </c>
      <c r="H50" s="41" t="n">
        <f aca="false">IF(G50&gt;2010,E50,0)</f>
        <v>0</v>
      </c>
      <c r="I50" s="47" t="n">
        <v>1</v>
      </c>
      <c r="J50" s="42" t="n">
        <f aca="false">IF(G50&gt;2010,I50,0)</f>
        <v>0</v>
      </c>
      <c r="K50" s="63"/>
    </row>
    <row r="51" customFormat="false" ht="23.25" hidden="false" customHeight="false" outlineLevel="0" collapsed="false">
      <c r="A51" s="36"/>
      <c r="B51" s="37"/>
      <c r="C51" s="37"/>
      <c r="D51" s="48" t="s">
        <v>83</v>
      </c>
      <c r="E51" s="45" t="n">
        <v>3</v>
      </c>
      <c r="F51" s="46" t="n">
        <v>1</v>
      </c>
      <c r="G51" s="47" t="n">
        <v>2005</v>
      </c>
      <c r="H51" s="41" t="n">
        <f aca="false">IF(G51&gt;2010,E51,0)</f>
        <v>0</v>
      </c>
      <c r="I51" s="47" t="n">
        <v>3</v>
      </c>
      <c r="J51" s="42" t="n">
        <f aca="false">IF(G51&gt;2010,I51,0)</f>
        <v>0</v>
      </c>
      <c r="K51" s="63"/>
    </row>
    <row r="52" customFormat="false" ht="23.25" hidden="false" customHeight="false" outlineLevel="0" collapsed="false">
      <c r="A52" s="36"/>
      <c r="B52" s="37"/>
      <c r="C52" s="37"/>
      <c r="D52" s="48" t="s">
        <v>84</v>
      </c>
      <c r="E52" s="45" t="n">
        <v>2</v>
      </c>
      <c r="F52" s="46" t="n">
        <v>1</v>
      </c>
      <c r="G52" s="47" t="n">
        <v>2007</v>
      </c>
      <c r="H52" s="41" t="n">
        <f aca="false">IF(G52&gt;2010,E52,0)</f>
        <v>0</v>
      </c>
      <c r="I52" s="47" t="n">
        <v>2</v>
      </c>
      <c r="J52" s="42" t="n">
        <f aca="false">IF(G52&gt;2010,I52,0)</f>
        <v>0</v>
      </c>
      <c r="K52" s="63"/>
    </row>
    <row r="53" customFormat="false" ht="23.25" hidden="false" customHeight="false" outlineLevel="0" collapsed="false">
      <c r="A53" s="36"/>
      <c r="B53" s="37"/>
      <c r="C53" s="37"/>
      <c r="D53" s="48" t="s">
        <v>85</v>
      </c>
      <c r="E53" s="45" t="n">
        <v>4</v>
      </c>
      <c r="F53" s="46" t="n">
        <v>1</v>
      </c>
      <c r="G53" s="47" t="n">
        <v>2005</v>
      </c>
      <c r="H53" s="41" t="n">
        <f aca="false">IF(G53&gt;2010,E53,0)</f>
        <v>0</v>
      </c>
      <c r="I53" s="47" t="n">
        <v>4</v>
      </c>
      <c r="J53" s="42" t="n">
        <f aca="false">IF(G53&gt;2010,I53,0)</f>
        <v>0</v>
      </c>
      <c r="K53" s="63"/>
    </row>
    <row r="54" customFormat="false" ht="23.25" hidden="false" customHeight="false" outlineLevel="0" collapsed="false">
      <c r="A54" s="36"/>
      <c r="B54" s="37"/>
      <c r="C54" s="37"/>
      <c r="D54" s="48" t="s">
        <v>86</v>
      </c>
      <c r="E54" s="45" t="n">
        <v>7</v>
      </c>
      <c r="F54" s="46" t="n">
        <v>1</v>
      </c>
      <c r="G54" s="47" t="n">
        <v>2002</v>
      </c>
      <c r="H54" s="41" t="n">
        <f aca="false">IF(G54&gt;2010,E54,0)</f>
        <v>0</v>
      </c>
      <c r="I54" s="47" t="n">
        <v>7</v>
      </c>
      <c r="J54" s="42" t="n">
        <f aca="false">IF(G54&gt;2010,I54,0)</f>
        <v>0</v>
      </c>
      <c r="K54" s="63"/>
    </row>
    <row r="55" customFormat="false" ht="23.25" hidden="false" customHeight="false" outlineLevel="0" collapsed="false">
      <c r="A55" s="36"/>
      <c r="B55" s="37"/>
      <c r="C55" s="37"/>
      <c r="D55" s="48" t="s">
        <v>87</v>
      </c>
      <c r="E55" s="45" t="n">
        <v>1</v>
      </c>
      <c r="F55" s="46" t="n">
        <v>1</v>
      </c>
      <c r="G55" s="47" t="n">
        <v>2006</v>
      </c>
      <c r="H55" s="41" t="n">
        <f aca="false">IF(G55&gt;2010,E55,0)</f>
        <v>0</v>
      </c>
      <c r="I55" s="47" t="n">
        <v>1</v>
      </c>
      <c r="J55" s="42" t="n">
        <f aca="false">IF(G55&gt;2010,I55,0)</f>
        <v>0</v>
      </c>
      <c r="K55" s="63"/>
    </row>
    <row r="56" customFormat="false" ht="23.25" hidden="false" customHeight="false" outlineLevel="0" collapsed="false">
      <c r="A56" s="36"/>
      <c r="B56" s="37"/>
      <c r="C56" s="37"/>
      <c r="D56" s="48" t="s">
        <v>88</v>
      </c>
      <c r="E56" s="45" t="n">
        <v>5</v>
      </c>
      <c r="F56" s="46" t="n">
        <v>0</v>
      </c>
      <c r="G56" s="47" t="n">
        <v>2001</v>
      </c>
      <c r="H56" s="41" t="n">
        <f aca="false">IF(G56&gt;2010,E56,0)</f>
        <v>0</v>
      </c>
      <c r="I56" s="47" t="n">
        <v>5</v>
      </c>
      <c r="J56" s="42" t="n">
        <f aca="false">IF(G56&gt;2010,I56,0)</f>
        <v>0</v>
      </c>
      <c r="K56" s="63"/>
    </row>
    <row r="57" customFormat="false" ht="23.25" hidden="false" customHeight="false" outlineLevel="0" collapsed="false">
      <c r="A57" s="36"/>
      <c r="B57" s="37"/>
      <c r="C57" s="37"/>
      <c r="D57" s="48" t="s">
        <v>89</v>
      </c>
      <c r="E57" s="45" t="n">
        <v>6</v>
      </c>
      <c r="F57" s="46" t="n">
        <v>1</v>
      </c>
      <c r="G57" s="47" t="n">
        <v>2000</v>
      </c>
      <c r="H57" s="41" t="n">
        <f aca="false">IF(G57&gt;2010,E57,0)</f>
        <v>0</v>
      </c>
      <c r="I57" s="47" t="n">
        <v>6</v>
      </c>
      <c r="J57" s="42" t="n">
        <f aca="false">IF(G57&gt;2010,I57,0)</f>
        <v>0</v>
      </c>
      <c r="K57" s="63"/>
    </row>
    <row r="58" customFormat="false" ht="23.25" hidden="false" customHeight="false" outlineLevel="0" collapsed="false">
      <c r="A58" s="36"/>
      <c r="B58" s="37"/>
      <c r="C58" s="49"/>
      <c r="D58" s="64" t="s">
        <v>90</v>
      </c>
      <c r="E58" s="51" t="n">
        <v>12</v>
      </c>
      <c r="F58" s="52" t="n">
        <v>1</v>
      </c>
      <c r="G58" s="53" t="n">
        <v>1998</v>
      </c>
      <c r="H58" s="41" t="n">
        <f aca="false">IF(G58&gt;2010,E58,0)</f>
        <v>0</v>
      </c>
      <c r="I58" s="53" t="n">
        <v>12</v>
      </c>
      <c r="J58" s="42" t="n">
        <f aca="false">IF(G58&gt;2010,I58,0)</f>
        <v>0</v>
      </c>
      <c r="K58" s="63"/>
    </row>
    <row r="59" customFormat="false" ht="11.25" hidden="false" customHeight="true" outlineLevel="0" collapsed="false">
      <c r="A59" s="65" t="n">
        <v>5</v>
      </c>
      <c r="B59" s="55" t="s">
        <v>91</v>
      </c>
      <c r="C59" s="55" t="n">
        <f aca="false">титул!B8+титул!B9</f>
        <v>30</v>
      </c>
      <c r="D59" s="38" t="s">
        <v>92</v>
      </c>
      <c r="E59" s="39" t="n">
        <v>10</v>
      </c>
      <c r="F59" s="40" t="n">
        <v>1</v>
      </c>
      <c r="G59" s="41" t="n">
        <v>2006</v>
      </c>
      <c r="H59" s="41" t="n">
        <f aca="false">IF(G59&gt;2010,E59,0)</f>
        <v>0</v>
      </c>
      <c r="I59" s="41" t="n">
        <v>10</v>
      </c>
      <c r="J59" s="42" t="n">
        <f aca="false">IF(G59&gt;2010,I59,0)</f>
        <v>0</v>
      </c>
      <c r="K59" s="61" t="n">
        <f aca="false">SUM(J59:J63)/C59</f>
        <v>0.666666666666667</v>
      </c>
    </row>
    <row r="60" customFormat="false" ht="11.25" hidden="false" customHeight="true" outlineLevel="0" collapsed="false">
      <c r="A60" s="65"/>
      <c r="B60" s="55"/>
      <c r="C60" s="37"/>
      <c r="D60" s="44" t="s">
        <v>93</v>
      </c>
      <c r="E60" s="45" t="n">
        <v>1</v>
      </c>
      <c r="F60" s="46" t="n">
        <v>1</v>
      </c>
      <c r="G60" s="47" t="n">
        <v>2001</v>
      </c>
      <c r="H60" s="41" t="n">
        <f aca="false">IF(G60&gt;2010,E60,0)</f>
        <v>0</v>
      </c>
      <c r="I60" s="47" t="n">
        <v>0</v>
      </c>
      <c r="J60" s="42" t="n">
        <f aca="false">IF(G60&gt;2010,I60,0)</f>
        <v>0</v>
      </c>
      <c r="K60" s="61"/>
    </row>
    <row r="61" customFormat="false" ht="11.25" hidden="false" customHeight="true" outlineLevel="0" collapsed="false">
      <c r="A61" s="65"/>
      <c r="B61" s="55"/>
      <c r="C61" s="37"/>
      <c r="D61" s="44" t="s">
        <v>94</v>
      </c>
      <c r="E61" s="45" t="n">
        <v>10</v>
      </c>
      <c r="F61" s="46" t="n">
        <v>0</v>
      </c>
      <c r="G61" s="47" t="n">
        <v>2009</v>
      </c>
      <c r="H61" s="41" t="n">
        <f aca="false">IF(G61&gt;2010,E61,0)</f>
        <v>0</v>
      </c>
      <c r="I61" s="47" t="n">
        <v>10</v>
      </c>
      <c r="J61" s="42" t="n">
        <f aca="false">IF(G61&gt;2010,I61,0)</f>
        <v>0</v>
      </c>
      <c r="K61" s="61"/>
    </row>
    <row r="62" customFormat="false" ht="26.25" hidden="false" customHeight="true" outlineLevel="0" collapsed="false">
      <c r="A62" s="36"/>
      <c r="B62" s="37"/>
      <c r="C62" s="37"/>
      <c r="D62" s="44" t="s">
        <v>95</v>
      </c>
      <c r="E62" s="45" t="n">
        <v>20</v>
      </c>
      <c r="F62" s="46" t="n">
        <v>1</v>
      </c>
      <c r="G62" s="47" t="n">
        <v>2013</v>
      </c>
      <c r="H62" s="41" t="n">
        <f aca="false">IF(G62&gt;2010,E62,0)</f>
        <v>20</v>
      </c>
      <c r="I62" s="47" t="n">
        <v>20</v>
      </c>
      <c r="J62" s="42" t="n">
        <f aca="false">IF(G62&gt;2010,I62,0)</f>
        <v>20</v>
      </c>
      <c r="K62" s="61"/>
    </row>
    <row r="63" customFormat="false" ht="11.25" hidden="false" customHeight="true" outlineLevel="0" collapsed="false">
      <c r="A63" s="36"/>
      <c r="B63" s="37"/>
      <c r="C63" s="37"/>
      <c r="D63" s="44" t="s">
        <v>96</v>
      </c>
      <c r="E63" s="45" t="n">
        <v>1</v>
      </c>
      <c r="F63" s="46" t="n">
        <v>1</v>
      </c>
      <c r="G63" s="47" t="n">
        <v>2006</v>
      </c>
      <c r="H63" s="41" t="n">
        <f aca="false">IF(G63&gt;2010,E63,0)</f>
        <v>0</v>
      </c>
      <c r="I63" s="47" t="n">
        <v>1</v>
      </c>
      <c r="J63" s="42" t="n">
        <f aca="false">IF(G63&gt;2010,I63,0)</f>
        <v>0</v>
      </c>
      <c r="K63" s="61"/>
    </row>
    <row r="64" customFormat="false" ht="11.25" hidden="false" customHeight="true" outlineLevel="0" collapsed="false">
      <c r="A64" s="36"/>
      <c r="B64" s="37"/>
      <c r="C64" s="37"/>
      <c r="D64" s="44" t="s">
        <v>97</v>
      </c>
      <c r="E64" s="45" t="n">
        <v>10</v>
      </c>
      <c r="F64" s="46" t="n">
        <v>1</v>
      </c>
      <c r="G64" s="47" t="n">
        <v>2003</v>
      </c>
      <c r="H64" s="41" t="n">
        <f aca="false">IF(G64&gt;2010,E64,0)</f>
        <v>0</v>
      </c>
      <c r="I64" s="47" t="n">
        <v>10</v>
      </c>
      <c r="J64" s="42" t="n">
        <f aca="false">IF(G64&gt;2010,I64,0)</f>
        <v>0</v>
      </c>
      <c r="K64" s="63"/>
    </row>
    <row r="65" customFormat="false" ht="11.25" hidden="false" customHeight="true" outlineLevel="0" collapsed="false">
      <c r="A65" s="36"/>
      <c r="B65" s="37"/>
      <c r="C65" s="37"/>
      <c r="D65" s="44" t="s">
        <v>98</v>
      </c>
      <c r="E65" s="45" t="n">
        <v>12</v>
      </c>
      <c r="F65" s="46" t="n">
        <v>1</v>
      </c>
      <c r="G65" s="47" t="n">
        <v>2008</v>
      </c>
      <c r="H65" s="41" t="n">
        <f aca="false">IF(G65&gt;2010,E65,0)</f>
        <v>0</v>
      </c>
      <c r="I65" s="47" t="n">
        <v>12</v>
      </c>
      <c r="J65" s="42" t="n">
        <f aca="false">IF(G65&gt;2010,I65,0)</f>
        <v>0</v>
      </c>
      <c r="K65" s="63"/>
    </row>
    <row r="66" customFormat="false" ht="11.25" hidden="false" customHeight="true" outlineLevel="0" collapsed="false">
      <c r="A66" s="36"/>
      <c r="B66" s="37"/>
      <c r="C66" s="37"/>
      <c r="D66" s="48" t="s">
        <v>99</v>
      </c>
      <c r="E66" s="45" t="n">
        <v>3</v>
      </c>
      <c r="F66" s="46" t="n">
        <v>1</v>
      </c>
      <c r="G66" s="47" t="n">
        <v>2009</v>
      </c>
      <c r="H66" s="41" t="n">
        <f aca="false">IF(G66&gt;2010,E66,0)</f>
        <v>0</v>
      </c>
      <c r="I66" s="47" t="n">
        <v>3</v>
      </c>
      <c r="J66" s="42" t="n">
        <f aca="false">IF(G66&gt;2010,I66,0)</f>
        <v>0</v>
      </c>
      <c r="K66" s="63"/>
    </row>
    <row r="67" customFormat="false" ht="11.25" hidden="false" customHeight="true" outlineLevel="0" collapsed="false">
      <c r="A67" s="36"/>
      <c r="B67" s="66"/>
      <c r="C67" s="37"/>
      <c r="D67" s="44" t="s">
        <v>100</v>
      </c>
      <c r="E67" s="45" t="n">
        <v>1</v>
      </c>
      <c r="F67" s="46" t="n">
        <v>1</v>
      </c>
      <c r="G67" s="47" t="n">
        <v>2007</v>
      </c>
      <c r="H67" s="41" t="n">
        <f aca="false">IF(G67&gt;2010,E67,0)</f>
        <v>0</v>
      </c>
      <c r="I67" s="47" t="n">
        <v>0</v>
      </c>
      <c r="J67" s="42" t="n">
        <f aca="false">IF(G67&gt;2010,I67,0)</f>
        <v>0</v>
      </c>
      <c r="K67" s="63"/>
    </row>
    <row r="68" customFormat="false" ht="11.25" hidden="false" customHeight="true" outlineLevel="0" collapsed="false">
      <c r="A68" s="36"/>
      <c r="B68" s="66"/>
      <c r="C68" s="37"/>
      <c r="D68" s="44" t="s">
        <v>101</v>
      </c>
      <c r="E68" s="45" t="n">
        <v>3</v>
      </c>
      <c r="F68" s="46" t="n">
        <v>1</v>
      </c>
      <c r="G68" s="47" t="n">
        <v>2009</v>
      </c>
      <c r="H68" s="41" t="n">
        <f aca="false">IF(G68&gt;2010,E68,0)</f>
        <v>0</v>
      </c>
      <c r="I68" s="47" t="n">
        <v>3</v>
      </c>
      <c r="J68" s="42" t="n">
        <f aca="false">IF(G68&gt;2010,I68,0)</f>
        <v>0</v>
      </c>
      <c r="K68" s="63"/>
    </row>
    <row r="69" customFormat="false" ht="11.25" hidden="false" customHeight="true" outlineLevel="0" collapsed="false">
      <c r="A69" s="36"/>
      <c r="B69" s="66"/>
      <c r="C69" s="37"/>
      <c r="D69" s="44" t="s">
        <v>102</v>
      </c>
      <c r="E69" s="45" t="n">
        <v>5</v>
      </c>
      <c r="F69" s="46" t="n">
        <v>0</v>
      </c>
      <c r="G69" s="47" t="n">
        <v>2008</v>
      </c>
      <c r="H69" s="41" t="n">
        <f aca="false">IF(G69&gt;2010,E69,0)</f>
        <v>0</v>
      </c>
      <c r="I69" s="47" t="n">
        <v>5</v>
      </c>
      <c r="J69" s="42" t="n">
        <f aca="false">IF(G69&gt;2010,I69,0)</f>
        <v>0</v>
      </c>
      <c r="K69" s="63"/>
    </row>
    <row r="70" customFormat="false" ht="11.25" hidden="false" customHeight="true" outlineLevel="0" collapsed="false">
      <c r="A70" s="36"/>
      <c r="B70" s="66"/>
      <c r="C70" s="37"/>
      <c r="D70" s="44" t="s">
        <v>103</v>
      </c>
      <c r="E70" s="45" t="n">
        <v>2</v>
      </c>
      <c r="F70" s="46" t="n">
        <v>1</v>
      </c>
      <c r="G70" s="47" t="n">
        <v>2009</v>
      </c>
      <c r="H70" s="41" t="n">
        <f aca="false">IF(G70&gt;2010,E70,0)</f>
        <v>0</v>
      </c>
      <c r="I70" s="47" t="n">
        <v>0</v>
      </c>
      <c r="J70" s="42" t="n">
        <f aca="false">IF(G70&gt;2010,I70,0)</f>
        <v>0</v>
      </c>
      <c r="K70" s="63"/>
    </row>
    <row r="71" customFormat="false" ht="11.25" hidden="false" customHeight="true" outlineLevel="0" collapsed="false">
      <c r="A71" s="36"/>
      <c r="B71" s="66"/>
      <c r="C71" s="37"/>
      <c r="D71" s="44" t="s">
        <v>104</v>
      </c>
      <c r="E71" s="47" t="n">
        <v>10</v>
      </c>
      <c r="F71" s="47" t="n">
        <v>1</v>
      </c>
      <c r="G71" s="47" t="n">
        <v>2013</v>
      </c>
      <c r="H71" s="41" t="n">
        <f aca="false">IF(G71&gt;2010,E71,0)</f>
        <v>10</v>
      </c>
      <c r="I71" s="47" t="n">
        <v>10</v>
      </c>
      <c r="J71" s="42" t="n">
        <f aca="false">IF(G71&gt;2010,I71,0)</f>
        <v>10</v>
      </c>
      <c r="K71" s="63"/>
    </row>
    <row r="72" customFormat="false" ht="11.25" hidden="false" customHeight="true" outlineLevel="0" collapsed="false">
      <c r="A72" s="67"/>
      <c r="B72" s="68"/>
      <c r="C72" s="37"/>
      <c r="D72" s="64" t="s">
        <v>105</v>
      </c>
      <c r="E72" s="51" t="n">
        <v>1</v>
      </c>
      <c r="F72" s="52" t="n">
        <v>1</v>
      </c>
      <c r="G72" s="53" t="n">
        <v>2000</v>
      </c>
      <c r="H72" s="41" t="n">
        <f aca="false">IF(G72&gt;2010,E72,0)</f>
        <v>0</v>
      </c>
      <c r="I72" s="53" t="n">
        <v>0</v>
      </c>
      <c r="J72" s="42" t="n">
        <f aca="false">IF(G72&gt;2010,I72,0)</f>
        <v>0</v>
      </c>
      <c r="K72" s="63"/>
    </row>
    <row r="73" customFormat="false" ht="11.25" hidden="false" customHeight="true" outlineLevel="0" collapsed="false">
      <c r="A73" s="36" t="n">
        <v>6</v>
      </c>
      <c r="B73" s="66" t="s">
        <v>106</v>
      </c>
      <c r="C73" s="55" t="n">
        <f aca="false">титул!B7</f>
        <v>15</v>
      </c>
      <c r="D73" s="44" t="s">
        <v>107</v>
      </c>
      <c r="E73" s="45" t="n">
        <v>4</v>
      </c>
      <c r="F73" s="40" t="n">
        <v>1</v>
      </c>
      <c r="G73" s="41" t="n">
        <v>2004</v>
      </c>
      <c r="H73" s="41" t="n">
        <f aca="false">IF(G73&gt;2010,E73,0)</f>
        <v>0</v>
      </c>
      <c r="I73" s="60" t="n">
        <v>4</v>
      </c>
      <c r="J73" s="42" t="n">
        <f aca="false">IF(G73&gt;2010,I73,0)</f>
        <v>0</v>
      </c>
      <c r="K73" s="63"/>
    </row>
    <row r="74" customFormat="false" ht="11.25" hidden="false" customHeight="true" outlineLevel="0" collapsed="false">
      <c r="A74" s="36"/>
      <c r="B74" s="66"/>
      <c r="C74" s="37"/>
      <c r="D74" s="44" t="s">
        <v>108</v>
      </c>
      <c r="E74" s="45" t="n">
        <v>13</v>
      </c>
      <c r="F74" s="46" t="n">
        <v>1</v>
      </c>
      <c r="G74" s="47" t="n">
        <v>2006</v>
      </c>
      <c r="H74" s="41" t="n">
        <f aca="false">IF(G74&gt;2010,E74,0)</f>
        <v>0</v>
      </c>
      <c r="I74" s="47" t="n">
        <v>13</v>
      </c>
      <c r="J74" s="42" t="n">
        <f aca="false">IF(G74&gt;2010,I74,0)</f>
        <v>0</v>
      </c>
      <c r="K74" s="63"/>
    </row>
    <row r="75" customFormat="false" ht="11.25" hidden="false" customHeight="true" outlineLevel="0" collapsed="false">
      <c r="A75" s="37"/>
      <c r="B75" s="37"/>
      <c r="C75" s="37"/>
      <c r="D75" s="44" t="s">
        <v>109</v>
      </c>
      <c r="E75" s="45" t="n">
        <v>12</v>
      </c>
      <c r="F75" s="46" t="n">
        <v>1</v>
      </c>
      <c r="G75" s="47" t="n">
        <v>2006</v>
      </c>
      <c r="H75" s="41" t="n">
        <f aca="false">IF(G75&gt;2010,E75,0)</f>
        <v>0</v>
      </c>
      <c r="I75" s="47" t="n">
        <v>12</v>
      </c>
      <c r="J75" s="42" t="n">
        <f aca="false">IF(G75&gt;2010,I75,0)</f>
        <v>0</v>
      </c>
      <c r="K75" s="63"/>
    </row>
    <row r="76" customFormat="false" ht="11.25" hidden="false" customHeight="true" outlineLevel="0" collapsed="false">
      <c r="A76" s="37"/>
      <c r="B76" s="37"/>
      <c r="C76" s="37"/>
      <c r="D76" s="44" t="s">
        <v>110</v>
      </c>
      <c r="E76" s="45" t="n">
        <v>10</v>
      </c>
      <c r="F76" s="46" t="n">
        <v>1</v>
      </c>
      <c r="G76" s="47" t="n">
        <v>2013</v>
      </c>
      <c r="H76" s="41" t="n">
        <f aca="false">IF(G76&gt;2010,E76,0)</f>
        <v>10</v>
      </c>
      <c r="I76" s="47" t="n">
        <v>10</v>
      </c>
      <c r="J76" s="42" t="n">
        <f aca="false">IF(G76&gt;2010,I76,0)</f>
        <v>10</v>
      </c>
      <c r="K76" s="63"/>
    </row>
    <row r="77" customFormat="false" ht="11.25" hidden="false" customHeight="true" outlineLevel="0" collapsed="false">
      <c r="A77" s="36"/>
      <c r="B77" s="66"/>
      <c r="C77" s="37"/>
      <c r="D77" s="44" t="s">
        <v>111</v>
      </c>
      <c r="E77" s="45" t="n">
        <v>8</v>
      </c>
      <c r="F77" s="46" t="n">
        <v>1</v>
      </c>
      <c r="G77" s="47" t="n">
        <v>2008</v>
      </c>
      <c r="H77" s="41" t="n">
        <f aca="false">IF(G77&gt;2010,E77,0)</f>
        <v>0</v>
      </c>
      <c r="I77" s="47" t="n">
        <v>8</v>
      </c>
      <c r="J77" s="42" t="n">
        <f aca="false">IF(G77&gt;2010,I77,0)</f>
        <v>0</v>
      </c>
      <c r="K77" s="63"/>
    </row>
    <row r="78" customFormat="false" ht="11.25" hidden="false" customHeight="true" outlineLevel="0" collapsed="false">
      <c r="A78" s="36"/>
      <c r="B78" s="66"/>
      <c r="C78" s="37"/>
      <c r="D78" s="44" t="s">
        <v>112</v>
      </c>
      <c r="E78" s="45" t="n">
        <v>10</v>
      </c>
      <c r="F78" s="46" t="n">
        <v>1</v>
      </c>
      <c r="G78" s="47" t="n">
        <v>2002</v>
      </c>
      <c r="H78" s="41" t="n">
        <f aca="false">IF(G78&gt;2010,E78,0)</f>
        <v>0</v>
      </c>
      <c r="I78" s="47" t="n">
        <v>0</v>
      </c>
      <c r="J78" s="42" t="n">
        <f aca="false">IF(G78&gt;2010,I78,0)</f>
        <v>0</v>
      </c>
      <c r="K78" s="63"/>
    </row>
    <row r="79" customFormat="false" ht="11.25" hidden="false" customHeight="true" outlineLevel="0" collapsed="false">
      <c r="A79" s="36"/>
      <c r="B79" s="66"/>
      <c r="C79" s="37"/>
      <c r="D79" s="44" t="s">
        <v>113</v>
      </c>
      <c r="E79" s="45" t="n">
        <v>10</v>
      </c>
      <c r="F79" s="46" t="n">
        <v>0</v>
      </c>
      <c r="G79" s="47" t="n">
        <v>1987</v>
      </c>
      <c r="H79" s="41" t="n">
        <f aca="false">IF(G79&gt;2010,E79,0)</f>
        <v>0</v>
      </c>
      <c r="I79" s="47" t="n">
        <v>10</v>
      </c>
      <c r="J79" s="42" t="n">
        <f aca="false">IF(G79&gt;2010,I79,0)</f>
        <v>0</v>
      </c>
      <c r="K79" s="63"/>
    </row>
    <row r="80" customFormat="false" ht="11.25" hidden="false" customHeight="true" outlineLevel="0" collapsed="false">
      <c r="A80" s="36"/>
      <c r="B80" s="66"/>
      <c r="C80" s="37"/>
      <c r="D80" s="44" t="s">
        <v>114</v>
      </c>
      <c r="E80" s="45" t="n">
        <v>10</v>
      </c>
      <c r="F80" s="46" t="n">
        <v>1</v>
      </c>
      <c r="G80" s="47" t="n">
        <v>2003</v>
      </c>
      <c r="H80" s="41" t="n">
        <f aca="false">IF(G80&gt;2010,E80,0)</f>
        <v>0</v>
      </c>
      <c r="I80" s="47" t="n">
        <v>10</v>
      </c>
      <c r="J80" s="42" t="n">
        <f aca="false">IF(G80&gt;2010,I80,0)</f>
        <v>0</v>
      </c>
      <c r="K80" s="63"/>
    </row>
    <row r="81" customFormat="false" ht="11.25" hidden="false" customHeight="true" outlineLevel="0" collapsed="false">
      <c r="A81" s="67"/>
      <c r="B81" s="68"/>
      <c r="C81" s="49"/>
      <c r="D81" s="50" t="s">
        <v>115</v>
      </c>
      <c r="E81" s="51" t="n">
        <v>20</v>
      </c>
      <c r="F81" s="69" t="n">
        <v>0</v>
      </c>
      <c r="G81" s="70" t="n">
        <v>1989</v>
      </c>
      <c r="H81" s="41" t="n">
        <f aca="false">IF(G81&gt;2010,E81,0)</f>
        <v>0</v>
      </c>
      <c r="I81" s="70" t="n">
        <v>20</v>
      </c>
      <c r="J81" s="42" t="n">
        <f aca="false">IF(G81&gt;2010,I81,0)</f>
        <v>0</v>
      </c>
      <c r="K81" s="63"/>
    </row>
    <row r="82" customFormat="false" ht="11.25" hidden="false" customHeight="true" outlineLevel="0" collapsed="false">
      <c r="A82" s="36" t="n">
        <v>7</v>
      </c>
      <c r="B82" s="66" t="s">
        <v>116</v>
      </c>
      <c r="C82" s="55" t="n">
        <f aca="false">титул!B7</f>
        <v>15</v>
      </c>
      <c r="D82" s="38" t="s">
        <v>117</v>
      </c>
      <c r="E82" s="39" t="n">
        <v>1</v>
      </c>
      <c r="F82" s="40" t="n">
        <v>1</v>
      </c>
      <c r="G82" s="41" t="n">
        <v>2004</v>
      </c>
      <c r="H82" s="41" t="n">
        <f aca="false">IF(G82&gt;2010,E82,0)</f>
        <v>0</v>
      </c>
      <c r="I82" s="41" t="n">
        <v>0</v>
      </c>
      <c r="J82" s="42" t="n">
        <f aca="false">IF(G82&gt;2010,I82,0)</f>
        <v>0</v>
      </c>
      <c r="K82" s="63"/>
    </row>
    <row r="83" customFormat="false" ht="11.25" hidden="false" customHeight="true" outlineLevel="0" collapsed="false">
      <c r="A83" s="36"/>
      <c r="B83" s="66"/>
      <c r="C83" s="37"/>
      <c r="D83" s="44" t="s">
        <v>118</v>
      </c>
      <c r="E83" s="45" t="n">
        <v>5</v>
      </c>
      <c r="F83" s="46" t="n">
        <v>1</v>
      </c>
      <c r="G83" s="47" t="n">
        <v>2010</v>
      </c>
      <c r="H83" s="41" t="n">
        <f aca="false">IF(G83&gt;2010,E83,0)</f>
        <v>0</v>
      </c>
      <c r="I83" s="47" t="n">
        <v>5</v>
      </c>
      <c r="J83" s="42" t="n">
        <f aca="false">IF(G83&gt;2010,I83,0)</f>
        <v>0</v>
      </c>
      <c r="K83" s="63"/>
    </row>
    <row r="84" customFormat="false" ht="11.25" hidden="false" customHeight="true" outlineLevel="0" collapsed="false">
      <c r="A84" s="36"/>
      <c r="B84" s="66"/>
      <c r="C84" s="37"/>
      <c r="D84" s="44" t="s">
        <v>119</v>
      </c>
      <c r="E84" s="45" t="n">
        <v>2</v>
      </c>
      <c r="F84" s="46" t="n">
        <v>1</v>
      </c>
      <c r="G84" s="47" t="n">
        <v>2007</v>
      </c>
      <c r="H84" s="41" t="n">
        <f aca="false">IF(G84&gt;2010,E84,0)</f>
        <v>0</v>
      </c>
      <c r="I84" s="47" t="n">
        <v>2</v>
      </c>
      <c r="J84" s="42" t="n">
        <f aca="false">IF(G84&gt;2010,I84,0)</f>
        <v>0</v>
      </c>
      <c r="K84" s="63"/>
    </row>
    <row r="85" customFormat="false" ht="11.25" hidden="false" customHeight="true" outlineLevel="0" collapsed="false">
      <c r="A85" s="36"/>
      <c r="B85" s="66"/>
      <c r="C85" s="37"/>
      <c r="D85" s="44" t="s">
        <v>120</v>
      </c>
      <c r="E85" s="45" t="n">
        <v>2</v>
      </c>
      <c r="F85" s="46" t="n">
        <v>1</v>
      </c>
      <c r="G85" s="47" t="n">
        <v>2008</v>
      </c>
      <c r="H85" s="41" t="n">
        <f aca="false">IF(G85&gt;2010,E85,0)</f>
        <v>0</v>
      </c>
      <c r="I85" s="47" t="n">
        <v>2</v>
      </c>
      <c r="J85" s="42" t="n">
        <f aca="false">IF(G85&gt;2010,I85,0)</f>
        <v>0</v>
      </c>
      <c r="K85" s="63"/>
    </row>
    <row r="86" customFormat="false" ht="11.25" hidden="false" customHeight="true" outlineLevel="0" collapsed="false">
      <c r="A86" s="36"/>
      <c r="B86" s="66"/>
      <c r="C86" s="37"/>
      <c r="D86" s="44" t="s">
        <v>121</v>
      </c>
      <c r="E86" s="45" t="n">
        <v>10</v>
      </c>
      <c r="F86" s="46" t="n">
        <v>1</v>
      </c>
      <c r="G86" s="47" t="n">
        <v>2013</v>
      </c>
      <c r="H86" s="41" t="n">
        <f aca="false">IF(G86&gt;2010,E86,0)</f>
        <v>10</v>
      </c>
      <c r="I86" s="47" t="n">
        <v>10</v>
      </c>
      <c r="J86" s="42" t="n">
        <f aca="false">IF(G86&gt;2010,I86,0)</f>
        <v>10</v>
      </c>
      <c r="K86" s="63"/>
    </row>
    <row r="87" customFormat="false" ht="11.25" hidden="false" customHeight="true" outlineLevel="0" collapsed="false">
      <c r="A87" s="36"/>
      <c r="B87" s="66"/>
      <c r="C87" s="37"/>
      <c r="D87" s="44" t="s">
        <v>122</v>
      </c>
      <c r="E87" s="45" t="n">
        <v>2</v>
      </c>
      <c r="F87" s="46" t="n">
        <v>0</v>
      </c>
      <c r="G87" s="47" t="n">
        <v>2003</v>
      </c>
      <c r="H87" s="41" t="n">
        <f aca="false">IF(G87&gt;2010,E87,0)</f>
        <v>0</v>
      </c>
      <c r="I87" s="47" t="n">
        <v>2</v>
      </c>
      <c r="J87" s="42" t="n">
        <f aca="false">IF(G87&gt;2010,I87,0)</f>
        <v>0</v>
      </c>
      <c r="K87" s="63"/>
    </row>
    <row r="88" customFormat="false" ht="11.25" hidden="false" customHeight="true" outlineLevel="0" collapsed="false">
      <c r="A88" s="36"/>
      <c r="B88" s="66"/>
      <c r="C88" s="37"/>
      <c r="D88" s="44" t="s">
        <v>123</v>
      </c>
      <c r="E88" s="45" t="n">
        <v>5</v>
      </c>
      <c r="F88" s="46" t="n">
        <v>1</v>
      </c>
      <c r="G88" s="47" t="n">
        <v>1996</v>
      </c>
      <c r="H88" s="41" t="n">
        <f aca="false">IF(G88&gt;2010,E88,0)</f>
        <v>0</v>
      </c>
      <c r="I88" s="47" t="n">
        <v>5</v>
      </c>
      <c r="J88" s="42" t="n">
        <f aca="false">IF(G88&gt;2010,I88,0)</f>
        <v>0</v>
      </c>
      <c r="K88" s="63"/>
    </row>
    <row r="89" customFormat="false" ht="11.25" hidden="false" customHeight="true" outlineLevel="0" collapsed="false">
      <c r="A89" s="36"/>
      <c r="B89" s="66"/>
      <c r="C89" s="37"/>
      <c r="D89" s="44" t="s">
        <v>124</v>
      </c>
      <c r="E89" s="45" t="n">
        <v>10</v>
      </c>
      <c r="F89" s="46" t="n">
        <v>1</v>
      </c>
      <c r="G89" s="47" t="n">
        <v>2004</v>
      </c>
      <c r="H89" s="41" t="n">
        <f aca="false">IF(G89&gt;2010,E89,0)</f>
        <v>0</v>
      </c>
      <c r="I89" s="47" t="n">
        <v>10</v>
      </c>
      <c r="J89" s="42" t="n">
        <f aca="false">IF(G89&gt;2010,I89,0)</f>
        <v>0</v>
      </c>
      <c r="K89" s="63"/>
    </row>
    <row r="90" customFormat="false" ht="11.25" hidden="false" customHeight="true" outlineLevel="0" collapsed="false">
      <c r="A90" s="36"/>
      <c r="B90" s="66"/>
      <c r="C90" s="49"/>
      <c r="D90" s="44" t="s">
        <v>125</v>
      </c>
      <c r="E90" s="45" t="n">
        <v>3</v>
      </c>
      <c r="F90" s="52" t="n">
        <v>1</v>
      </c>
      <c r="G90" s="53" t="n">
        <v>2004</v>
      </c>
      <c r="H90" s="41" t="n">
        <f aca="false">IF(G90&gt;2010,E90,0)</f>
        <v>0</v>
      </c>
      <c r="I90" s="53" t="n">
        <v>3</v>
      </c>
      <c r="J90" s="42" t="n">
        <f aca="false">IF(G90&gt;2010,I90,0)</f>
        <v>0</v>
      </c>
      <c r="K90" s="63"/>
    </row>
    <row r="91" customFormat="false" ht="11.25" hidden="false" customHeight="true" outlineLevel="0" collapsed="false">
      <c r="A91" s="65" t="n">
        <v>8</v>
      </c>
      <c r="B91" s="55" t="s">
        <v>126</v>
      </c>
      <c r="C91" s="66" t="n">
        <f aca="false">титул!B7+титул!B8</f>
        <v>30</v>
      </c>
      <c r="D91" s="62" t="s">
        <v>127</v>
      </c>
      <c r="E91" s="39" t="n">
        <v>2</v>
      </c>
      <c r="F91" s="40" t="n">
        <v>1</v>
      </c>
      <c r="G91" s="41" t="n">
        <v>2003</v>
      </c>
      <c r="H91" s="41" t="n">
        <f aca="false">IF(G91&gt;2010,E91,0)</f>
        <v>0</v>
      </c>
      <c r="I91" s="41" t="n">
        <v>2</v>
      </c>
      <c r="J91" s="42" t="n">
        <f aca="false">IF(G91&gt;2010,I91,0)</f>
        <v>0</v>
      </c>
      <c r="K91" s="63"/>
    </row>
    <row r="92" customFormat="false" ht="11.25" hidden="false" customHeight="true" outlineLevel="0" collapsed="false">
      <c r="A92" s="36"/>
      <c r="B92" s="66"/>
      <c r="C92" s="37"/>
      <c r="D92" s="48" t="s">
        <v>128</v>
      </c>
      <c r="E92" s="45" t="n">
        <v>2</v>
      </c>
      <c r="F92" s="46" t="n">
        <v>1</v>
      </c>
      <c r="G92" s="47" t="n">
        <v>2002</v>
      </c>
      <c r="H92" s="41" t="n">
        <f aca="false">IF(G92&gt;2010,E92,0)</f>
        <v>0</v>
      </c>
      <c r="I92" s="47" t="n">
        <v>2</v>
      </c>
      <c r="J92" s="42" t="n">
        <f aca="false">IF(G92&gt;2010,I92,0)</f>
        <v>0</v>
      </c>
      <c r="K92" s="63"/>
    </row>
    <row r="93" customFormat="false" ht="11.25" hidden="false" customHeight="true" outlineLevel="0" collapsed="false">
      <c r="A93" s="36"/>
      <c r="B93" s="66"/>
      <c r="C93" s="37"/>
      <c r="D93" s="48" t="s">
        <v>129</v>
      </c>
      <c r="E93" s="45" t="n">
        <v>1</v>
      </c>
      <c r="F93" s="46" t="n">
        <v>1</v>
      </c>
      <c r="G93" s="47" t="n">
        <v>1999</v>
      </c>
      <c r="H93" s="41" t="n">
        <f aca="false">IF(G93&gt;2010,E93,0)</f>
        <v>0</v>
      </c>
      <c r="I93" s="47" t="n">
        <v>1</v>
      </c>
      <c r="J93" s="42" t="n">
        <f aca="false">IF(G93&gt;2010,I93,0)</f>
        <v>0</v>
      </c>
      <c r="K93" s="63"/>
    </row>
    <row r="94" customFormat="false" ht="11.25" hidden="false" customHeight="true" outlineLevel="0" collapsed="false">
      <c r="A94" s="36"/>
      <c r="B94" s="66"/>
      <c r="C94" s="37"/>
      <c r="D94" s="48" t="s">
        <v>130</v>
      </c>
      <c r="E94" s="45" t="n">
        <v>1</v>
      </c>
      <c r="F94" s="46" t="n">
        <v>1</v>
      </c>
      <c r="G94" s="47" t="n">
        <v>2006</v>
      </c>
      <c r="H94" s="41" t="n">
        <f aca="false">IF(G94&gt;2010,E94,0)</f>
        <v>0</v>
      </c>
      <c r="I94" s="47" t="n">
        <v>1</v>
      </c>
      <c r="J94" s="42" t="n">
        <f aca="false">IF(G94&gt;2010,I94,0)</f>
        <v>0</v>
      </c>
      <c r="K94" s="63"/>
    </row>
    <row r="95" customFormat="false" ht="11.25" hidden="false" customHeight="true" outlineLevel="0" collapsed="false">
      <c r="A95" s="36"/>
      <c r="B95" s="66"/>
      <c r="C95" s="37"/>
      <c r="D95" s="44" t="s">
        <v>131</v>
      </c>
      <c r="E95" s="45" t="n">
        <v>4</v>
      </c>
      <c r="F95" s="46" t="n">
        <v>1</v>
      </c>
      <c r="G95" s="47" t="n">
        <v>1998</v>
      </c>
      <c r="H95" s="41" t="n">
        <f aca="false">IF(G95&gt;2010,E95,0)</f>
        <v>0</v>
      </c>
      <c r="I95" s="47" t="n">
        <v>0</v>
      </c>
      <c r="J95" s="42" t="n">
        <f aca="false">IF(G95&gt;2010,I95,0)</f>
        <v>0</v>
      </c>
      <c r="K95" s="63"/>
    </row>
    <row r="96" customFormat="false" ht="11.25" hidden="false" customHeight="true" outlineLevel="0" collapsed="false">
      <c r="A96" s="36"/>
      <c r="B96" s="66"/>
      <c r="C96" s="37"/>
      <c r="D96" s="48" t="s">
        <v>132</v>
      </c>
      <c r="E96" s="45" t="n">
        <v>12</v>
      </c>
      <c r="F96" s="46" t="n">
        <v>1</v>
      </c>
      <c r="G96" s="47" t="n">
        <v>2013</v>
      </c>
      <c r="H96" s="41" t="n">
        <f aca="false">IF(G96&gt;2010,E96,0)</f>
        <v>12</v>
      </c>
      <c r="I96" s="47" t="n">
        <v>12</v>
      </c>
      <c r="J96" s="42" t="n">
        <f aca="false">IF(G96&gt;2010,I96,0)</f>
        <v>12</v>
      </c>
      <c r="K96" s="63"/>
    </row>
    <row r="97" customFormat="false" ht="11.25" hidden="false" customHeight="true" outlineLevel="0" collapsed="false">
      <c r="A97" s="36"/>
      <c r="B97" s="66"/>
      <c r="C97" s="37"/>
      <c r="D97" s="44" t="s">
        <v>133</v>
      </c>
      <c r="E97" s="45" t="n">
        <v>10</v>
      </c>
      <c r="F97" s="46" t="n">
        <v>1</v>
      </c>
      <c r="G97" s="47" t="n">
        <v>1984</v>
      </c>
      <c r="H97" s="41" t="n">
        <f aca="false">IF(G97&gt;2010,E97,0)</f>
        <v>0</v>
      </c>
      <c r="I97" s="47" t="n">
        <v>10</v>
      </c>
      <c r="J97" s="42" t="n">
        <f aca="false">IF(G97&gt;2010,I97,0)</f>
        <v>0</v>
      </c>
      <c r="K97" s="63"/>
    </row>
    <row r="98" customFormat="false" ht="11.25" hidden="false" customHeight="true" outlineLevel="0" collapsed="false">
      <c r="A98" s="67"/>
      <c r="B98" s="68"/>
      <c r="C98" s="49"/>
      <c r="D98" s="50" t="s">
        <v>134</v>
      </c>
      <c r="E98" s="51" t="n">
        <v>1</v>
      </c>
      <c r="F98" s="52" t="n">
        <v>1</v>
      </c>
      <c r="G98" s="53" t="n">
        <v>2003</v>
      </c>
      <c r="H98" s="41" t="n">
        <f aca="false">IF(G98&gt;2010,E98,0)</f>
        <v>0</v>
      </c>
      <c r="I98" s="53" t="n">
        <v>1</v>
      </c>
      <c r="J98" s="42" t="n">
        <f aca="false">IF(G98&gt;2010,I98,0)</f>
        <v>0</v>
      </c>
      <c r="K98" s="63"/>
    </row>
    <row r="99" customFormat="false" ht="27.75" hidden="false" customHeight="true" outlineLevel="0" collapsed="false">
      <c r="A99" s="36" t="n">
        <v>9</v>
      </c>
      <c r="B99" s="66" t="s">
        <v>135</v>
      </c>
      <c r="C99" s="66" t="n">
        <f aca="false">титул!B7</f>
        <v>15</v>
      </c>
      <c r="D99" s="38" t="s">
        <v>136</v>
      </c>
      <c r="E99" s="39" t="n">
        <v>1</v>
      </c>
      <c r="F99" s="40" t="n">
        <v>1</v>
      </c>
      <c r="G99" s="41" t="n">
        <v>2007</v>
      </c>
      <c r="H99" s="41" t="n">
        <f aca="false">IF(G99&gt;2010,E99,0)</f>
        <v>0</v>
      </c>
      <c r="I99" s="41" t="n">
        <v>1</v>
      </c>
      <c r="J99" s="42" t="n">
        <f aca="false">IF(G99&gt;2010,I99,0)</f>
        <v>0</v>
      </c>
      <c r="K99" s="63"/>
    </row>
    <row r="100" customFormat="false" ht="11.25" hidden="false" customHeight="true" outlineLevel="0" collapsed="false">
      <c r="A100" s="36"/>
      <c r="B100" s="66"/>
      <c r="C100" s="37"/>
      <c r="D100" s="44" t="s">
        <v>137</v>
      </c>
      <c r="E100" s="45" t="n">
        <v>1</v>
      </c>
      <c r="F100" s="46" t="n">
        <v>1</v>
      </c>
      <c r="G100" s="47" t="n">
        <v>2008</v>
      </c>
      <c r="H100" s="41" t="n">
        <f aca="false">IF(G100&gt;2010,E100,0)</f>
        <v>0</v>
      </c>
      <c r="I100" s="47" t="n">
        <v>1</v>
      </c>
      <c r="J100" s="42" t="n">
        <f aca="false">IF(G100&gt;2010,I100,0)</f>
        <v>0</v>
      </c>
      <c r="K100" s="63"/>
    </row>
    <row r="101" customFormat="false" ht="11.25" hidden="false" customHeight="true" outlineLevel="0" collapsed="false">
      <c r="A101" s="36"/>
      <c r="B101" s="66"/>
      <c r="C101" s="37"/>
      <c r="D101" s="44" t="s">
        <v>138</v>
      </c>
      <c r="E101" s="45" t="n">
        <v>5</v>
      </c>
      <c r="F101" s="46" t="n">
        <v>1</v>
      </c>
      <c r="G101" s="47" t="n">
        <v>2010</v>
      </c>
      <c r="H101" s="41" t="n">
        <f aca="false">IF(G101&gt;2010,E101,0)</f>
        <v>0</v>
      </c>
      <c r="I101" s="47" t="n">
        <v>5</v>
      </c>
      <c r="J101" s="42" t="n">
        <f aca="false">IF(G101&gt;2010,I101,0)</f>
        <v>0</v>
      </c>
      <c r="K101" s="63"/>
    </row>
    <row r="102" customFormat="false" ht="11.25" hidden="false" customHeight="true" outlineLevel="0" collapsed="false">
      <c r="A102" s="36"/>
      <c r="B102" s="66"/>
      <c r="C102" s="37"/>
      <c r="D102" s="44" t="s">
        <v>139</v>
      </c>
      <c r="E102" s="45" t="n">
        <v>12</v>
      </c>
      <c r="F102" s="47" t="n">
        <v>1</v>
      </c>
      <c r="G102" s="47" t="n">
        <v>2014</v>
      </c>
      <c r="H102" s="41" t="n">
        <f aca="false">IF(G102&gt;2010,E102,0)</f>
        <v>12</v>
      </c>
      <c r="I102" s="47" t="n">
        <v>12</v>
      </c>
      <c r="J102" s="42" t="n">
        <f aca="false">IF(G102&gt;2010,I102,0)</f>
        <v>12</v>
      </c>
      <c r="K102" s="63"/>
    </row>
    <row r="103" customFormat="false" ht="11.25" hidden="false" customHeight="true" outlineLevel="0" collapsed="false">
      <c r="A103" s="36"/>
      <c r="B103" s="66"/>
      <c r="C103" s="37"/>
      <c r="D103" s="44" t="s">
        <v>140</v>
      </c>
      <c r="E103" s="45" t="n">
        <v>1</v>
      </c>
      <c r="F103" s="46" t="n">
        <v>1</v>
      </c>
      <c r="G103" s="47" t="n">
        <v>2000</v>
      </c>
      <c r="H103" s="41" t="n">
        <f aca="false">IF(G103&gt;2010,E103,0)</f>
        <v>0</v>
      </c>
      <c r="I103" s="47" t="n">
        <v>1</v>
      </c>
      <c r="J103" s="42" t="n">
        <f aca="false">IF(G103&gt;2010,I103,0)</f>
        <v>0</v>
      </c>
      <c r="K103" s="63"/>
    </row>
    <row r="104" customFormat="false" ht="11.25" hidden="false" customHeight="true" outlineLevel="0" collapsed="false">
      <c r="A104" s="36"/>
      <c r="B104" s="66"/>
      <c r="C104" s="37"/>
      <c r="D104" s="44" t="s">
        <v>141</v>
      </c>
      <c r="E104" s="45" t="n">
        <v>1</v>
      </c>
      <c r="F104" s="46" t="n">
        <v>1</v>
      </c>
      <c r="G104" s="47" t="n">
        <v>2001</v>
      </c>
      <c r="H104" s="41" t="n">
        <f aca="false">IF(G104&gt;2010,E104,0)</f>
        <v>0</v>
      </c>
      <c r="I104" s="47" t="n">
        <v>1</v>
      </c>
      <c r="J104" s="42" t="n">
        <f aca="false">IF(G104&gt;2010,I104,0)</f>
        <v>0</v>
      </c>
      <c r="K104" s="63"/>
    </row>
    <row r="105" customFormat="false" ht="11.25" hidden="false" customHeight="true" outlineLevel="0" collapsed="false">
      <c r="A105" s="36"/>
      <c r="B105" s="66"/>
      <c r="C105" s="37"/>
      <c r="D105" s="44" t="s">
        <v>142</v>
      </c>
      <c r="E105" s="45" t="n">
        <v>4</v>
      </c>
      <c r="F105" s="46" t="n">
        <v>1</v>
      </c>
      <c r="G105" s="47" t="n">
        <v>2000</v>
      </c>
      <c r="H105" s="41" t="n">
        <f aca="false">IF(G105&gt;2010,E105,0)</f>
        <v>0</v>
      </c>
      <c r="I105" s="47" t="n">
        <v>4</v>
      </c>
      <c r="J105" s="42" t="n">
        <f aca="false">IF(G105&gt;2010,I105,0)</f>
        <v>0</v>
      </c>
      <c r="K105" s="63"/>
    </row>
    <row r="106" customFormat="false" ht="11.25" hidden="false" customHeight="true" outlineLevel="0" collapsed="false">
      <c r="A106" s="36"/>
      <c r="B106" s="66"/>
      <c r="C106" s="37"/>
      <c r="D106" s="44" t="s">
        <v>143</v>
      </c>
      <c r="E106" s="45" t="n">
        <v>3</v>
      </c>
      <c r="F106" s="46" t="n">
        <v>1</v>
      </c>
      <c r="G106" s="47" t="n">
        <v>2006</v>
      </c>
      <c r="H106" s="41" t="n">
        <f aca="false">IF(G106&gt;2010,E106,0)</f>
        <v>0</v>
      </c>
      <c r="I106" s="47" t="n">
        <v>3</v>
      </c>
      <c r="J106" s="42" t="n">
        <f aca="false">IF(G106&gt;2010,I106,0)</f>
        <v>0</v>
      </c>
      <c r="K106" s="63"/>
    </row>
    <row r="107" customFormat="false" ht="11.25" hidden="false" customHeight="true" outlineLevel="0" collapsed="false">
      <c r="A107" s="36"/>
      <c r="B107" s="66"/>
      <c r="C107" s="37"/>
      <c r="D107" s="44" t="s">
        <v>144</v>
      </c>
      <c r="E107" s="45" t="n">
        <v>1</v>
      </c>
      <c r="F107" s="46" t="n">
        <v>1</v>
      </c>
      <c r="G107" s="47" t="n">
        <v>2001</v>
      </c>
      <c r="H107" s="41" t="n">
        <f aca="false">IF(G107&gt;2010,E107,0)</f>
        <v>0</v>
      </c>
      <c r="I107" s="47" t="n">
        <v>1</v>
      </c>
      <c r="J107" s="42" t="n">
        <f aca="false">IF(G107&gt;2010,I107,0)</f>
        <v>0</v>
      </c>
      <c r="K107" s="63"/>
    </row>
    <row r="108" customFormat="false" ht="11.25" hidden="false" customHeight="true" outlineLevel="0" collapsed="false">
      <c r="A108" s="36"/>
      <c r="B108" s="66"/>
      <c r="C108" s="37"/>
      <c r="D108" s="44" t="s">
        <v>145</v>
      </c>
      <c r="E108" s="45" t="n">
        <v>1</v>
      </c>
      <c r="F108" s="46" t="n">
        <v>1</v>
      </c>
      <c r="G108" s="47" t="n">
        <v>2005</v>
      </c>
      <c r="H108" s="41" t="n">
        <f aca="false">IF(G108&gt;2010,E108,0)</f>
        <v>0</v>
      </c>
      <c r="I108" s="47" t="n">
        <v>1</v>
      </c>
      <c r="J108" s="42" t="n">
        <f aca="false">IF(G108&gt;2010,I108,0)</f>
        <v>0</v>
      </c>
      <c r="K108" s="63"/>
    </row>
    <row r="109" customFormat="false" ht="11.25" hidden="false" customHeight="true" outlineLevel="0" collapsed="false">
      <c r="A109" s="67"/>
      <c r="B109" s="66"/>
      <c r="C109" s="49"/>
      <c r="D109" s="50" t="s">
        <v>146</v>
      </c>
      <c r="E109" s="51" t="n">
        <v>5</v>
      </c>
      <c r="F109" s="52" t="n">
        <v>1</v>
      </c>
      <c r="G109" s="53" t="n">
        <v>2010</v>
      </c>
      <c r="H109" s="41" t="n">
        <f aca="false">IF(G109&gt;2010,E109,0)</f>
        <v>0</v>
      </c>
      <c r="I109" s="53" t="n">
        <v>5</v>
      </c>
      <c r="J109" s="42" t="n">
        <f aca="false">IF(G109&gt;2010,I109,0)</f>
        <v>0</v>
      </c>
      <c r="K109" s="63"/>
    </row>
    <row r="110" customFormat="false" ht="11.25" hidden="false" customHeight="true" outlineLevel="0" collapsed="false">
      <c r="A110" s="65" t="n">
        <v>10</v>
      </c>
      <c r="B110" s="71" t="s">
        <v>147</v>
      </c>
      <c r="C110" s="66" t="n">
        <f aca="false">титул!B7+титул!B8</f>
        <v>30</v>
      </c>
      <c r="D110" s="38" t="s">
        <v>148</v>
      </c>
      <c r="E110" s="39" t="n">
        <v>1</v>
      </c>
      <c r="F110" s="40" t="n">
        <v>1</v>
      </c>
      <c r="G110" s="41" t="n">
        <v>2005</v>
      </c>
      <c r="H110" s="41" t="n">
        <f aca="false">IF(G110&gt;2010,E110,0)</f>
        <v>0</v>
      </c>
      <c r="I110" s="41" t="n">
        <v>1</v>
      </c>
      <c r="J110" s="42" t="n">
        <f aca="false">IF(G110&gt;2010,I110,0)</f>
        <v>0</v>
      </c>
      <c r="K110" s="72" t="n">
        <f aca="false">SUM(J110:J124)/C110</f>
        <v>0.4</v>
      </c>
    </row>
    <row r="111" customFormat="false" ht="11.25" hidden="false" customHeight="true" outlineLevel="0" collapsed="false">
      <c r="A111" s="65"/>
      <c r="B111" s="71"/>
      <c r="C111" s="37"/>
      <c r="D111" s="44" t="s">
        <v>149</v>
      </c>
      <c r="E111" s="45" t="n">
        <v>1</v>
      </c>
      <c r="F111" s="46" t="n">
        <v>1</v>
      </c>
      <c r="G111" s="47" t="n">
        <v>2002</v>
      </c>
      <c r="H111" s="41" t="n">
        <f aca="false">IF(G111&gt;2010,E111,0)</f>
        <v>0</v>
      </c>
      <c r="I111" s="47" t="n">
        <v>1</v>
      </c>
      <c r="J111" s="42" t="n">
        <f aca="false">IF(G111&gt;2010,I111,0)</f>
        <v>0</v>
      </c>
      <c r="K111" s="72"/>
    </row>
    <row r="112" customFormat="false" ht="23.25" hidden="false" customHeight="false" outlineLevel="0" collapsed="false">
      <c r="A112" s="36"/>
      <c r="B112" s="37"/>
      <c r="C112" s="37"/>
      <c r="D112" s="44" t="s">
        <v>150</v>
      </c>
      <c r="E112" s="45" t="n">
        <v>1</v>
      </c>
      <c r="F112" s="46" t="n">
        <v>1</v>
      </c>
      <c r="G112" s="47" t="n">
        <v>2008</v>
      </c>
      <c r="H112" s="41" t="n">
        <f aca="false">IF(G112&gt;2010,E112,0)</f>
        <v>0</v>
      </c>
      <c r="I112" s="47" t="n">
        <v>1</v>
      </c>
      <c r="J112" s="42" t="n">
        <f aca="false">IF(G112&gt;2010,I112,0)</f>
        <v>0</v>
      </c>
      <c r="K112" s="72"/>
    </row>
    <row r="113" customFormat="false" ht="23.25" hidden="false" customHeight="false" outlineLevel="0" collapsed="false">
      <c r="A113" s="36"/>
      <c r="B113" s="37"/>
      <c r="C113" s="37"/>
      <c r="D113" s="44" t="s">
        <v>151</v>
      </c>
      <c r="E113" s="45" t="n">
        <v>1</v>
      </c>
      <c r="F113" s="46" t="n">
        <v>1</v>
      </c>
      <c r="G113" s="47" t="n">
        <v>2008</v>
      </c>
      <c r="H113" s="41" t="n">
        <f aca="false">IF(G113&gt;2010,E113,0)</f>
        <v>0</v>
      </c>
      <c r="I113" s="47" t="n">
        <v>1</v>
      </c>
      <c r="J113" s="42" t="n">
        <f aca="false">IF(G113&gt;2010,I113,0)</f>
        <v>0</v>
      </c>
      <c r="K113" s="72"/>
    </row>
    <row r="114" customFormat="false" ht="23.25" hidden="false" customHeight="false" outlineLevel="0" collapsed="false">
      <c r="A114" s="36"/>
      <c r="B114" s="37"/>
      <c r="C114" s="37"/>
      <c r="D114" s="44" t="s">
        <v>152</v>
      </c>
      <c r="E114" s="45" t="n">
        <v>12</v>
      </c>
      <c r="F114" s="46" t="n">
        <v>1</v>
      </c>
      <c r="G114" s="47" t="n">
        <v>2013</v>
      </c>
      <c r="H114" s="41" t="n">
        <f aca="false">IF(G114&gt;2010,E114,0)</f>
        <v>12</v>
      </c>
      <c r="I114" s="47" t="n">
        <v>12</v>
      </c>
      <c r="J114" s="42" t="n">
        <f aca="false">IF(G114&gt;2010,I114,0)</f>
        <v>12</v>
      </c>
      <c r="K114" s="72"/>
    </row>
    <row r="115" customFormat="false" ht="23.25" hidden="false" customHeight="false" outlineLevel="0" collapsed="false">
      <c r="A115" s="36"/>
      <c r="B115" s="37"/>
      <c r="C115" s="37"/>
      <c r="D115" s="44" t="s">
        <v>153</v>
      </c>
      <c r="E115" s="45" t="n">
        <v>15</v>
      </c>
      <c r="F115" s="46" t="n">
        <v>1</v>
      </c>
      <c r="G115" s="47" t="n">
        <v>2009</v>
      </c>
      <c r="H115" s="41" t="n">
        <f aca="false">IF(G115&gt;2010,E115,0)</f>
        <v>0</v>
      </c>
      <c r="I115" s="47" t="n">
        <v>15</v>
      </c>
      <c r="J115" s="42" t="n">
        <f aca="false">IF(G115&gt;2010,I115,0)</f>
        <v>0</v>
      </c>
      <c r="K115" s="72"/>
    </row>
    <row r="116" customFormat="false" ht="23.25" hidden="false" customHeight="false" outlineLevel="0" collapsed="false">
      <c r="A116" s="36"/>
      <c r="B116" s="37"/>
      <c r="C116" s="37"/>
      <c r="D116" s="44" t="s">
        <v>154</v>
      </c>
      <c r="E116" s="45" t="n">
        <v>10</v>
      </c>
      <c r="F116" s="46" t="n">
        <v>1</v>
      </c>
      <c r="G116" s="47" t="n">
        <v>1989</v>
      </c>
      <c r="H116" s="41" t="n">
        <f aca="false">IF(G116&gt;2010,E116,0)</f>
        <v>0</v>
      </c>
      <c r="I116" s="47" t="n">
        <v>10</v>
      </c>
      <c r="J116" s="42" t="n">
        <f aca="false">IF(G116&gt;2010,I116,0)</f>
        <v>0</v>
      </c>
      <c r="K116" s="72"/>
    </row>
    <row r="117" customFormat="false" ht="11.25" hidden="false" customHeight="true" outlineLevel="0" collapsed="false">
      <c r="A117" s="36"/>
      <c r="B117" s="37"/>
      <c r="C117" s="37"/>
      <c r="D117" s="44" t="s">
        <v>155</v>
      </c>
      <c r="E117" s="45" t="n">
        <v>10</v>
      </c>
      <c r="F117" s="46" t="n">
        <v>1</v>
      </c>
      <c r="G117" s="47" t="n">
        <v>1980</v>
      </c>
      <c r="H117" s="41" t="n">
        <f aca="false">IF(G117&gt;2010,E117,0)</f>
        <v>0</v>
      </c>
      <c r="I117" s="47" t="n">
        <v>10</v>
      </c>
      <c r="J117" s="42" t="n">
        <f aca="false">IF(G117&gt;2010,I117,0)</f>
        <v>0</v>
      </c>
      <c r="K117" s="72"/>
    </row>
    <row r="118" customFormat="false" ht="11.25" hidden="false" customHeight="true" outlineLevel="0" collapsed="false">
      <c r="A118" s="36"/>
      <c r="B118" s="37"/>
      <c r="C118" s="37"/>
      <c r="D118" s="44" t="s">
        <v>156</v>
      </c>
      <c r="E118" s="45" t="n">
        <v>9</v>
      </c>
      <c r="F118" s="46" t="n">
        <v>1</v>
      </c>
      <c r="G118" s="47" t="n">
        <v>2004</v>
      </c>
      <c r="H118" s="41" t="n">
        <f aca="false">IF(G118&gt;2010,E118,0)</f>
        <v>0</v>
      </c>
      <c r="I118" s="47" t="n">
        <v>9</v>
      </c>
      <c r="J118" s="42" t="n">
        <f aca="false">IF(G118&gt;2010,I118,0)</f>
        <v>0</v>
      </c>
      <c r="K118" s="72"/>
    </row>
    <row r="119" customFormat="false" ht="11.25" hidden="false" customHeight="true" outlineLevel="0" collapsed="false">
      <c r="A119" s="36"/>
      <c r="B119" s="37"/>
      <c r="C119" s="37"/>
      <c r="D119" s="44" t="s">
        <v>157</v>
      </c>
      <c r="E119" s="45" t="n">
        <v>1</v>
      </c>
      <c r="F119" s="46" t="n">
        <v>1</v>
      </c>
      <c r="G119" s="47" t="n">
        <v>2007</v>
      </c>
      <c r="H119" s="41" t="n">
        <f aca="false">IF(G119&gt;2010,E119,0)</f>
        <v>0</v>
      </c>
      <c r="I119" s="47" t="n">
        <v>1</v>
      </c>
      <c r="J119" s="42" t="n">
        <f aca="false">IF(G119&gt;2010,I119,0)</f>
        <v>0</v>
      </c>
      <c r="K119" s="72"/>
    </row>
    <row r="120" customFormat="false" ht="11.25" hidden="false" customHeight="true" outlineLevel="0" collapsed="false">
      <c r="A120" s="36"/>
      <c r="B120" s="37"/>
      <c r="C120" s="37"/>
      <c r="D120" s="44" t="s">
        <v>158</v>
      </c>
      <c r="E120" s="45" t="n">
        <v>20</v>
      </c>
      <c r="F120" s="46" t="n">
        <v>1</v>
      </c>
      <c r="G120" s="47" t="n">
        <v>1987</v>
      </c>
      <c r="H120" s="41" t="n">
        <f aca="false">IF(G120&gt;2010,E120,0)</f>
        <v>0</v>
      </c>
      <c r="I120" s="47" t="n">
        <v>20</v>
      </c>
      <c r="J120" s="42" t="n">
        <f aca="false">IF(G120&gt;2010,I120,0)</f>
        <v>0</v>
      </c>
      <c r="K120" s="72"/>
    </row>
    <row r="121" customFormat="false" ht="11.25" hidden="false" customHeight="true" outlineLevel="0" collapsed="false">
      <c r="A121" s="36"/>
      <c r="B121" s="37"/>
      <c r="C121" s="37"/>
      <c r="D121" s="44" t="s">
        <v>159</v>
      </c>
      <c r="E121" s="45" t="n">
        <v>20</v>
      </c>
      <c r="F121" s="46" t="n">
        <v>1</v>
      </c>
      <c r="G121" s="47" t="n">
        <v>1988</v>
      </c>
      <c r="H121" s="41" t="n">
        <f aca="false">IF(G121&gt;2010,E121,0)</f>
        <v>0</v>
      </c>
      <c r="I121" s="47" t="n">
        <v>20</v>
      </c>
      <c r="J121" s="42" t="n">
        <f aca="false">IF(G121&gt;2010,I121,0)</f>
        <v>0</v>
      </c>
      <c r="K121" s="72"/>
    </row>
    <row r="122" customFormat="false" ht="11.25" hidden="false" customHeight="true" outlineLevel="0" collapsed="false">
      <c r="A122" s="36"/>
      <c r="B122" s="37"/>
      <c r="C122" s="37"/>
      <c r="D122" s="44" t="s">
        <v>160</v>
      </c>
      <c r="E122" s="45" t="n">
        <v>9</v>
      </c>
      <c r="F122" s="46" t="n">
        <v>1</v>
      </c>
      <c r="G122" s="47" t="n">
        <v>2006</v>
      </c>
      <c r="H122" s="41" t="n">
        <f aca="false">IF(G122&gt;2010,E122,0)</f>
        <v>0</v>
      </c>
      <c r="I122" s="47" t="n">
        <v>9</v>
      </c>
      <c r="J122" s="42" t="n">
        <f aca="false">IF(G122&gt;2010,I122,0)</f>
        <v>0</v>
      </c>
      <c r="K122" s="72"/>
    </row>
    <row r="123" customFormat="false" ht="11.25" hidden="false" customHeight="true" outlineLevel="0" collapsed="false">
      <c r="A123" s="36"/>
      <c r="B123" s="37"/>
      <c r="C123" s="37"/>
      <c r="D123" s="44" t="s">
        <v>161</v>
      </c>
      <c r="E123" s="45" t="n">
        <v>10</v>
      </c>
      <c r="F123" s="46" t="n">
        <v>1</v>
      </c>
      <c r="G123" s="47" t="n">
        <v>1982</v>
      </c>
      <c r="H123" s="41" t="n">
        <f aca="false">IF(G123&gt;2010,E123,0)</f>
        <v>0</v>
      </c>
      <c r="I123" s="47" t="n">
        <v>10</v>
      </c>
      <c r="J123" s="42" t="n">
        <f aca="false">IF(G123&gt;2010,I123,0)</f>
        <v>0</v>
      </c>
      <c r="K123" s="72"/>
    </row>
    <row r="124" customFormat="false" ht="11.25" hidden="false" customHeight="true" outlineLevel="0" collapsed="false">
      <c r="A124" s="67"/>
      <c r="B124" s="49"/>
      <c r="C124" s="49"/>
      <c r="D124" s="50" t="s">
        <v>162</v>
      </c>
      <c r="E124" s="51" t="n">
        <v>9</v>
      </c>
      <c r="F124" s="52" t="n">
        <v>1</v>
      </c>
      <c r="G124" s="53" t="n">
        <v>1978</v>
      </c>
      <c r="H124" s="41" t="n">
        <f aca="false">IF(G124&gt;2010,E124,0)</f>
        <v>0</v>
      </c>
      <c r="I124" s="53" t="n">
        <v>9</v>
      </c>
      <c r="J124" s="42" t="n">
        <f aca="false">IF(G124&gt;2010,I124,0)</f>
        <v>0</v>
      </c>
      <c r="K124" s="72"/>
    </row>
    <row r="125" customFormat="false" ht="11.25" hidden="false" customHeight="true" outlineLevel="0" collapsed="false">
      <c r="A125" s="36" t="n">
        <v>11</v>
      </c>
      <c r="B125" s="37" t="s">
        <v>163</v>
      </c>
      <c r="C125" s="66" t="n">
        <f aca="false">титул!B7+титул!B8</f>
        <v>30</v>
      </c>
      <c r="D125" s="38" t="s">
        <v>164</v>
      </c>
      <c r="E125" s="39" t="n">
        <v>13</v>
      </c>
      <c r="F125" s="40" t="n">
        <v>1</v>
      </c>
      <c r="G125" s="41" t="n">
        <v>2003</v>
      </c>
      <c r="H125" s="41" t="n">
        <f aca="false">IF(G125&gt;2010,E125,0)</f>
        <v>0</v>
      </c>
      <c r="I125" s="41" t="n">
        <v>13</v>
      </c>
      <c r="J125" s="42" t="n">
        <f aca="false">IF(G125&gt;2010,I125,0)</f>
        <v>0</v>
      </c>
      <c r="K125" s="63"/>
    </row>
    <row r="126" customFormat="false" ht="11.25" hidden="false" customHeight="true" outlineLevel="0" collapsed="false">
      <c r="A126" s="36"/>
      <c r="B126" s="37"/>
      <c r="C126" s="37"/>
      <c r="D126" s="56" t="s">
        <v>165</v>
      </c>
      <c r="E126" s="58" t="n">
        <v>5</v>
      </c>
      <c r="F126" s="59" t="n">
        <v>1</v>
      </c>
      <c r="G126" s="60" t="n">
        <v>2011</v>
      </c>
      <c r="H126" s="41" t="n">
        <f aca="false">IF(G126&gt;2010,E126,0)</f>
        <v>5</v>
      </c>
      <c r="I126" s="60" t="n">
        <v>5</v>
      </c>
      <c r="J126" s="42" t="n">
        <f aca="false">IF(G126&gt;2010,I126,0)</f>
        <v>5</v>
      </c>
      <c r="K126" s="63"/>
    </row>
    <row r="127" customFormat="false" ht="11.25" hidden="false" customHeight="true" outlineLevel="0" collapsed="false">
      <c r="A127" s="36"/>
      <c r="B127" s="37"/>
      <c r="C127" s="37"/>
      <c r="D127" s="44" t="s">
        <v>166</v>
      </c>
      <c r="E127" s="45" t="n">
        <v>20</v>
      </c>
      <c r="F127" s="46" t="n">
        <v>1</v>
      </c>
      <c r="G127" s="47" t="n">
        <v>1978</v>
      </c>
      <c r="H127" s="41" t="n">
        <f aca="false">IF(G127&gt;2010,E127,0)</f>
        <v>0</v>
      </c>
      <c r="I127" s="47" t="n">
        <v>20</v>
      </c>
      <c r="J127" s="42" t="n">
        <f aca="false">IF(G127&gt;2010,I127,0)</f>
        <v>0</v>
      </c>
      <c r="K127" s="63"/>
    </row>
    <row r="128" customFormat="false" ht="11.25" hidden="false" customHeight="true" outlineLevel="0" collapsed="false">
      <c r="A128" s="36"/>
      <c r="B128" s="37"/>
      <c r="C128" s="37"/>
      <c r="D128" s="44" t="s">
        <v>167</v>
      </c>
      <c r="E128" s="45" t="n">
        <v>4</v>
      </c>
      <c r="F128" s="46" t="n">
        <v>1</v>
      </c>
      <c r="G128" s="47" t="n">
        <v>1984</v>
      </c>
      <c r="H128" s="41" t="n">
        <f aca="false">IF(G128&gt;2010,E128,0)</f>
        <v>0</v>
      </c>
      <c r="I128" s="47" t="n">
        <v>4</v>
      </c>
      <c r="J128" s="42" t="n">
        <f aca="false">IF(G128&gt;2010,I128,0)</f>
        <v>0</v>
      </c>
      <c r="K128" s="63"/>
    </row>
    <row r="129" customFormat="false" ht="11.25" hidden="false" customHeight="true" outlineLevel="0" collapsed="false">
      <c r="A129" s="36"/>
      <c r="B129" s="37"/>
      <c r="C129" s="37"/>
      <c r="D129" s="44" t="s">
        <v>168</v>
      </c>
      <c r="E129" s="45" t="n">
        <v>3</v>
      </c>
      <c r="F129" s="46" t="n">
        <v>1</v>
      </c>
      <c r="G129" s="47" t="n">
        <v>2006</v>
      </c>
      <c r="H129" s="41" t="n">
        <f aca="false">IF(G129&gt;2010,E129,0)</f>
        <v>0</v>
      </c>
      <c r="I129" s="47" t="n">
        <v>3</v>
      </c>
      <c r="J129" s="42" t="n">
        <f aca="false">IF(G129&gt;2010,I129,0)</f>
        <v>0</v>
      </c>
      <c r="K129" s="63"/>
    </row>
    <row r="130" customFormat="false" ht="11.25" hidden="false" customHeight="true" outlineLevel="0" collapsed="false">
      <c r="A130" s="36"/>
      <c r="B130" s="37"/>
      <c r="C130" s="37"/>
      <c r="D130" s="44" t="s">
        <v>169</v>
      </c>
      <c r="E130" s="45" t="n">
        <v>4</v>
      </c>
      <c r="F130" s="46" t="n">
        <v>1</v>
      </c>
      <c r="G130" s="47" t="n">
        <v>1999</v>
      </c>
      <c r="H130" s="41" t="n">
        <f aca="false">IF(G130&gt;2010,E130,0)</f>
        <v>0</v>
      </c>
      <c r="I130" s="47" t="n">
        <v>4</v>
      </c>
      <c r="J130" s="42" t="n">
        <f aca="false">IF(G130&gt;2010,I130,0)</f>
        <v>0</v>
      </c>
      <c r="K130" s="63"/>
    </row>
    <row r="131" customFormat="false" ht="11.25" hidden="false" customHeight="true" outlineLevel="0" collapsed="false">
      <c r="A131" s="36"/>
      <c r="B131" s="37"/>
      <c r="C131" s="37"/>
      <c r="D131" s="44" t="s">
        <v>170</v>
      </c>
      <c r="E131" s="45" t="n">
        <v>3</v>
      </c>
      <c r="F131" s="46" t="n">
        <v>1</v>
      </c>
      <c r="G131" s="47" t="n">
        <v>2004</v>
      </c>
      <c r="H131" s="41" t="n">
        <f aca="false">IF(G131&gt;2010,E131,0)</f>
        <v>0</v>
      </c>
      <c r="I131" s="47" t="n">
        <v>3</v>
      </c>
      <c r="J131" s="42" t="n">
        <f aca="false">IF(G131&gt;2010,I131,0)</f>
        <v>0</v>
      </c>
      <c r="K131" s="63"/>
    </row>
    <row r="132" customFormat="false" ht="11.25" hidden="false" customHeight="true" outlineLevel="0" collapsed="false">
      <c r="A132" s="36"/>
      <c r="B132" s="37"/>
      <c r="C132" s="37"/>
      <c r="D132" s="44" t="s">
        <v>171</v>
      </c>
      <c r="E132" s="45" t="n">
        <v>20</v>
      </c>
      <c r="F132" s="46" t="n">
        <v>1</v>
      </c>
      <c r="G132" s="47" t="n">
        <v>1988</v>
      </c>
      <c r="H132" s="41" t="n">
        <f aca="false">IF(G132&gt;2010,E132,0)</f>
        <v>0</v>
      </c>
      <c r="I132" s="47" t="n">
        <v>20</v>
      </c>
      <c r="J132" s="42" t="n">
        <f aca="false">IF(G132&gt;2010,I132,0)</f>
        <v>0</v>
      </c>
      <c r="K132" s="63"/>
    </row>
    <row r="133" customFormat="false" ht="11.25" hidden="false" customHeight="true" outlineLevel="0" collapsed="false">
      <c r="A133" s="36"/>
      <c r="B133" s="37"/>
      <c r="C133" s="37"/>
      <c r="D133" s="73" t="s">
        <v>172</v>
      </c>
      <c r="E133" s="74" t="n">
        <v>15</v>
      </c>
      <c r="F133" s="69" t="n">
        <v>1</v>
      </c>
      <c r="G133" s="70" t="n">
        <v>2008</v>
      </c>
      <c r="H133" s="41" t="n">
        <f aca="false">IF(G133&gt;2010,E133,0)</f>
        <v>0</v>
      </c>
      <c r="I133" s="70" t="n">
        <v>15</v>
      </c>
      <c r="J133" s="42" t="n">
        <f aca="false">IF(G133&gt;2010,I133,0)</f>
        <v>0</v>
      </c>
      <c r="K133" s="63"/>
    </row>
    <row r="134" customFormat="false" ht="11.25" hidden="false" customHeight="true" outlineLevel="0" collapsed="false">
      <c r="A134" s="36"/>
      <c r="B134" s="37"/>
      <c r="C134" s="49"/>
      <c r="D134" s="50" t="s">
        <v>173</v>
      </c>
      <c r="E134" s="51" t="n">
        <v>20</v>
      </c>
      <c r="F134" s="52" t="n">
        <v>1</v>
      </c>
      <c r="G134" s="53" t="n">
        <v>1986</v>
      </c>
      <c r="H134" s="41" t="n">
        <f aca="false">IF(G134&gt;2010,E134,0)</f>
        <v>0</v>
      </c>
      <c r="I134" s="53" t="n">
        <v>20</v>
      </c>
      <c r="J134" s="42" t="n">
        <f aca="false">IF(G134&gt;2010,I134,0)</f>
        <v>0</v>
      </c>
      <c r="K134" s="63"/>
    </row>
    <row r="135" customFormat="false" ht="23.25" hidden="false" customHeight="false" outlineLevel="0" collapsed="false">
      <c r="A135" s="65" t="n">
        <v>12</v>
      </c>
      <c r="B135" s="55" t="s">
        <v>174</v>
      </c>
      <c r="C135" s="66" t="n">
        <f aca="false">титул!B8+титул!B9</f>
        <v>30</v>
      </c>
      <c r="D135" s="38" t="s">
        <v>175</v>
      </c>
      <c r="E135" s="39" t="n">
        <v>4</v>
      </c>
      <c r="F135" s="40" t="n">
        <v>1</v>
      </c>
      <c r="G135" s="41" t="n">
        <v>2006</v>
      </c>
      <c r="H135" s="41" t="n">
        <f aca="false">IF(G135&gt;2010,E135,0)</f>
        <v>0</v>
      </c>
      <c r="I135" s="41" t="n">
        <v>4</v>
      </c>
      <c r="J135" s="42" t="n">
        <f aca="false">IF(G135&gt;2010,I135,0)</f>
        <v>0</v>
      </c>
      <c r="K135" s="72" t="n">
        <f aca="false">SUM(J135:J144)/C135</f>
        <v>0</v>
      </c>
    </row>
    <row r="136" customFormat="false" ht="23.25" hidden="false" customHeight="false" outlineLevel="0" collapsed="false">
      <c r="A136" s="36"/>
      <c r="B136" s="37"/>
      <c r="C136" s="37"/>
      <c r="D136" s="48" t="s">
        <v>176</v>
      </c>
      <c r="E136" s="45" t="n">
        <v>3</v>
      </c>
      <c r="F136" s="46" t="n">
        <v>1</v>
      </c>
      <c r="G136" s="47" t="n">
        <v>2003</v>
      </c>
      <c r="H136" s="41" t="n">
        <f aca="false">IF(G136&gt;2010,E136,0)</f>
        <v>0</v>
      </c>
      <c r="I136" s="47" t="n">
        <v>3</v>
      </c>
      <c r="J136" s="42" t="n">
        <f aca="false">IF(G136&gt;2010,I136,0)</f>
        <v>0</v>
      </c>
      <c r="K136" s="72"/>
    </row>
    <row r="137" customFormat="false" ht="23.25" hidden="false" customHeight="false" outlineLevel="0" collapsed="false">
      <c r="A137" s="36"/>
      <c r="B137" s="66"/>
      <c r="C137" s="37"/>
      <c r="D137" s="48" t="s">
        <v>177</v>
      </c>
      <c r="E137" s="45" t="n">
        <v>4</v>
      </c>
      <c r="F137" s="46" t="n">
        <v>1</v>
      </c>
      <c r="G137" s="47" t="n">
        <v>2004</v>
      </c>
      <c r="H137" s="41" t="n">
        <f aca="false">IF(G137&gt;2010,E137,0)</f>
        <v>0</v>
      </c>
      <c r="I137" s="47" t="n">
        <v>4</v>
      </c>
      <c r="J137" s="42" t="n">
        <f aca="false">IF(G137&gt;2010,I137,0)</f>
        <v>0</v>
      </c>
      <c r="K137" s="72"/>
    </row>
    <row r="138" customFormat="false" ht="23.25" hidden="false" customHeight="false" outlineLevel="0" collapsed="false">
      <c r="A138" s="36"/>
      <c r="B138" s="66"/>
      <c r="C138" s="37"/>
      <c r="D138" s="48" t="s">
        <v>178</v>
      </c>
      <c r="E138" s="45" t="n">
        <v>2</v>
      </c>
      <c r="F138" s="46" t="n">
        <v>1</v>
      </c>
      <c r="G138" s="47" t="n">
        <v>2002</v>
      </c>
      <c r="H138" s="41" t="n">
        <f aca="false">IF(G138&gt;2010,E138,0)</f>
        <v>0</v>
      </c>
      <c r="I138" s="47" t="n">
        <v>2</v>
      </c>
      <c r="J138" s="42" t="n">
        <f aca="false">IF(G138&gt;2010,I138,0)</f>
        <v>0</v>
      </c>
      <c r="K138" s="72"/>
    </row>
    <row r="139" customFormat="false" ht="12" hidden="false" customHeight="true" outlineLevel="0" collapsed="false">
      <c r="A139" s="36"/>
      <c r="B139" s="66"/>
      <c r="C139" s="37"/>
      <c r="D139" s="44" t="s">
        <v>179</v>
      </c>
      <c r="E139" s="45" t="n">
        <v>1</v>
      </c>
      <c r="F139" s="46" t="n">
        <v>1</v>
      </c>
      <c r="G139" s="47" t="n">
        <v>2007</v>
      </c>
      <c r="H139" s="41" t="n">
        <f aca="false">IF(G139&gt;2010,E139,0)</f>
        <v>0</v>
      </c>
      <c r="I139" s="47" t="n">
        <v>1</v>
      </c>
      <c r="J139" s="42" t="n">
        <f aca="false">IF(G139&gt;2010,I139,0)</f>
        <v>0</v>
      </c>
      <c r="K139" s="72"/>
    </row>
    <row r="140" customFormat="false" ht="23.25" hidden="false" customHeight="false" outlineLevel="0" collapsed="false">
      <c r="A140" s="36"/>
      <c r="B140" s="66"/>
      <c r="C140" s="37"/>
      <c r="D140" s="48" t="s">
        <v>180</v>
      </c>
      <c r="E140" s="45" t="n">
        <v>1</v>
      </c>
      <c r="F140" s="46" t="n">
        <v>1</v>
      </c>
      <c r="G140" s="47" t="n">
        <v>2007</v>
      </c>
      <c r="H140" s="41" t="n">
        <f aca="false">IF(G140&gt;2010,E140,0)</f>
        <v>0</v>
      </c>
      <c r="I140" s="47" t="n">
        <v>1</v>
      </c>
      <c r="J140" s="42" t="n">
        <f aca="false">IF(G140&gt;2010,I140,0)</f>
        <v>0</v>
      </c>
      <c r="K140" s="72"/>
    </row>
    <row r="141" customFormat="false" ht="12" hidden="false" customHeight="true" outlineLevel="0" collapsed="false">
      <c r="A141" s="36"/>
      <c r="B141" s="66"/>
      <c r="C141" s="37"/>
      <c r="D141" s="48" t="s">
        <v>181</v>
      </c>
      <c r="E141" s="45" t="n">
        <v>1</v>
      </c>
      <c r="F141" s="46" t="n">
        <v>1</v>
      </c>
      <c r="G141" s="47" t="n">
        <v>2000</v>
      </c>
      <c r="H141" s="41" t="n">
        <f aca="false">IF(G141&gt;2010,E141,0)</f>
        <v>0</v>
      </c>
      <c r="I141" s="47" t="n">
        <v>0</v>
      </c>
      <c r="J141" s="42" t="n">
        <f aca="false">IF(G141&gt;2010,I141,0)</f>
        <v>0</v>
      </c>
      <c r="K141" s="72"/>
    </row>
    <row r="142" customFormat="false" ht="23.25" hidden="false" customHeight="false" outlineLevel="0" collapsed="false">
      <c r="A142" s="36"/>
      <c r="B142" s="66"/>
      <c r="C142" s="37"/>
      <c r="D142" s="48" t="s">
        <v>182</v>
      </c>
      <c r="E142" s="45" t="n">
        <v>1</v>
      </c>
      <c r="F142" s="46" t="n">
        <v>1</v>
      </c>
      <c r="G142" s="47" t="n">
        <v>2008</v>
      </c>
      <c r="H142" s="41" t="n">
        <f aca="false">IF(G142&gt;2010,E142,0)</f>
        <v>0</v>
      </c>
      <c r="I142" s="47" t="n">
        <v>1</v>
      </c>
      <c r="J142" s="42" t="n">
        <f aca="false">IF(G142&gt;2010,I142,0)</f>
        <v>0</v>
      </c>
      <c r="K142" s="72"/>
    </row>
    <row r="143" customFormat="false" ht="23.25" hidden="false" customHeight="false" outlineLevel="0" collapsed="false">
      <c r="A143" s="36"/>
      <c r="B143" s="66"/>
      <c r="C143" s="37"/>
      <c r="D143" s="48" t="s">
        <v>183</v>
      </c>
      <c r="E143" s="45" t="n">
        <v>1</v>
      </c>
      <c r="F143" s="46" t="n">
        <v>1</v>
      </c>
      <c r="G143" s="47" t="n">
        <v>2004</v>
      </c>
      <c r="H143" s="41" t="n">
        <f aca="false">IF(G143&gt;2010,E143,0)</f>
        <v>0</v>
      </c>
      <c r="I143" s="47" t="n">
        <v>1</v>
      </c>
      <c r="J143" s="42" t="n">
        <f aca="false">IF(G143&gt;2010,I143,0)</f>
        <v>0</v>
      </c>
      <c r="K143" s="72"/>
    </row>
    <row r="144" customFormat="false" ht="23.25" hidden="false" customHeight="false" outlineLevel="0" collapsed="false">
      <c r="A144" s="67"/>
      <c r="B144" s="68"/>
      <c r="C144" s="49"/>
      <c r="D144" s="64" t="s">
        <v>184</v>
      </c>
      <c r="E144" s="51" t="n">
        <v>2</v>
      </c>
      <c r="F144" s="52" t="n">
        <v>1</v>
      </c>
      <c r="G144" s="53" t="n">
        <v>2009</v>
      </c>
      <c r="H144" s="41" t="n">
        <f aca="false">IF(G144&gt;2010,E144,0)</f>
        <v>0</v>
      </c>
      <c r="I144" s="53" t="n">
        <v>2</v>
      </c>
      <c r="J144" s="42" t="n">
        <f aca="false">IF(G144&gt;2010,I144,0)</f>
        <v>0</v>
      </c>
      <c r="K144" s="72"/>
    </row>
    <row r="145" s="80" customFormat="true" ht="19.5" hidden="false" customHeight="false" outlineLevel="0" collapsed="false">
      <c r="A145" s="75"/>
      <c r="B145" s="76" t="s">
        <v>185</v>
      </c>
      <c r="C145" s="77" t="n">
        <f aca="false">SUM(C5:C144)</f>
        <v>300</v>
      </c>
      <c r="D145" s="76"/>
      <c r="E145" s="78" t="n">
        <f aca="false">SUM(E5:E144)</f>
        <v>963</v>
      </c>
      <c r="F145" s="78" t="n">
        <f aca="false">SUM(F5:F144)</f>
        <v>132</v>
      </c>
      <c r="G145" s="78"/>
      <c r="H145" s="78" t="n">
        <f aca="false">SUM(H5:H144)</f>
        <v>187</v>
      </c>
      <c r="I145" s="78" t="n">
        <f aca="false">SUM(I5:I144)</f>
        <v>869</v>
      </c>
      <c r="J145" s="78" t="n">
        <f aca="false">SUM(J5:J144)</f>
        <v>187</v>
      </c>
      <c r="K145" s="79" t="n">
        <f aca="false">J145/C145</f>
        <v>0.623333333333333</v>
      </c>
    </row>
  </sheetData>
  <mergeCells count="9">
    <mergeCell ref="A2:E2"/>
    <mergeCell ref="K28:K38"/>
    <mergeCell ref="A59:A61"/>
    <mergeCell ref="B59:B61"/>
    <mergeCell ref="K59:K63"/>
    <mergeCell ref="A110:A111"/>
    <mergeCell ref="B110:B111"/>
    <mergeCell ref="K110:K124"/>
    <mergeCell ref="K135:K14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40" zoomScalePageLayoutView="9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14"/>
    <col collapsed="false" customWidth="true" hidden="false" outlineLevel="0" max="2" min="2" style="82" width="27.56"/>
    <col collapsed="false" customWidth="true" hidden="false" outlineLevel="0" max="3" min="3" style="81" width="21.7"/>
    <col collapsed="false" customWidth="true" hidden="false" outlineLevel="0" max="4" min="4" style="82" width="75.85"/>
    <col collapsed="false" customWidth="true" hidden="false" outlineLevel="0" max="5" min="5" style="81" width="12.28"/>
    <col collapsed="false" customWidth="true" hidden="false" outlineLevel="0" max="8" min="6" style="81" width="12.7"/>
    <col collapsed="false" customWidth="true" hidden="false" outlineLevel="0" max="10" min="9" style="81" width="12.56"/>
    <col collapsed="false" customWidth="true" hidden="false" outlineLevel="0" max="11" min="11" style="81" width="13.56"/>
    <col collapsed="false" customWidth="false" hidden="false" outlineLevel="0" max="257" min="12" style="81" width="9.14"/>
  </cols>
  <sheetData>
    <row r="1" customFormat="false" ht="90.75" hidden="false" customHeight="true" outlineLevel="0" collapsed="false">
      <c r="A1" s="32" t="s">
        <v>11</v>
      </c>
      <c r="B1" s="33" t="s">
        <v>23</v>
      </c>
      <c r="C1" s="33" t="s">
        <v>24</v>
      </c>
      <c r="D1" s="34" t="s">
        <v>25</v>
      </c>
      <c r="E1" s="35" t="s">
        <v>26</v>
      </c>
      <c r="F1" s="32" t="s">
        <v>27</v>
      </c>
      <c r="G1" s="33" t="s">
        <v>28</v>
      </c>
      <c r="H1" s="34" t="s">
        <v>29</v>
      </c>
      <c r="I1" s="33" t="s">
        <v>30</v>
      </c>
      <c r="J1" s="33" t="s">
        <v>31</v>
      </c>
      <c r="K1" s="35" t="s">
        <v>32</v>
      </c>
    </row>
    <row r="2" customFormat="false" ht="23.25" hidden="false" customHeight="false" outlineLevel="0" collapsed="false">
      <c r="A2" s="54" t="n">
        <v>1</v>
      </c>
      <c r="B2" s="55" t="s">
        <v>186</v>
      </c>
      <c r="C2" s="55" t="n">
        <f aca="false">титул!B8</f>
        <v>15</v>
      </c>
      <c r="D2" s="62" t="s">
        <v>187</v>
      </c>
      <c r="E2" s="39" t="n">
        <v>1</v>
      </c>
      <c r="F2" s="40" t="n">
        <v>1</v>
      </c>
      <c r="G2" s="41" t="n">
        <v>2007</v>
      </c>
      <c r="H2" s="41" t="n">
        <f aca="false">IF(G2&gt;2010,E2,0)</f>
        <v>0</v>
      </c>
      <c r="I2" s="41" t="n">
        <v>1</v>
      </c>
      <c r="J2" s="42" t="n">
        <f aca="false">IF(G2&gt;2010,I2,0)</f>
        <v>0</v>
      </c>
      <c r="K2" s="61" t="n">
        <f aca="false">SUM(H2:H11)/C2</f>
        <v>0.866666666666667</v>
      </c>
    </row>
    <row r="3" customFormat="false" ht="23.25" hidden="false" customHeight="false" outlineLevel="0" collapsed="false">
      <c r="A3" s="83"/>
      <c r="B3" s="66"/>
      <c r="C3" s="66"/>
      <c r="D3" s="48" t="s">
        <v>188</v>
      </c>
      <c r="E3" s="45" t="n">
        <v>7</v>
      </c>
      <c r="F3" s="46" t="n">
        <v>0</v>
      </c>
      <c r="G3" s="47" t="n">
        <v>1998</v>
      </c>
      <c r="H3" s="41" t="n">
        <f aca="false">IF(G3&gt;2010,E3,0)</f>
        <v>0</v>
      </c>
      <c r="I3" s="47" t="n">
        <v>7</v>
      </c>
      <c r="J3" s="42" t="n">
        <f aca="false">IF(G3&gt;2010,I3,0)</f>
        <v>0</v>
      </c>
      <c r="K3" s="61"/>
    </row>
    <row r="4" customFormat="false" ht="23.25" hidden="false" customHeight="false" outlineLevel="0" collapsed="false">
      <c r="A4" s="83"/>
      <c r="B4" s="66"/>
      <c r="C4" s="66"/>
      <c r="D4" s="48" t="s">
        <v>189</v>
      </c>
      <c r="E4" s="45" t="n">
        <v>3</v>
      </c>
      <c r="F4" s="46" t="n">
        <v>1</v>
      </c>
      <c r="G4" s="47" t="n">
        <v>2011</v>
      </c>
      <c r="H4" s="41" t="n">
        <f aca="false">IF(G4&gt;2010,E4,0)</f>
        <v>3</v>
      </c>
      <c r="I4" s="47" t="n">
        <v>3</v>
      </c>
      <c r="J4" s="42" t="n">
        <f aca="false">IF(G4&gt;2010,I4,0)</f>
        <v>3</v>
      </c>
      <c r="K4" s="61"/>
    </row>
    <row r="5" customFormat="false" ht="23.25" hidden="false" customHeight="false" outlineLevel="0" collapsed="false">
      <c r="A5" s="83"/>
      <c r="B5" s="66"/>
      <c r="C5" s="66"/>
      <c r="D5" s="48" t="s">
        <v>190</v>
      </c>
      <c r="E5" s="45" t="n">
        <v>5</v>
      </c>
      <c r="F5" s="46" t="n">
        <v>1</v>
      </c>
      <c r="G5" s="47" t="n">
        <v>2014</v>
      </c>
      <c r="H5" s="41" t="n">
        <f aca="false">IF(G5&gt;2010,E5,0)</f>
        <v>5</v>
      </c>
      <c r="I5" s="47" t="n">
        <v>5</v>
      </c>
      <c r="J5" s="42" t="n">
        <f aca="false">IF(G5&gt;2010,I5,0)</f>
        <v>5</v>
      </c>
      <c r="K5" s="61"/>
    </row>
    <row r="6" customFormat="false" ht="23.25" hidden="false" customHeight="false" outlineLevel="0" collapsed="false">
      <c r="A6" s="83"/>
      <c r="B6" s="66"/>
      <c r="C6" s="66"/>
      <c r="D6" s="84" t="s">
        <v>191</v>
      </c>
      <c r="E6" s="85" t="n">
        <v>5</v>
      </c>
      <c r="F6" s="86" t="n">
        <v>1</v>
      </c>
      <c r="G6" s="87" t="n">
        <v>2015</v>
      </c>
      <c r="H6" s="41" t="n">
        <f aca="false">IF(G6&gt;2010,E6,0)</f>
        <v>5</v>
      </c>
      <c r="I6" s="87" t="n">
        <v>5</v>
      </c>
      <c r="J6" s="42" t="n">
        <f aca="false">IF(G6&gt;2010,I6,0)</f>
        <v>5</v>
      </c>
      <c r="K6" s="61"/>
    </row>
    <row r="7" customFormat="false" ht="23.25" hidden="false" customHeight="false" outlineLevel="0" collapsed="false">
      <c r="A7" s="83"/>
      <c r="B7" s="66"/>
      <c r="C7" s="66"/>
      <c r="D7" s="48" t="s">
        <v>192</v>
      </c>
      <c r="E7" s="45" t="n">
        <v>5</v>
      </c>
      <c r="F7" s="46" t="n">
        <v>1</v>
      </c>
      <c r="G7" s="47" t="n">
        <v>2009</v>
      </c>
      <c r="H7" s="41" t="n">
        <f aca="false">IF(G7&gt;2010,E7,0)</f>
        <v>0</v>
      </c>
      <c r="I7" s="47" t="n">
        <v>5</v>
      </c>
      <c r="J7" s="42" t="n">
        <f aca="false">IF(G7&gt;2010,I7,0)</f>
        <v>0</v>
      </c>
      <c r="K7" s="61"/>
    </row>
    <row r="8" customFormat="false" ht="15.75" hidden="false" customHeight="false" outlineLevel="0" collapsed="false">
      <c r="A8" s="83"/>
      <c r="B8" s="66"/>
      <c r="C8" s="66"/>
      <c r="D8" s="48" t="s">
        <v>193</v>
      </c>
      <c r="E8" s="45" t="n">
        <v>2</v>
      </c>
      <c r="F8" s="46" t="n">
        <v>1</v>
      </c>
      <c r="G8" s="47" t="n">
        <v>2007</v>
      </c>
      <c r="H8" s="41" t="n">
        <f aca="false">IF(G8&gt;2010,E8,0)</f>
        <v>0</v>
      </c>
      <c r="I8" s="47" t="n">
        <v>2</v>
      </c>
      <c r="J8" s="42" t="n">
        <f aca="false">IF(G8&gt;2010,I8,0)</f>
        <v>0</v>
      </c>
      <c r="K8" s="61"/>
    </row>
    <row r="9" customFormat="false" ht="23.25" hidden="false" customHeight="false" outlineLevel="0" collapsed="false">
      <c r="A9" s="83"/>
      <c r="B9" s="66"/>
      <c r="C9" s="66"/>
      <c r="D9" s="48" t="s">
        <v>194</v>
      </c>
      <c r="E9" s="45" t="n">
        <v>7</v>
      </c>
      <c r="F9" s="46" t="n">
        <v>1</v>
      </c>
      <c r="G9" s="47" t="n">
        <v>2009</v>
      </c>
      <c r="H9" s="41" t="n">
        <f aca="false">IF(G9&gt;2010,E9,0)</f>
        <v>0</v>
      </c>
      <c r="I9" s="47" t="n">
        <v>7</v>
      </c>
      <c r="J9" s="42" t="n">
        <f aca="false">IF(G9&gt;2010,I9,0)</f>
        <v>0</v>
      </c>
      <c r="K9" s="61"/>
    </row>
    <row r="10" customFormat="false" ht="23.25" hidden="false" customHeight="false" outlineLevel="0" collapsed="false">
      <c r="A10" s="83"/>
      <c r="B10" s="66"/>
      <c r="C10" s="66"/>
      <c r="D10" s="48" t="s">
        <v>195</v>
      </c>
      <c r="E10" s="45" t="n">
        <v>5</v>
      </c>
      <c r="F10" s="46" t="n">
        <v>1</v>
      </c>
      <c r="G10" s="47" t="n">
        <v>2008</v>
      </c>
      <c r="H10" s="41" t="n">
        <f aca="false">IF(G10&gt;2010,E10,0)</f>
        <v>0</v>
      </c>
      <c r="I10" s="47" t="n">
        <v>5</v>
      </c>
      <c r="J10" s="42" t="n">
        <f aca="false">IF(G10&gt;2010,I10,0)</f>
        <v>0</v>
      </c>
      <c r="K10" s="61"/>
    </row>
    <row r="11" customFormat="false" ht="23.25" hidden="false" customHeight="false" outlineLevel="0" collapsed="false">
      <c r="A11" s="83"/>
      <c r="B11" s="66"/>
      <c r="C11" s="66"/>
      <c r="D11" s="88" t="s">
        <v>196</v>
      </c>
      <c r="E11" s="74" t="n">
        <v>5</v>
      </c>
      <c r="F11" s="52" t="n">
        <v>1</v>
      </c>
      <c r="G11" s="53" t="n">
        <v>2009</v>
      </c>
      <c r="H11" s="41" t="n">
        <f aca="false">IF(G11&gt;2010,E11,0)</f>
        <v>0</v>
      </c>
      <c r="I11" s="53" t="n">
        <v>5</v>
      </c>
      <c r="J11" s="42" t="n">
        <f aca="false">IF(G11&gt;2010,I11,0)</f>
        <v>0</v>
      </c>
      <c r="K11" s="61"/>
    </row>
    <row r="12" customFormat="false" ht="15.75" hidden="false" customHeight="false" outlineLevel="0" collapsed="false">
      <c r="A12" s="54" t="n">
        <v>2</v>
      </c>
      <c r="B12" s="55" t="s">
        <v>197</v>
      </c>
      <c r="C12" s="55" t="n">
        <f aca="false">титул!B8</f>
        <v>15</v>
      </c>
      <c r="D12" s="89"/>
      <c r="E12" s="90"/>
      <c r="F12" s="91"/>
      <c r="G12" s="92"/>
      <c r="H12" s="41" t="n">
        <f aca="false">IF(G12&gt;2010,E12,0)</f>
        <v>0</v>
      </c>
      <c r="I12" s="41" t="n">
        <v>0</v>
      </c>
      <c r="J12" s="42" t="n">
        <f aca="false">IF(G12&gt;2010,I12,0)</f>
        <v>0</v>
      </c>
      <c r="K12" s="61" t="n">
        <f aca="false">SUM(H12:H14)/C12</f>
        <v>0</v>
      </c>
    </row>
    <row r="13" customFormat="false" ht="15.75" hidden="false" customHeight="false" outlineLevel="0" collapsed="false">
      <c r="A13" s="83"/>
      <c r="B13" s="66"/>
      <c r="C13" s="66"/>
      <c r="D13" s="93"/>
      <c r="E13" s="94"/>
      <c r="F13" s="95"/>
      <c r="G13" s="96"/>
      <c r="H13" s="41" t="n">
        <f aca="false">IF(G13&gt;2010,E13,0)</f>
        <v>0</v>
      </c>
      <c r="I13" s="47" t="n">
        <v>2</v>
      </c>
      <c r="J13" s="42" t="n">
        <f aca="false">IF(G13&gt;2010,I13,0)</f>
        <v>0</v>
      </c>
      <c r="K13" s="61"/>
    </row>
    <row r="14" customFormat="false" ht="11.25" hidden="false" customHeight="true" outlineLevel="0" collapsed="false">
      <c r="A14" s="36"/>
      <c r="B14" s="66"/>
      <c r="C14" s="66"/>
      <c r="D14" s="93"/>
      <c r="E14" s="94"/>
      <c r="F14" s="95"/>
      <c r="G14" s="96"/>
      <c r="H14" s="41" t="n">
        <f aca="false">IF(G14&gt;2010,E14,0)</f>
        <v>0</v>
      </c>
      <c r="I14" s="47" t="n">
        <v>0</v>
      </c>
      <c r="J14" s="42" t="n">
        <f aca="false">IF(G14&gt;2010,I14,0)</f>
        <v>0</v>
      </c>
      <c r="K14" s="61"/>
    </row>
    <row r="15" customFormat="false" ht="23.25" hidden="false" customHeight="false" outlineLevel="0" collapsed="false">
      <c r="A15" s="54" t="n">
        <v>3</v>
      </c>
      <c r="B15" s="55" t="s">
        <v>198</v>
      </c>
      <c r="C15" s="55" t="n">
        <f aca="false">титул!B7</f>
        <v>15</v>
      </c>
      <c r="D15" s="38" t="s">
        <v>199</v>
      </c>
      <c r="E15" s="39" t="n">
        <v>10</v>
      </c>
      <c r="F15" s="40" t="n">
        <v>0</v>
      </c>
      <c r="G15" s="97" t="n">
        <v>2002</v>
      </c>
      <c r="H15" s="41" t="n">
        <f aca="false">IF(G15&gt;2010,E15,0)</f>
        <v>0</v>
      </c>
      <c r="I15" s="97" t="n">
        <v>0</v>
      </c>
      <c r="J15" s="42" t="n">
        <f aca="false">IF(G15&gt;2010,I15,0)</f>
        <v>0</v>
      </c>
      <c r="K15" s="61" t="n">
        <f aca="false">SUM(H15:H21)/C15</f>
        <v>0.2</v>
      </c>
    </row>
    <row r="16" customFormat="false" ht="24" hidden="false" customHeight="true" outlineLevel="0" collapsed="false">
      <c r="A16" s="83"/>
      <c r="B16" s="66"/>
      <c r="C16" s="66"/>
      <c r="D16" s="44" t="s">
        <v>200</v>
      </c>
      <c r="E16" s="98" t="n">
        <v>3</v>
      </c>
      <c r="F16" s="99" t="n">
        <v>1</v>
      </c>
      <c r="G16" s="97" t="n">
        <v>2012</v>
      </c>
      <c r="H16" s="41" t="n">
        <f aca="false">IF(G16&gt;2010,E16,0)</f>
        <v>3</v>
      </c>
      <c r="I16" s="97" t="n">
        <v>1</v>
      </c>
      <c r="J16" s="42" t="n">
        <f aca="false">IF(G16&gt;2010,I16,0)</f>
        <v>1</v>
      </c>
      <c r="K16" s="61"/>
    </row>
    <row r="17" customFormat="false" ht="11.25" hidden="false" customHeight="true" outlineLevel="0" collapsed="false">
      <c r="A17" s="83"/>
      <c r="B17" s="66"/>
      <c r="C17" s="66"/>
      <c r="D17" s="44" t="s">
        <v>201</v>
      </c>
      <c r="E17" s="98" t="n">
        <v>1</v>
      </c>
      <c r="F17" s="99" t="n">
        <v>1</v>
      </c>
      <c r="G17" s="97" t="n">
        <v>2006</v>
      </c>
      <c r="H17" s="41" t="n">
        <f aca="false">IF(G17&gt;2010,E17,0)</f>
        <v>0</v>
      </c>
      <c r="I17" s="97" t="n">
        <v>1</v>
      </c>
      <c r="J17" s="42" t="n">
        <f aca="false">IF(G17&gt;2010,I17,0)</f>
        <v>0</v>
      </c>
      <c r="K17" s="61"/>
    </row>
    <row r="18" customFormat="false" ht="11.25" hidden="false" customHeight="true" outlineLevel="0" collapsed="false">
      <c r="A18" s="83"/>
      <c r="B18" s="66"/>
      <c r="C18" s="66"/>
      <c r="D18" s="44" t="s">
        <v>202</v>
      </c>
      <c r="E18" s="98" t="n">
        <v>20</v>
      </c>
      <c r="F18" s="99" t="n">
        <v>1</v>
      </c>
      <c r="G18" s="97" t="n">
        <v>2003</v>
      </c>
      <c r="H18" s="41" t="n">
        <f aca="false">IF(G18&gt;2010,E18,0)</f>
        <v>0</v>
      </c>
      <c r="I18" s="97" t="n">
        <v>20</v>
      </c>
      <c r="J18" s="42" t="n">
        <f aca="false">IF(G18&gt;2010,I18,0)</f>
        <v>0</v>
      </c>
      <c r="K18" s="61"/>
    </row>
    <row r="19" customFormat="false" ht="11.25" hidden="false" customHeight="true" outlineLevel="0" collapsed="false">
      <c r="A19" s="83"/>
      <c r="B19" s="66"/>
      <c r="C19" s="66"/>
      <c r="D19" s="44" t="s">
        <v>203</v>
      </c>
      <c r="E19" s="98" t="n">
        <v>2</v>
      </c>
      <c r="F19" s="99" t="n">
        <v>1</v>
      </c>
      <c r="G19" s="97" t="n">
        <v>2005</v>
      </c>
      <c r="H19" s="41" t="n">
        <f aca="false">IF(G19&gt;2010,E19,0)</f>
        <v>0</v>
      </c>
      <c r="I19" s="97" t="n">
        <v>1</v>
      </c>
      <c r="J19" s="42" t="n">
        <f aca="false">IF(G19&gt;2010,I19,0)</f>
        <v>0</v>
      </c>
      <c r="K19" s="61"/>
    </row>
    <row r="20" customFormat="false" ht="18" hidden="false" customHeight="true" outlineLevel="0" collapsed="false">
      <c r="A20" s="36"/>
      <c r="B20" s="66"/>
      <c r="C20" s="66"/>
      <c r="D20" s="44" t="s">
        <v>204</v>
      </c>
      <c r="E20" s="98" t="n">
        <v>13</v>
      </c>
      <c r="F20" s="99" t="n">
        <v>1</v>
      </c>
      <c r="G20" s="97" t="n">
        <v>2010</v>
      </c>
      <c r="H20" s="41" t="n">
        <f aca="false">IF(G20&gt;2010,E20,0)</f>
        <v>0</v>
      </c>
      <c r="I20" s="97" t="n">
        <v>13</v>
      </c>
      <c r="J20" s="42" t="n">
        <f aca="false">IF(G20&gt;2010,I20,0)</f>
        <v>0</v>
      </c>
      <c r="K20" s="61"/>
    </row>
    <row r="21" customFormat="false" ht="23.25" hidden="false" customHeight="false" outlineLevel="0" collapsed="false">
      <c r="A21" s="36"/>
      <c r="B21" s="66"/>
      <c r="C21" s="66"/>
      <c r="D21" s="50" t="s">
        <v>205</v>
      </c>
      <c r="E21" s="51" t="n">
        <v>5</v>
      </c>
      <c r="F21" s="52" t="n">
        <v>1</v>
      </c>
      <c r="G21" s="50" t="n">
        <v>2004</v>
      </c>
      <c r="H21" s="41" t="n">
        <f aca="false">IF(G21&gt;2010,E21,0)</f>
        <v>0</v>
      </c>
      <c r="I21" s="52" t="n">
        <v>5</v>
      </c>
      <c r="J21" s="42" t="n">
        <f aca="false">IF(G21&gt;2010,I21,0)</f>
        <v>0</v>
      </c>
      <c r="K21" s="61"/>
    </row>
    <row r="22" customFormat="false" ht="30" hidden="false" customHeight="true" outlineLevel="0" collapsed="false">
      <c r="A22" s="54" t="n">
        <v>4</v>
      </c>
      <c r="B22" s="55" t="s">
        <v>206</v>
      </c>
      <c r="C22" s="55" t="n">
        <f aca="false">титул!B8</f>
        <v>15</v>
      </c>
      <c r="D22" s="38" t="s">
        <v>207</v>
      </c>
      <c r="E22" s="39" t="n">
        <v>1</v>
      </c>
      <c r="F22" s="46" t="n">
        <v>1</v>
      </c>
      <c r="G22" s="47" t="n">
        <v>2003</v>
      </c>
      <c r="H22" s="41" t="n">
        <f aca="false">IF(G22&gt;2010,E22,0)</f>
        <v>0</v>
      </c>
      <c r="I22" s="47" t="n">
        <v>1</v>
      </c>
      <c r="J22" s="42" t="n">
        <f aca="false">IF(G22&gt;2010,I22,0)</f>
        <v>0</v>
      </c>
      <c r="K22" s="72" t="n">
        <f aca="false">SUM(H22:H29)/C22</f>
        <v>0</v>
      </c>
    </row>
    <row r="23" customFormat="false" ht="15.75" hidden="false" customHeight="false" outlineLevel="0" collapsed="false">
      <c r="A23" s="54"/>
      <c r="B23" s="100"/>
      <c r="C23" s="66"/>
      <c r="D23" s="44" t="s">
        <v>208</v>
      </c>
      <c r="E23" s="45" t="n">
        <v>2</v>
      </c>
      <c r="F23" s="46" t="n">
        <v>1</v>
      </c>
      <c r="G23" s="47" t="n">
        <v>2003</v>
      </c>
      <c r="H23" s="41" t="n">
        <f aca="false">IF(G23&gt;2010,E23,0)</f>
        <v>0</v>
      </c>
      <c r="I23" s="47" t="n">
        <v>2</v>
      </c>
      <c r="J23" s="42" t="n">
        <f aca="false">IF(G23&gt;2010,I23,0)</f>
        <v>0</v>
      </c>
      <c r="K23" s="72"/>
    </row>
    <row r="24" customFormat="false" ht="23.25" hidden="false" customHeight="false" outlineLevel="0" collapsed="false">
      <c r="A24" s="83"/>
      <c r="B24" s="100"/>
      <c r="C24" s="66"/>
      <c r="D24" s="44" t="s">
        <v>209</v>
      </c>
      <c r="E24" s="45" t="n">
        <v>1</v>
      </c>
      <c r="F24" s="46" t="n">
        <v>1</v>
      </c>
      <c r="G24" s="47" t="n">
        <v>2007</v>
      </c>
      <c r="H24" s="41" t="n">
        <f aca="false">IF(G24&gt;2010,E24,0)</f>
        <v>0</v>
      </c>
      <c r="I24" s="47" t="n">
        <v>1</v>
      </c>
      <c r="J24" s="42" t="n">
        <f aca="false">IF(G24&gt;2010,I24,0)</f>
        <v>0</v>
      </c>
      <c r="K24" s="72"/>
    </row>
    <row r="25" customFormat="false" ht="15.75" hidden="false" customHeight="false" outlineLevel="0" collapsed="false">
      <c r="A25" s="83"/>
      <c r="B25" s="100"/>
      <c r="C25" s="66"/>
      <c r="D25" s="44" t="s">
        <v>210</v>
      </c>
      <c r="E25" s="45" t="n">
        <v>9</v>
      </c>
      <c r="F25" s="46" t="n">
        <v>1</v>
      </c>
      <c r="G25" s="47" t="n">
        <v>2003</v>
      </c>
      <c r="H25" s="41" t="n">
        <f aca="false">IF(G25&gt;2010,E25,0)</f>
        <v>0</v>
      </c>
      <c r="I25" s="47" t="n">
        <v>9</v>
      </c>
      <c r="J25" s="42" t="n">
        <f aca="false">IF(G25&gt;2010,I25,0)</f>
        <v>0</v>
      </c>
      <c r="K25" s="72"/>
    </row>
    <row r="26" customFormat="false" ht="11.25" hidden="false" customHeight="true" outlineLevel="0" collapsed="false">
      <c r="A26" s="83"/>
      <c r="B26" s="66"/>
      <c r="C26" s="66"/>
      <c r="D26" s="44" t="s">
        <v>211</v>
      </c>
      <c r="E26" s="45" t="n">
        <v>1</v>
      </c>
      <c r="F26" s="46" t="n">
        <v>1</v>
      </c>
      <c r="G26" s="47" t="n">
        <v>2010</v>
      </c>
      <c r="H26" s="41" t="n">
        <f aca="false">IF(G26&gt;2010,E26,0)</f>
        <v>0</v>
      </c>
      <c r="I26" s="47" t="n">
        <v>1</v>
      </c>
      <c r="J26" s="42" t="n">
        <f aca="false">IF(G26&gt;2010,I26,0)</f>
        <v>0</v>
      </c>
      <c r="K26" s="72"/>
    </row>
    <row r="27" customFormat="false" ht="15.75" hidden="false" customHeight="false" outlineLevel="0" collapsed="false">
      <c r="A27" s="83"/>
      <c r="B27" s="66"/>
      <c r="C27" s="66"/>
      <c r="D27" s="44" t="s">
        <v>212</v>
      </c>
      <c r="E27" s="45" t="n">
        <v>1</v>
      </c>
      <c r="F27" s="46" t="n">
        <v>1</v>
      </c>
      <c r="G27" s="47" t="n">
        <v>2006</v>
      </c>
      <c r="H27" s="41" t="n">
        <f aca="false">IF(G27&gt;2010,E27,0)</f>
        <v>0</v>
      </c>
      <c r="I27" s="47" t="n">
        <v>1</v>
      </c>
      <c r="J27" s="42" t="n">
        <f aca="false">IF(G27&gt;2010,I27,0)</f>
        <v>0</v>
      </c>
      <c r="K27" s="72"/>
    </row>
    <row r="28" customFormat="false" ht="11.25" hidden="false" customHeight="true" outlineLevel="0" collapsed="false">
      <c r="A28" s="36"/>
      <c r="B28" s="66"/>
      <c r="C28" s="66"/>
      <c r="D28" s="44" t="s">
        <v>213</v>
      </c>
      <c r="E28" s="45" t="n">
        <v>4</v>
      </c>
      <c r="F28" s="47" t="n">
        <v>1</v>
      </c>
      <c r="G28" s="47" t="n">
        <v>2010</v>
      </c>
      <c r="H28" s="41" t="n">
        <f aca="false">IF(G28&gt;2010,E28,0)</f>
        <v>0</v>
      </c>
      <c r="I28" s="47" t="n">
        <v>4</v>
      </c>
      <c r="J28" s="42" t="n">
        <f aca="false">IF(G28&gt;2010,I28,0)</f>
        <v>0</v>
      </c>
      <c r="K28" s="72"/>
    </row>
    <row r="29" customFormat="false" ht="11.25" hidden="false" customHeight="true" outlineLevel="0" collapsed="false">
      <c r="A29" s="67"/>
      <c r="B29" s="68"/>
      <c r="C29" s="68"/>
      <c r="D29" s="44" t="s">
        <v>214</v>
      </c>
      <c r="E29" s="45" t="n">
        <v>4</v>
      </c>
      <c r="F29" s="46" t="n">
        <v>1</v>
      </c>
      <c r="G29" s="47" t="n">
        <v>2008</v>
      </c>
      <c r="H29" s="41" t="n">
        <f aca="false">IF(G29&gt;2010,E29,0)</f>
        <v>0</v>
      </c>
      <c r="I29" s="47" t="n">
        <v>4</v>
      </c>
      <c r="J29" s="42" t="n">
        <f aca="false">IF(G29&gt;2010,I29,0)</f>
        <v>0</v>
      </c>
      <c r="K29" s="72"/>
    </row>
    <row r="30" customFormat="false" ht="32.25" hidden="false" customHeight="true" outlineLevel="0" collapsed="false">
      <c r="A30" s="54" t="n">
        <v>5</v>
      </c>
      <c r="B30" s="55" t="s">
        <v>215</v>
      </c>
      <c r="C30" s="55" t="n">
        <f aca="false">титул!B8</f>
        <v>15</v>
      </c>
      <c r="D30" s="44" t="s">
        <v>216</v>
      </c>
      <c r="E30" s="45" t="n">
        <v>4</v>
      </c>
      <c r="F30" s="46" t="n">
        <v>1</v>
      </c>
      <c r="G30" s="47" t="n">
        <v>2003</v>
      </c>
      <c r="H30" s="41" t="n">
        <f aca="false">IF(G30&gt;2010,E30,0)</f>
        <v>0</v>
      </c>
      <c r="I30" s="47" t="n">
        <v>4</v>
      </c>
      <c r="J30" s="42" t="n">
        <f aca="false">IF(G30&gt;2010,I30,0)</f>
        <v>0</v>
      </c>
      <c r="K30" s="61" t="n">
        <f aca="false">SUM(H30:H32)/C30</f>
        <v>0</v>
      </c>
    </row>
    <row r="31" customFormat="false" ht="15.75" hidden="false" customHeight="false" outlineLevel="0" collapsed="false">
      <c r="A31" s="54"/>
      <c r="B31" s="100"/>
      <c r="C31" s="66"/>
      <c r="D31" s="44" t="s">
        <v>217</v>
      </c>
      <c r="E31" s="45" t="n">
        <v>10</v>
      </c>
      <c r="F31" s="46" t="n">
        <v>1</v>
      </c>
      <c r="G31" s="47" t="n">
        <v>2004</v>
      </c>
      <c r="H31" s="41" t="n">
        <f aca="false">IF(G31&gt;2010,E31,0)</f>
        <v>0</v>
      </c>
      <c r="I31" s="47" t="n">
        <v>10</v>
      </c>
      <c r="J31" s="42" t="n">
        <f aca="false">IF(G31&gt;2010,I31,0)</f>
        <v>0</v>
      </c>
      <c r="K31" s="61"/>
    </row>
    <row r="32" customFormat="false" ht="15.75" hidden="false" customHeight="false" outlineLevel="0" collapsed="false">
      <c r="A32" s="83"/>
      <c r="B32" s="66"/>
      <c r="C32" s="66"/>
      <c r="D32" s="44" t="s">
        <v>218</v>
      </c>
      <c r="E32" s="45" t="n">
        <v>1</v>
      </c>
      <c r="F32" s="47" t="n">
        <v>1</v>
      </c>
      <c r="G32" s="47" t="n">
        <v>2008</v>
      </c>
      <c r="H32" s="41" t="n">
        <f aca="false">IF(G32&gt;2010,E32,0)</f>
        <v>0</v>
      </c>
      <c r="I32" s="47" t="n">
        <v>1</v>
      </c>
      <c r="J32" s="42" t="n">
        <f aca="false">IF(G32&gt;2010,I32,0)</f>
        <v>0</v>
      </c>
      <c r="K32" s="61"/>
    </row>
    <row r="33" customFormat="false" ht="24" hidden="false" customHeight="true" outlineLevel="0" collapsed="false">
      <c r="A33" s="65" t="n">
        <v>6</v>
      </c>
      <c r="B33" s="55" t="s">
        <v>219</v>
      </c>
      <c r="C33" s="55" t="n">
        <f aca="false">титул!B8</f>
        <v>15</v>
      </c>
      <c r="D33" s="38" t="s">
        <v>136</v>
      </c>
      <c r="E33" s="39" t="n">
        <v>1</v>
      </c>
      <c r="F33" s="40" t="n">
        <v>1</v>
      </c>
      <c r="G33" s="41" t="n">
        <v>2007</v>
      </c>
      <c r="H33" s="41" t="n">
        <f aca="false">IF(G33&gt;2010,E33,0)</f>
        <v>0</v>
      </c>
      <c r="I33" s="41" t="n">
        <v>1</v>
      </c>
      <c r="J33" s="42" t="n">
        <f aca="false">IF(G33&gt;2010,I33,0)</f>
        <v>0</v>
      </c>
      <c r="K33" s="72" t="n">
        <f aca="false">SUM(H33:H43)/C33</f>
        <v>0.8</v>
      </c>
    </row>
    <row r="34" customFormat="false" ht="11.25" hidden="false" customHeight="true" outlineLevel="0" collapsed="false">
      <c r="A34" s="65"/>
      <c r="B34" s="55"/>
      <c r="C34" s="66"/>
      <c r="D34" s="44" t="s">
        <v>220</v>
      </c>
      <c r="E34" s="45" t="n">
        <v>1</v>
      </c>
      <c r="F34" s="46" t="n">
        <v>1</v>
      </c>
      <c r="G34" s="47" t="n">
        <v>2000</v>
      </c>
      <c r="H34" s="41" t="n">
        <f aca="false">IF(G34&gt;2010,E34,0)</f>
        <v>0</v>
      </c>
      <c r="I34" s="47" t="n">
        <v>1</v>
      </c>
      <c r="J34" s="42" t="n">
        <f aca="false">IF(G34&gt;2010,I34,0)</f>
        <v>0</v>
      </c>
      <c r="K34" s="72"/>
    </row>
    <row r="35" customFormat="false" ht="21.75" hidden="false" customHeight="true" outlineLevel="0" collapsed="false">
      <c r="A35" s="36"/>
      <c r="B35" s="66"/>
      <c r="C35" s="66"/>
      <c r="D35" s="44" t="s">
        <v>221</v>
      </c>
      <c r="E35" s="45" t="n">
        <v>1</v>
      </c>
      <c r="F35" s="46" t="n">
        <v>1</v>
      </c>
      <c r="G35" s="47" t="n">
        <v>2008</v>
      </c>
      <c r="H35" s="41" t="n">
        <f aca="false">IF(G35&gt;2010,E35,0)</f>
        <v>0</v>
      </c>
      <c r="I35" s="47" t="n">
        <v>1</v>
      </c>
      <c r="J35" s="42" t="n">
        <f aca="false">IF(G35&gt;2010,I35,0)</f>
        <v>0</v>
      </c>
      <c r="K35" s="72"/>
    </row>
    <row r="36" customFormat="false" ht="23.25" hidden="false" customHeight="false" outlineLevel="0" collapsed="false">
      <c r="A36" s="36"/>
      <c r="B36" s="66"/>
      <c r="C36" s="66"/>
      <c r="D36" s="44" t="s">
        <v>138</v>
      </c>
      <c r="E36" s="45" t="n">
        <v>5</v>
      </c>
      <c r="F36" s="46" t="n">
        <v>1</v>
      </c>
      <c r="G36" s="47" t="n">
        <v>2010</v>
      </c>
      <c r="H36" s="41" t="n">
        <f aca="false">IF(G36&gt;2010,E36,0)</f>
        <v>0</v>
      </c>
      <c r="I36" s="47" t="n">
        <v>1</v>
      </c>
      <c r="J36" s="42" t="n">
        <f aca="false">IF(G36&gt;2010,I36,0)</f>
        <v>0</v>
      </c>
      <c r="K36" s="72"/>
    </row>
    <row r="37" customFormat="false" ht="23.25" hidden="false" customHeight="false" outlineLevel="0" collapsed="false">
      <c r="A37" s="36"/>
      <c r="B37" s="66"/>
      <c r="C37" s="66"/>
      <c r="D37" s="44" t="s">
        <v>139</v>
      </c>
      <c r="E37" s="45" t="n">
        <v>12</v>
      </c>
      <c r="F37" s="47" t="n">
        <v>1</v>
      </c>
      <c r="G37" s="47" t="n">
        <v>2014</v>
      </c>
      <c r="H37" s="41" t="n">
        <f aca="false">IF(G37&gt;2010,E37,0)</f>
        <v>12</v>
      </c>
      <c r="I37" s="47" t="n">
        <v>12</v>
      </c>
      <c r="J37" s="42" t="n">
        <f aca="false">IF(G37&gt;2010,I37,0)</f>
        <v>12</v>
      </c>
      <c r="K37" s="72"/>
    </row>
    <row r="38" customFormat="false" ht="23.25" hidden="false" customHeight="false" outlineLevel="0" collapsed="false">
      <c r="A38" s="36"/>
      <c r="B38" s="66"/>
      <c r="C38" s="66"/>
      <c r="D38" s="44" t="s">
        <v>141</v>
      </c>
      <c r="E38" s="45" t="n">
        <v>1</v>
      </c>
      <c r="F38" s="46" t="n">
        <v>1</v>
      </c>
      <c r="G38" s="47" t="n">
        <v>2001</v>
      </c>
      <c r="H38" s="41" t="n">
        <f aca="false">IF(G38&gt;2010,E38,0)</f>
        <v>0</v>
      </c>
      <c r="I38" s="47" t="n">
        <v>3</v>
      </c>
      <c r="J38" s="42" t="n">
        <f aca="false">IF(G38&gt;2010,I38,0)</f>
        <v>0</v>
      </c>
      <c r="K38" s="72"/>
    </row>
    <row r="39" customFormat="false" ht="11.25" hidden="false" customHeight="true" outlineLevel="0" collapsed="false">
      <c r="A39" s="36"/>
      <c r="B39" s="66"/>
      <c r="C39" s="66"/>
      <c r="D39" s="44" t="s">
        <v>142</v>
      </c>
      <c r="E39" s="45" t="n">
        <v>4</v>
      </c>
      <c r="F39" s="46" t="n">
        <v>1</v>
      </c>
      <c r="G39" s="47" t="n">
        <v>2000</v>
      </c>
      <c r="H39" s="41" t="n">
        <f aca="false">IF(G39&gt;2010,E39,0)</f>
        <v>0</v>
      </c>
      <c r="I39" s="47" t="n">
        <v>4</v>
      </c>
      <c r="J39" s="42" t="n">
        <f aca="false">IF(G39&gt;2010,I39,0)</f>
        <v>0</v>
      </c>
      <c r="K39" s="72"/>
    </row>
    <row r="40" customFormat="false" ht="23.25" hidden="false" customHeight="false" outlineLevel="0" collapsed="false">
      <c r="A40" s="36"/>
      <c r="B40" s="66"/>
      <c r="C40" s="66"/>
      <c r="D40" s="44" t="s">
        <v>143</v>
      </c>
      <c r="E40" s="45" t="n">
        <v>3</v>
      </c>
      <c r="F40" s="46" t="n">
        <v>1</v>
      </c>
      <c r="G40" s="47" t="n">
        <v>2006</v>
      </c>
      <c r="H40" s="41" t="n">
        <f aca="false">IF(G40&gt;2010,E40,0)</f>
        <v>0</v>
      </c>
      <c r="I40" s="47" t="n">
        <v>5</v>
      </c>
      <c r="J40" s="42" t="n">
        <f aca="false">IF(G40&gt;2010,I40,0)</f>
        <v>0</v>
      </c>
      <c r="K40" s="72"/>
    </row>
    <row r="41" customFormat="false" ht="23.25" hidden="false" customHeight="false" outlineLevel="0" collapsed="false">
      <c r="A41" s="36"/>
      <c r="B41" s="66"/>
      <c r="C41" s="66"/>
      <c r="D41" s="44" t="s">
        <v>144</v>
      </c>
      <c r="E41" s="45" t="n">
        <v>1</v>
      </c>
      <c r="F41" s="46" t="n">
        <v>1</v>
      </c>
      <c r="G41" s="47" t="n">
        <v>2001</v>
      </c>
      <c r="H41" s="41" t="n">
        <f aca="false">IF(G41&gt;2010,E41,0)</f>
        <v>0</v>
      </c>
      <c r="I41" s="47" t="n">
        <v>5</v>
      </c>
      <c r="J41" s="42" t="n">
        <f aca="false">IF(G41&gt;2010,I41,0)</f>
        <v>0</v>
      </c>
      <c r="K41" s="72"/>
    </row>
    <row r="42" customFormat="false" ht="11.25" hidden="false" customHeight="true" outlineLevel="0" collapsed="false">
      <c r="A42" s="36"/>
      <c r="B42" s="66"/>
      <c r="C42" s="66"/>
      <c r="D42" s="44" t="s">
        <v>145</v>
      </c>
      <c r="E42" s="45" t="n">
        <v>1</v>
      </c>
      <c r="F42" s="46" t="n">
        <v>1</v>
      </c>
      <c r="G42" s="47" t="n">
        <v>2005</v>
      </c>
      <c r="H42" s="41" t="n">
        <f aca="false">IF(G42&gt;2010,E42,0)</f>
        <v>0</v>
      </c>
      <c r="I42" s="47" t="n">
        <v>1</v>
      </c>
      <c r="J42" s="42" t="n">
        <f aca="false">IF(G42&gt;2010,I42,0)</f>
        <v>0</v>
      </c>
      <c r="K42" s="72"/>
    </row>
    <row r="43" customFormat="false" ht="23.25" hidden="false" customHeight="false" outlineLevel="0" collapsed="false">
      <c r="A43" s="67"/>
      <c r="B43" s="68"/>
      <c r="C43" s="68"/>
      <c r="D43" s="50" t="s">
        <v>146</v>
      </c>
      <c r="E43" s="51" t="n">
        <v>5</v>
      </c>
      <c r="F43" s="52" t="n">
        <v>1</v>
      </c>
      <c r="G43" s="53" t="n">
        <v>2010</v>
      </c>
      <c r="H43" s="41" t="n">
        <f aca="false">IF(G43&gt;2010,E43,0)</f>
        <v>0</v>
      </c>
      <c r="I43" s="53" t="n">
        <v>1</v>
      </c>
      <c r="J43" s="42" t="n">
        <f aca="false">IF(G43&gt;2010,I43,0)</f>
        <v>0</v>
      </c>
      <c r="K43" s="72"/>
    </row>
    <row r="44" customFormat="false" ht="23.25" hidden="false" customHeight="false" outlineLevel="0" collapsed="false">
      <c r="A44" s="36" t="n">
        <v>7</v>
      </c>
      <c r="B44" s="66" t="s">
        <v>222</v>
      </c>
      <c r="C44" s="66" t="n">
        <f aca="false">титул!B7</f>
        <v>15</v>
      </c>
      <c r="D44" s="44" t="s">
        <v>223</v>
      </c>
      <c r="E44" s="45" t="n">
        <v>6</v>
      </c>
      <c r="F44" s="46" t="n">
        <v>1</v>
      </c>
      <c r="G44" s="47" t="n">
        <v>2010</v>
      </c>
      <c r="H44" s="41" t="n">
        <f aca="false">IF(G44&gt;2010,E44,0)</f>
        <v>0</v>
      </c>
      <c r="I44" s="47" t="n">
        <v>6</v>
      </c>
      <c r="J44" s="42" t="n">
        <f aca="false">IF(G44&gt;2010,I44,0)</f>
        <v>0</v>
      </c>
      <c r="K44" s="101"/>
    </row>
    <row r="45" customFormat="false" ht="23.25" hidden="false" customHeight="false" outlineLevel="0" collapsed="false">
      <c r="A45" s="36"/>
      <c r="B45" s="66"/>
      <c r="C45" s="66"/>
      <c r="D45" s="44" t="s">
        <v>224</v>
      </c>
      <c r="E45" s="45" t="n">
        <v>3</v>
      </c>
      <c r="F45" s="46" t="n">
        <v>1</v>
      </c>
      <c r="G45" s="47" t="n">
        <v>2002</v>
      </c>
      <c r="H45" s="41" t="n">
        <f aca="false">IF(G45&gt;2010,E45,0)</f>
        <v>0</v>
      </c>
      <c r="I45" s="47" t="n">
        <v>2</v>
      </c>
      <c r="J45" s="42" t="n">
        <f aca="false">IF(G45&gt;2010,I45,0)</f>
        <v>0</v>
      </c>
      <c r="K45" s="101"/>
    </row>
    <row r="46" customFormat="false" ht="21.75" hidden="false" customHeight="true" outlineLevel="0" collapsed="false">
      <c r="A46" s="36"/>
      <c r="B46" s="66"/>
      <c r="C46" s="66"/>
      <c r="D46" s="44" t="s">
        <v>225</v>
      </c>
      <c r="E46" s="45" t="n">
        <v>6</v>
      </c>
      <c r="F46" s="46" t="n">
        <v>1</v>
      </c>
      <c r="G46" s="47" t="n">
        <v>2003</v>
      </c>
      <c r="H46" s="41" t="n">
        <f aca="false">IF(G46&gt;2010,E46,0)</f>
        <v>0</v>
      </c>
      <c r="I46" s="47" t="n">
        <v>6</v>
      </c>
      <c r="J46" s="42" t="n">
        <f aca="false">IF(G46&gt;2010,I46,0)</f>
        <v>0</v>
      </c>
      <c r="K46" s="101"/>
    </row>
    <row r="47" customFormat="false" ht="15" hidden="false" customHeight="true" outlineLevel="0" collapsed="false">
      <c r="A47" s="102"/>
      <c r="B47" s="103" t="s">
        <v>185</v>
      </c>
      <c r="C47" s="104" t="n">
        <f aca="false">SUM(C2:C43)</f>
        <v>90</v>
      </c>
      <c r="D47" s="103"/>
      <c r="E47" s="105" t="n">
        <f aca="false">SUM(E2:E46)</f>
        <v>187</v>
      </c>
      <c r="F47" s="75" t="n">
        <f aca="false">SUM(F2:F46)</f>
        <v>40</v>
      </c>
      <c r="G47" s="77"/>
      <c r="H47" s="77" t="n">
        <f aca="false">SUM(H2:H46)</f>
        <v>28</v>
      </c>
      <c r="I47" s="77" t="n">
        <f aca="false">SUM(I2:I46)</f>
        <v>175</v>
      </c>
      <c r="J47" s="77" t="n">
        <f aca="false">SUM(J2:J46)</f>
        <v>26</v>
      </c>
      <c r="K47" s="72" t="n">
        <f aca="false">J47/C47</f>
        <v>0.288888888888889</v>
      </c>
    </row>
    <row r="52" customFormat="false" ht="15" hidden="false" customHeight="false" outlineLevel="0" collapsed="false">
      <c r="F52" s="106"/>
      <c r="G52" s="106"/>
      <c r="H52" s="106"/>
    </row>
  </sheetData>
  <mergeCells count="10">
    <mergeCell ref="K2:K11"/>
    <mergeCell ref="K12:K14"/>
    <mergeCell ref="K15:K21"/>
    <mergeCell ref="A22:A23"/>
    <mergeCell ref="K22:K29"/>
    <mergeCell ref="A30:A31"/>
    <mergeCell ref="K30:K32"/>
    <mergeCell ref="A33:A34"/>
    <mergeCell ref="B33:B34"/>
    <mergeCell ref="K33:K4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40" zoomScalePageLayoutView="9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14"/>
    <col collapsed="false" customWidth="true" hidden="false" outlineLevel="0" max="2" min="2" style="82" width="27.56"/>
    <col collapsed="false" customWidth="true" hidden="false" outlineLevel="0" max="3" min="3" style="81" width="21.7"/>
    <col collapsed="false" customWidth="true" hidden="false" outlineLevel="0" max="4" min="4" style="82" width="75.85"/>
    <col collapsed="false" customWidth="true" hidden="false" outlineLevel="0" max="5" min="5" style="81" width="12.28"/>
    <col collapsed="false" customWidth="true" hidden="false" outlineLevel="0" max="8" min="6" style="81" width="12.7"/>
    <col collapsed="false" customWidth="true" hidden="false" outlineLevel="0" max="10" min="9" style="81" width="12.56"/>
    <col collapsed="false" customWidth="true" hidden="false" outlineLevel="0" max="11" min="11" style="81" width="13.56"/>
    <col collapsed="false" customWidth="false" hidden="false" outlineLevel="0" max="257" min="12" style="81" width="9.14"/>
  </cols>
  <sheetData>
    <row r="1" customFormat="false" ht="90.75" hidden="false" customHeight="true" outlineLevel="0" collapsed="false">
      <c r="A1" s="32" t="s">
        <v>11</v>
      </c>
      <c r="B1" s="33" t="s">
        <v>23</v>
      </c>
      <c r="C1" s="33" t="s">
        <v>24</v>
      </c>
      <c r="D1" s="34" t="s">
        <v>25</v>
      </c>
      <c r="E1" s="35" t="s">
        <v>26</v>
      </c>
      <c r="F1" s="32" t="s">
        <v>27</v>
      </c>
      <c r="G1" s="33" t="s">
        <v>28</v>
      </c>
      <c r="H1" s="34" t="s">
        <v>29</v>
      </c>
      <c r="I1" s="33" t="s">
        <v>30</v>
      </c>
      <c r="J1" s="33" t="s">
        <v>31</v>
      </c>
      <c r="K1" s="35" t="s">
        <v>32</v>
      </c>
    </row>
    <row r="2" s="114" customFormat="true" ht="24" hidden="false" customHeight="true" outlineLevel="0" collapsed="false">
      <c r="A2" s="107"/>
      <c r="B2" s="108"/>
      <c r="C2" s="108"/>
      <c r="D2" s="108" t="s">
        <v>226</v>
      </c>
      <c r="E2" s="109"/>
      <c r="F2" s="110"/>
      <c r="G2" s="111"/>
      <c r="H2" s="112" t="n">
        <f aca="false">IF(G2&gt;2008,E2,0)</f>
        <v>0</v>
      </c>
      <c r="I2" s="111"/>
      <c r="J2" s="112" t="n">
        <f aca="false">IF(G2&gt;2008,I2,0)</f>
        <v>0</v>
      </c>
      <c r="K2" s="113"/>
    </row>
    <row r="3" customFormat="false" ht="45.75" hidden="false" customHeight="false" outlineLevel="0" collapsed="false">
      <c r="A3" s="65" t="n">
        <v>1</v>
      </c>
      <c r="B3" s="55" t="s">
        <v>227</v>
      </c>
      <c r="C3" s="55" t="n">
        <f aca="false">титул!B7+титул!B8+титул!B9</f>
        <v>45</v>
      </c>
      <c r="D3" s="115" t="s">
        <v>228</v>
      </c>
      <c r="E3" s="45" t="n">
        <v>2</v>
      </c>
      <c r="F3" s="46" t="n">
        <v>1</v>
      </c>
      <c r="G3" s="47" t="n">
        <v>2013</v>
      </c>
      <c r="H3" s="41" t="n">
        <f aca="false">IF(G3&gt;2010,E3,0)</f>
        <v>2</v>
      </c>
      <c r="I3" s="47" t="n">
        <v>2</v>
      </c>
      <c r="J3" s="41" t="n">
        <f aca="false">IF(G3&gt;2010,I3,0)</f>
        <v>2</v>
      </c>
      <c r="K3" s="63"/>
    </row>
    <row r="4" customFormat="false" ht="23.25" hidden="false" customHeight="false" outlineLevel="0" collapsed="false">
      <c r="A4" s="36"/>
      <c r="B4" s="66"/>
      <c r="C4" s="66"/>
      <c r="D4" s="115" t="s">
        <v>229</v>
      </c>
      <c r="E4" s="45" t="n">
        <v>17</v>
      </c>
      <c r="F4" s="46" t="n">
        <v>1</v>
      </c>
      <c r="G4" s="47" t="n">
        <v>2003</v>
      </c>
      <c r="H4" s="41" t="n">
        <f aca="false">IF(G4&gt;2010,E4,0)</f>
        <v>0</v>
      </c>
      <c r="I4" s="47" t="n">
        <v>17</v>
      </c>
      <c r="J4" s="41" t="n">
        <f aca="false">IF(G4&gt;2010,I4,0)</f>
        <v>0</v>
      </c>
      <c r="K4" s="63"/>
    </row>
    <row r="5" customFormat="false" ht="42.75" hidden="false" customHeight="true" outlineLevel="0" collapsed="false">
      <c r="A5" s="65" t="n">
        <v>2</v>
      </c>
      <c r="B5" s="55" t="s">
        <v>230</v>
      </c>
      <c r="C5" s="55" t="n">
        <f aca="false">титул!B9</f>
        <v>15</v>
      </c>
      <c r="D5" s="44" t="s">
        <v>231</v>
      </c>
      <c r="E5" s="45" t="n">
        <v>1</v>
      </c>
      <c r="F5" s="46" t="n">
        <v>1</v>
      </c>
      <c r="G5" s="47" t="n">
        <v>2012</v>
      </c>
      <c r="H5" s="41" t="n">
        <f aca="false">IF(G5&gt;2010,E5,0)</f>
        <v>1</v>
      </c>
      <c r="I5" s="47" t="n">
        <v>1</v>
      </c>
      <c r="J5" s="41" t="n">
        <f aca="false">IF(G5&gt;2010,I5,0)</f>
        <v>1</v>
      </c>
      <c r="K5" s="63"/>
    </row>
    <row r="6" customFormat="false" ht="42.75" hidden="false" customHeight="true" outlineLevel="0" collapsed="false">
      <c r="A6" s="65" t="n">
        <v>3</v>
      </c>
      <c r="B6" s="55" t="s">
        <v>232</v>
      </c>
      <c r="C6" s="55" t="n">
        <f aca="false">титул!B9</f>
        <v>15</v>
      </c>
      <c r="D6" s="115" t="s">
        <v>233</v>
      </c>
      <c r="E6" s="45" t="n">
        <v>15</v>
      </c>
      <c r="F6" s="46" t="n">
        <v>1</v>
      </c>
      <c r="G6" s="47" t="n">
        <v>2003</v>
      </c>
      <c r="H6" s="41" t="n">
        <f aca="false">IF(G6&gt;2010,E6,0)</f>
        <v>0</v>
      </c>
      <c r="I6" s="47" t="n">
        <v>15</v>
      </c>
      <c r="J6" s="41" t="n">
        <f aca="false">IF(G6&gt;2010,I6,0)</f>
        <v>0</v>
      </c>
      <c r="K6" s="63"/>
    </row>
    <row r="7" customFormat="false" ht="15" hidden="false" customHeight="true" outlineLevel="0" collapsed="false">
      <c r="A7" s="102"/>
      <c r="B7" s="103" t="s">
        <v>185</v>
      </c>
      <c r="C7" s="104" t="n">
        <f aca="false">SUM(C3:C6)</f>
        <v>75</v>
      </c>
      <c r="D7" s="103"/>
      <c r="E7" s="105" t="n">
        <f aca="false">SUM(E2:E6)</f>
        <v>35</v>
      </c>
      <c r="F7" s="75" t="n">
        <f aca="false">SUM(F2:F6)</f>
        <v>4</v>
      </c>
      <c r="G7" s="77"/>
      <c r="H7" s="77" t="n">
        <f aca="false">SUM(H2:H6)</f>
        <v>3</v>
      </c>
      <c r="I7" s="77" t="n">
        <f aca="false">SUM(I2:I6)</f>
        <v>35</v>
      </c>
      <c r="J7" s="77" t="n">
        <f aca="false">SUM(J2:J6)</f>
        <v>3</v>
      </c>
      <c r="K7" s="72" t="n">
        <f aca="false">J7/C7</f>
        <v>0.04</v>
      </c>
    </row>
    <row r="12" customFormat="false" ht="15" hidden="false" customHeight="false" outlineLevel="0" collapsed="false">
      <c r="F12" s="106"/>
      <c r="G12" s="106"/>
      <c r="H12" s="106"/>
    </row>
  </sheetData>
  <mergeCells count="1">
    <mergeCell ref="K3:K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22" activeCellId="0" sqref="C22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0.7"/>
    <col collapsed="false" customWidth="true" hidden="false" outlineLevel="0" max="4" min="3" style="0" width="12.7"/>
    <col collapsed="false" customWidth="true" hidden="false" outlineLevel="0" max="5" min="5" style="116" width="84.99"/>
    <col collapsed="false" customWidth="true" hidden="false" outlineLevel="0" max="6" min="6" style="0" width="13.7"/>
    <col collapsed="false" customWidth="true" hidden="false" outlineLevel="0" max="7" min="7" style="0" width="14.7"/>
  </cols>
  <sheetData>
    <row r="2" customFormat="false" ht="18.75" hidden="false" customHeight="false" outlineLevel="0" collapsed="false">
      <c r="A2" s="17" t="s">
        <v>234</v>
      </c>
      <c r="B2" s="17"/>
      <c r="C2" s="17"/>
      <c r="D2" s="17"/>
    </row>
    <row r="3" customFormat="false" ht="19.5" hidden="false" customHeight="false" outlineLevel="0" collapsed="false">
      <c r="A3" s="117"/>
      <c r="B3" s="117"/>
      <c r="C3" s="117"/>
      <c r="E3" s="118"/>
    </row>
    <row r="4" customFormat="false" ht="30.75" hidden="false" customHeight="false" outlineLevel="0" collapsed="false">
      <c r="A4" s="54" t="s">
        <v>11</v>
      </c>
      <c r="B4" s="55" t="s">
        <v>235</v>
      </c>
      <c r="C4" s="55" t="s">
        <v>236</v>
      </c>
      <c r="D4" s="43" t="s">
        <v>237</v>
      </c>
      <c r="E4" s="119" t="s">
        <v>238</v>
      </c>
      <c r="F4" s="55" t="s">
        <v>239</v>
      </c>
      <c r="G4" s="120" t="s">
        <v>240</v>
      </c>
    </row>
    <row r="5" customFormat="false" ht="30" hidden="false" customHeight="false" outlineLevel="0" collapsed="false">
      <c r="A5" s="65" t="n">
        <v>1</v>
      </c>
      <c r="B5" s="121" t="s">
        <v>241</v>
      </c>
      <c r="C5" s="122" t="n">
        <f aca="false">SUM(C6:C19)</f>
        <v>14</v>
      </c>
      <c r="D5" s="123" t="n">
        <f aca="false">SUM(D6:D19)</f>
        <v>65</v>
      </c>
      <c r="E5" s="124"/>
      <c r="F5" s="125"/>
      <c r="G5" s="126"/>
    </row>
    <row r="6" customFormat="false" ht="10.5" hidden="false" customHeight="true" outlineLevel="0" collapsed="false">
      <c r="A6" s="36"/>
      <c r="B6" s="127"/>
      <c r="C6" s="128" t="n">
        <v>1</v>
      </c>
      <c r="D6" s="129" t="n">
        <v>1</v>
      </c>
      <c r="E6" s="130" t="s">
        <v>242</v>
      </c>
      <c r="F6" s="131"/>
      <c r="G6" s="132"/>
    </row>
    <row r="7" customFormat="false" ht="22.5" hidden="false" customHeight="false" outlineLevel="0" collapsed="false">
      <c r="A7" s="36"/>
      <c r="B7" s="127"/>
      <c r="C7" s="128" t="n">
        <v>1</v>
      </c>
      <c r="D7" s="129" t="n">
        <v>20</v>
      </c>
      <c r="E7" s="130" t="s">
        <v>243</v>
      </c>
      <c r="F7" s="131"/>
      <c r="G7" s="132"/>
    </row>
    <row r="8" customFormat="false" ht="15" hidden="false" customHeight="false" outlineLevel="0" collapsed="false">
      <c r="A8" s="36"/>
      <c r="B8" s="127"/>
      <c r="C8" s="128" t="n">
        <v>1</v>
      </c>
      <c r="D8" s="129" t="n">
        <v>1</v>
      </c>
      <c r="E8" s="130" t="s">
        <v>244</v>
      </c>
      <c r="F8" s="131"/>
      <c r="G8" s="132"/>
    </row>
    <row r="9" customFormat="false" ht="15" hidden="false" customHeight="false" outlineLevel="0" collapsed="false">
      <c r="A9" s="36"/>
      <c r="B9" s="127"/>
      <c r="C9" s="128" t="n">
        <v>1</v>
      </c>
      <c r="D9" s="129" t="n">
        <v>2</v>
      </c>
      <c r="E9" s="130" t="s">
        <v>245</v>
      </c>
      <c r="F9" s="131"/>
      <c r="G9" s="132"/>
    </row>
    <row r="10" customFormat="false" ht="15" hidden="false" customHeight="false" outlineLevel="0" collapsed="false">
      <c r="A10" s="36"/>
      <c r="B10" s="127"/>
      <c r="C10" s="128" t="n">
        <v>1</v>
      </c>
      <c r="D10" s="129" t="n">
        <v>1</v>
      </c>
      <c r="E10" s="130" t="s">
        <v>246</v>
      </c>
      <c r="F10" s="131"/>
      <c r="G10" s="132"/>
    </row>
    <row r="11" customFormat="false" ht="15" hidden="false" customHeight="false" outlineLevel="0" collapsed="false">
      <c r="A11" s="36"/>
      <c r="B11" s="127"/>
      <c r="C11" s="128" t="n">
        <v>1</v>
      </c>
      <c r="D11" s="129" t="n">
        <v>5</v>
      </c>
      <c r="E11" s="130" t="s">
        <v>247</v>
      </c>
      <c r="F11" s="131"/>
      <c r="G11" s="132"/>
    </row>
    <row r="12" customFormat="false" ht="15" hidden="false" customHeight="false" outlineLevel="0" collapsed="false">
      <c r="A12" s="36"/>
      <c r="B12" s="127"/>
      <c r="C12" s="128" t="n">
        <v>1</v>
      </c>
      <c r="D12" s="129" t="n">
        <v>4</v>
      </c>
      <c r="E12" s="130" t="s">
        <v>248</v>
      </c>
      <c r="F12" s="131"/>
      <c r="G12" s="132"/>
    </row>
    <row r="13" customFormat="false" ht="12" hidden="false" customHeight="true" outlineLevel="0" collapsed="false">
      <c r="A13" s="36"/>
      <c r="B13" s="127"/>
      <c r="C13" s="128" t="n">
        <v>1</v>
      </c>
      <c r="D13" s="129" t="n">
        <v>14</v>
      </c>
      <c r="E13" s="130" t="s">
        <v>249</v>
      </c>
      <c r="F13" s="131"/>
      <c r="G13" s="132"/>
    </row>
    <row r="14" customFormat="false" ht="22.5" hidden="false" customHeight="false" outlineLevel="0" collapsed="false">
      <c r="A14" s="36"/>
      <c r="B14" s="127"/>
      <c r="C14" s="128" t="n">
        <v>1</v>
      </c>
      <c r="D14" s="129" t="n">
        <v>2</v>
      </c>
      <c r="E14" s="130" t="s">
        <v>250</v>
      </c>
      <c r="F14" s="131"/>
      <c r="G14" s="132"/>
    </row>
    <row r="15" customFormat="false" ht="15" hidden="false" customHeight="false" outlineLevel="0" collapsed="false">
      <c r="A15" s="36"/>
      <c r="B15" s="127"/>
      <c r="C15" s="128" t="n">
        <v>1</v>
      </c>
      <c r="D15" s="129" t="n">
        <v>4</v>
      </c>
      <c r="E15" s="130" t="s">
        <v>251</v>
      </c>
      <c r="F15" s="131"/>
      <c r="G15" s="132"/>
    </row>
    <row r="16" customFormat="false" ht="12" hidden="false" customHeight="true" outlineLevel="0" collapsed="false">
      <c r="A16" s="36"/>
      <c r="B16" s="127"/>
      <c r="C16" s="128" t="n">
        <v>1</v>
      </c>
      <c r="D16" s="129" t="n">
        <v>3</v>
      </c>
      <c r="E16" s="130" t="s">
        <v>252</v>
      </c>
      <c r="F16" s="131"/>
      <c r="G16" s="132"/>
    </row>
    <row r="17" customFormat="false" ht="11.25" hidden="false" customHeight="true" outlineLevel="0" collapsed="false">
      <c r="A17" s="36"/>
      <c r="B17" s="127"/>
      <c r="C17" s="128" t="n">
        <v>1</v>
      </c>
      <c r="D17" s="129" t="n">
        <v>5</v>
      </c>
      <c r="E17" s="130" t="s">
        <v>253</v>
      </c>
      <c r="F17" s="131"/>
      <c r="G17" s="132"/>
    </row>
    <row r="18" customFormat="false" ht="11.25" hidden="false" customHeight="true" outlineLevel="0" collapsed="false">
      <c r="A18" s="36"/>
      <c r="B18" s="127"/>
      <c r="C18" s="128" t="n">
        <v>1</v>
      </c>
      <c r="D18" s="129" t="n">
        <v>2</v>
      </c>
      <c r="E18" s="130" t="s">
        <v>254</v>
      </c>
      <c r="F18" s="131"/>
      <c r="G18" s="132"/>
    </row>
    <row r="19" customFormat="false" ht="12.75" hidden="false" customHeight="true" outlineLevel="0" collapsed="false">
      <c r="A19" s="36"/>
      <c r="B19" s="127"/>
      <c r="C19" s="128" t="n">
        <v>1</v>
      </c>
      <c r="D19" s="129" t="n">
        <v>1</v>
      </c>
      <c r="E19" s="130" t="s">
        <v>255</v>
      </c>
      <c r="F19" s="131"/>
      <c r="G19" s="132"/>
    </row>
    <row r="20" customFormat="false" ht="15" hidden="false" customHeight="false" outlineLevel="0" collapsed="false">
      <c r="A20" s="65" t="n">
        <v>2</v>
      </c>
      <c r="B20" s="121" t="s">
        <v>256</v>
      </c>
      <c r="C20" s="122" t="n">
        <f aca="false">C21+C29</f>
        <v>10</v>
      </c>
      <c r="D20" s="123" t="n">
        <f aca="false">D21+D29</f>
        <v>30</v>
      </c>
      <c r="E20" s="133"/>
      <c r="F20" s="125"/>
      <c r="G20" s="126"/>
    </row>
    <row r="21" customFormat="false" ht="15" hidden="false" customHeight="false" outlineLevel="0" collapsed="false">
      <c r="A21" s="36"/>
      <c r="B21" s="127" t="s">
        <v>257</v>
      </c>
      <c r="C21" s="37" t="n">
        <f aca="false">SUM(C22:C28)</f>
        <v>7</v>
      </c>
      <c r="D21" s="134" t="n">
        <f aca="false">SUM(D22:D28)</f>
        <v>26</v>
      </c>
      <c r="E21" s="135"/>
      <c r="F21" s="131"/>
      <c r="G21" s="132"/>
    </row>
    <row r="22" customFormat="false" ht="11.25" hidden="false" customHeight="true" outlineLevel="0" collapsed="false">
      <c r="A22" s="36"/>
      <c r="B22" s="127"/>
      <c r="C22" s="47" t="n">
        <v>1</v>
      </c>
      <c r="D22" s="45" t="n">
        <v>2</v>
      </c>
      <c r="E22" s="136" t="s">
        <v>258</v>
      </c>
      <c r="F22" s="131"/>
      <c r="G22" s="132"/>
    </row>
    <row r="23" customFormat="false" ht="12" hidden="false" customHeight="true" outlineLevel="0" collapsed="false">
      <c r="A23" s="36"/>
      <c r="B23" s="127"/>
      <c r="C23" s="47" t="n">
        <v>1</v>
      </c>
      <c r="D23" s="45" t="n">
        <v>3</v>
      </c>
      <c r="E23" s="136" t="s">
        <v>259</v>
      </c>
      <c r="F23" s="131"/>
      <c r="G23" s="132"/>
    </row>
    <row r="24" customFormat="false" ht="12" hidden="false" customHeight="true" outlineLevel="0" collapsed="false">
      <c r="A24" s="36"/>
      <c r="B24" s="127"/>
      <c r="C24" s="47" t="n">
        <v>1</v>
      </c>
      <c r="D24" s="45" t="n">
        <v>3</v>
      </c>
      <c r="E24" s="136" t="s">
        <v>260</v>
      </c>
      <c r="F24" s="131"/>
      <c r="G24" s="132"/>
    </row>
    <row r="25" customFormat="false" ht="12" hidden="false" customHeight="true" outlineLevel="0" collapsed="false">
      <c r="A25" s="36"/>
      <c r="B25" s="127"/>
      <c r="C25" s="47" t="n">
        <v>1</v>
      </c>
      <c r="D25" s="45" t="n">
        <v>6</v>
      </c>
      <c r="E25" s="136" t="s">
        <v>261</v>
      </c>
      <c r="F25" s="131"/>
      <c r="G25" s="132"/>
    </row>
    <row r="26" customFormat="false" ht="11.25" hidden="false" customHeight="true" outlineLevel="0" collapsed="false">
      <c r="A26" s="36"/>
      <c r="B26" s="127"/>
      <c r="C26" s="47" t="n">
        <v>1</v>
      </c>
      <c r="D26" s="45" t="n">
        <v>6</v>
      </c>
      <c r="E26" s="136" t="s">
        <v>262</v>
      </c>
      <c r="F26" s="131"/>
      <c r="G26" s="132"/>
    </row>
    <row r="27" customFormat="false" ht="10.5" hidden="false" customHeight="true" outlineLevel="0" collapsed="false">
      <c r="A27" s="36"/>
      <c r="B27" s="127"/>
      <c r="C27" s="47" t="n">
        <v>1</v>
      </c>
      <c r="D27" s="45" t="n">
        <v>3</v>
      </c>
      <c r="E27" s="136" t="s">
        <v>263</v>
      </c>
      <c r="F27" s="131"/>
      <c r="G27" s="132"/>
    </row>
    <row r="28" customFormat="false" ht="9.75" hidden="false" customHeight="true" outlineLevel="0" collapsed="false">
      <c r="A28" s="36"/>
      <c r="B28" s="127"/>
      <c r="C28" s="47" t="n">
        <v>1</v>
      </c>
      <c r="D28" s="45" t="n">
        <v>3</v>
      </c>
      <c r="E28" s="137" t="s">
        <v>264</v>
      </c>
      <c r="F28" s="131"/>
      <c r="G28" s="132"/>
    </row>
    <row r="29" customFormat="false" ht="15" hidden="false" customHeight="false" outlineLevel="0" collapsed="false">
      <c r="A29" s="36"/>
      <c r="B29" s="127" t="s">
        <v>265</v>
      </c>
      <c r="C29" s="37" t="n">
        <f aca="false">SUM(C30:C32)</f>
        <v>3</v>
      </c>
      <c r="D29" s="134" t="n">
        <f aca="false">SUM(D30:D32)</f>
        <v>4</v>
      </c>
      <c r="E29" s="135"/>
      <c r="F29" s="131"/>
      <c r="G29" s="132"/>
    </row>
    <row r="30" customFormat="false" ht="11.25" hidden="false" customHeight="true" outlineLevel="0" collapsed="false">
      <c r="A30" s="36"/>
      <c r="B30" s="127"/>
      <c r="C30" s="128" t="n">
        <v>1</v>
      </c>
      <c r="D30" s="129" t="n">
        <v>2</v>
      </c>
      <c r="E30" s="136" t="s">
        <v>266</v>
      </c>
      <c r="F30" s="131" t="s">
        <v>267</v>
      </c>
      <c r="G30" s="132"/>
    </row>
    <row r="31" customFormat="false" ht="11.25" hidden="false" customHeight="true" outlineLevel="0" collapsed="false">
      <c r="A31" s="36"/>
      <c r="B31" s="127"/>
      <c r="C31" s="128" t="n">
        <v>1</v>
      </c>
      <c r="D31" s="129" t="n">
        <v>2</v>
      </c>
      <c r="E31" s="136" t="s">
        <v>268</v>
      </c>
      <c r="F31" s="131"/>
      <c r="G31" s="132"/>
    </row>
    <row r="32" customFormat="false" ht="11.25" hidden="false" customHeight="true" outlineLevel="0" collapsed="false">
      <c r="A32" s="36"/>
      <c r="B32" s="127"/>
      <c r="C32" s="128" t="n">
        <v>1</v>
      </c>
      <c r="D32" s="129" t="n">
        <v>0</v>
      </c>
      <c r="E32" s="136" t="s">
        <v>269</v>
      </c>
      <c r="F32" s="131"/>
      <c r="G32" s="132"/>
    </row>
    <row r="33" customFormat="false" ht="15" hidden="false" customHeight="false" outlineLevel="0" collapsed="false">
      <c r="A33" s="65" t="n">
        <v>3</v>
      </c>
      <c r="B33" s="121" t="s">
        <v>270</v>
      </c>
      <c r="C33" s="122" t="n">
        <f aca="false">C34+C40</f>
        <v>0</v>
      </c>
      <c r="D33" s="123" t="n">
        <f aca="false">D34+D40</f>
        <v>0</v>
      </c>
      <c r="E33" s="133"/>
      <c r="F33" s="125"/>
      <c r="G33" s="126"/>
    </row>
    <row r="34" customFormat="false" ht="15" hidden="false" customHeight="false" outlineLevel="0" collapsed="false">
      <c r="A34" s="138"/>
      <c r="B34" s="127" t="s">
        <v>271</v>
      </c>
      <c r="C34" s="37" t="n">
        <f aca="false">SUM(C35:C39)</f>
        <v>0</v>
      </c>
      <c r="D34" s="37" t="n">
        <f aca="false">SUM(D35:D39)</f>
        <v>0</v>
      </c>
      <c r="E34" s="135"/>
      <c r="F34" s="131"/>
      <c r="G34" s="132"/>
    </row>
    <row r="35" customFormat="false" ht="15" hidden="false" customHeight="false" outlineLevel="0" collapsed="false">
      <c r="A35" s="138"/>
      <c r="B35" s="127"/>
      <c r="C35" s="128"/>
      <c r="D35" s="139"/>
      <c r="E35" s="130"/>
      <c r="F35" s="131"/>
      <c r="G35" s="132"/>
    </row>
    <row r="36" customFormat="false" ht="15" hidden="false" customHeight="false" outlineLevel="0" collapsed="false">
      <c r="A36" s="138"/>
      <c r="B36" s="127"/>
      <c r="C36" s="128"/>
      <c r="D36" s="139"/>
      <c r="E36" s="130"/>
      <c r="F36" s="131"/>
      <c r="G36" s="132"/>
    </row>
    <row r="37" customFormat="false" ht="15" hidden="false" customHeight="false" outlineLevel="0" collapsed="false">
      <c r="A37" s="138"/>
      <c r="B37" s="127"/>
      <c r="C37" s="128"/>
      <c r="D37" s="140"/>
      <c r="E37" s="130"/>
      <c r="F37" s="131"/>
      <c r="G37" s="132"/>
    </row>
    <row r="38" customFormat="false" ht="15" hidden="false" customHeight="false" outlineLevel="0" collapsed="false">
      <c r="A38" s="138"/>
      <c r="B38" s="127"/>
      <c r="C38" s="128"/>
      <c r="D38" s="140"/>
      <c r="E38" s="130"/>
      <c r="F38" s="131"/>
      <c r="G38" s="132"/>
    </row>
    <row r="39" customFormat="false" ht="15" hidden="false" customHeight="false" outlineLevel="0" collapsed="false">
      <c r="A39" s="138"/>
      <c r="B39" s="127"/>
      <c r="C39" s="128"/>
      <c r="D39" s="141"/>
      <c r="E39" s="130"/>
      <c r="F39" s="131"/>
      <c r="G39" s="132"/>
    </row>
    <row r="40" customFormat="false" ht="15" hidden="false" customHeight="false" outlineLevel="0" collapsed="false">
      <c r="A40" s="138"/>
      <c r="B40" s="127" t="s">
        <v>272</v>
      </c>
      <c r="C40" s="37" t="n">
        <f aca="false">SUM(C41:C47)</f>
        <v>0</v>
      </c>
      <c r="D40" s="134" t="n">
        <f aca="false">SUM(D41:D47)</f>
        <v>0</v>
      </c>
      <c r="E40" s="135"/>
      <c r="F40" s="131"/>
      <c r="G40" s="132"/>
    </row>
    <row r="41" customFormat="false" ht="15.75" hidden="false" customHeight="false" outlineLevel="0" collapsed="false">
      <c r="A41" s="138"/>
      <c r="B41" s="127"/>
      <c r="C41" s="128"/>
      <c r="D41" s="142"/>
      <c r="E41" s="130"/>
      <c r="F41" s="131"/>
      <c r="G41" s="132"/>
    </row>
    <row r="42" customFormat="false" ht="15.75" hidden="false" customHeight="false" outlineLevel="0" collapsed="false">
      <c r="A42" s="138"/>
      <c r="B42" s="127"/>
      <c r="C42" s="128"/>
      <c r="D42" s="143"/>
      <c r="E42" s="130"/>
      <c r="F42" s="131"/>
      <c r="G42" s="132"/>
    </row>
    <row r="43" customFormat="false" ht="15" hidden="false" customHeight="false" outlineLevel="0" collapsed="false">
      <c r="A43" s="138"/>
      <c r="B43" s="127"/>
      <c r="C43" s="128"/>
      <c r="D43" s="141"/>
      <c r="E43" s="130"/>
      <c r="F43" s="131"/>
      <c r="G43" s="132"/>
    </row>
    <row r="44" customFormat="false" ht="15" hidden="false" customHeight="false" outlineLevel="0" collapsed="false">
      <c r="A44" s="138"/>
      <c r="B44" s="127"/>
      <c r="C44" s="128"/>
      <c r="D44" s="141"/>
      <c r="E44" s="130"/>
      <c r="F44" s="131"/>
      <c r="G44" s="132"/>
    </row>
    <row r="45" customFormat="false" ht="15" hidden="false" customHeight="false" outlineLevel="0" collapsed="false">
      <c r="A45" s="138"/>
      <c r="B45" s="127"/>
      <c r="C45" s="128"/>
      <c r="D45" s="141"/>
      <c r="E45" s="130"/>
      <c r="F45" s="131"/>
      <c r="G45" s="132"/>
    </row>
    <row r="46" customFormat="false" ht="15" hidden="false" customHeight="false" outlineLevel="0" collapsed="false">
      <c r="A46" s="138"/>
      <c r="B46" s="127"/>
      <c r="C46" s="128"/>
      <c r="D46" s="141"/>
      <c r="E46" s="130"/>
      <c r="F46" s="131"/>
      <c r="G46" s="132"/>
    </row>
    <row r="47" customFormat="false" ht="15.75" hidden="false" customHeight="false" outlineLevel="0" collapsed="false">
      <c r="A47" s="138"/>
      <c r="B47" s="127"/>
      <c r="C47" s="128"/>
      <c r="D47" s="141"/>
      <c r="E47" s="130"/>
      <c r="F47" s="131"/>
      <c r="G47" s="132"/>
    </row>
    <row r="48" customFormat="false" ht="15.75" hidden="false" customHeight="false" outlineLevel="0" collapsed="false">
      <c r="A48" s="144"/>
      <c r="B48" s="145" t="s">
        <v>185</v>
      </c>
      <c r="C48" s="77" t="n">
        <f aca="false">C33+C20+C5</f>
        <v>24</v>
      </c>
      <c r="D48" s="77" t="n">
        <f aca="false">D33+D20+D5</f>
        <v>95</v>
      </c>
      <c r="E48" s="146"/>
      <c r="F48" s="147"/>
      <c r="G48" s="148"/>
    </row>
  </sheetData>
  <mergeCells count="1">
    <mergeCell ref="A2:D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pageBreakPreview" topLeftCell="B74" colorId="64" zoomScale="110" zoomScaleNormal="100" zoomScalePageLayoutView="11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7"/>
    <col collapsed="false" customWidth="true" hidden="false" outlineLevel="0" max="3" min="3" style="0" width="21.7"/>
    <col collapsed="false" customWidth="true" hidden="false" outlineLevel="0" max="4" min="4" style="0" width="60.7"/>
    <col collapsed="false" customWidth="true" hidden="false" outlineLevel="0" max="8" min="5" style="0" width="12.7"/>
  </cols>
  <sheetData>
    <row r="1" customFormat="false" ht="9" hidden="false" customHeight="true" outlineLevel="0" collapsed="false">
      <c r="A1" s="30"/>
      <c r="B1" s="106"/>
      <c r="C1" s="106"/>
      <c r="D1" s="149"/>
      <c r="E1" s="106"/>
      <c r="F1" s="106"/>
      <c r="G1" s="106"/>
      <c r="H1" s="106"/>
    </row>
    <row r="2" customFormat="false" ht="33" hidden="false" customHeight="true" outlineLevel="0" collapsed="false">
      <c r="A2" s="150" t="s">
        <v>273</v>
      </c>
      <c r="B2" s="150"/>
      <c r="C2" s="150"/>
      <c r="D2" s="150"/>
      <c r="E2" s="150"/>
      <c r="F2" s="151"/>
      <c r="G2" s="151"/>
      <c r="H2" s="151"/>
    </row>
    <row r="3" customFormat="false" ht="9" hidden="false" customHeight="true" outlineLevel="0" collapsed="false">
      <c r="A3" s="30"/>
      <c r="B3" s="106"/>
      <c r="C3" s="106"/>
      <c r="D3" s="149"/>
      <c r="E3" s="106"/>
      <c r="F3" s="106"/>
      <c r="G3" s="106"/>
      <c r="H3" s="106"/>
    </row>
    <row r="4" customFormat="false" ht="95.25" hidden="false" customHeight="true" outlineLevel="0" collapsed="false">
      <c r="A4" s="54" t="s">
        <v>11</v>
      </c>
      <c r="B4" s="55" t="s">
        <v>274</v>
      </c>
      <c r="C4" s="55" t="s">
        <v>24</v>
      </c>
      <c r="D4" s="55" t="s">
        <v>275</v>
      </c>
      <c r="E4" s="43" t="s">
        <v>276</v>
      </c>
      <c r="F4" s="54" t="s">
        <v>27</v>
      </c>
      <c r="G4" s="55" t="s">
        <v>28</v>
      </c>
      <c r="H4" s="43" t="s">
        <v>29</v>
      </c>
    </row>
    <row r="5" customFormat="false" ht="18.75" hidden="false" customHeight="true" outlineLevel="0" collapsed="false">
      <c r="A5" s="152" t="s">
        <v>19</v>
      </c>
      <c r="B5" s="152"/>
      <c r="C5" s="152"/>
      <c r="D5" s="152"/>
      <c r="E5" s="152"/>
      <c r="F5" s="152"/>
      <c r="G5" s="152"/>
      <c r="H5" s="152"/>
    </row>
    <row r="6" customFormat="false" ht="15.75" hidden="false" customHeight="true" outlineLevel="0" collapsed="false">
      <c r="A6" s="153" t="n">
        <v>1</v>
      </c>
      <c r="B6" s="154" t="s">
        <v>33</v>
      </c>
      <c r="C6" s="155"/>
      <c r="D6" s="156" t="s">
        <v>277</v>
      </c>
      <c r="E6" s="157" t="n">
        <v>22</v>
      </c>
      <c r="F6" s="158"/>
      <c r="G6" s="159"/>
      <c r="H6" s="159"/>
    </row>
    <row r="7" customFormat="false" ht="15.75" hidden="false" customHeight="true" outlineLevel="0" collapsed="false">
      <c r="A7" s="153"/>
      <c r="B7" s="154"/>
      <c r="C7" s="155"/>
      <c r="D7" s="131" t="s">
        <v>278</v>
      </c>
      <c r="E7" s="129" t="n">
        <v>1</v>
      </c>
      <c r="F7" s="158"/>
      <c r="G7" s="159"/>
      <c r="H7" s="159"/>
    </row>
    <row r="8" customFormat="false" ht="15.75" hidden="false" customHeight="true" outlineLevel="0" collapsed="false">
      <c r="A8" s="153"/>
      <c r="B8" s="154"/>
      <c r="C8" s="155"/>
      <c r="D8" s="131" t="s">
        <v>279</v>
      </c>
      <c r="E8" s="129" t="n">
        <v>1</v>
      </c>
      <c r="F8" s="158"/>
      <c r="G8" s="159"/>
      <c r="H8" s="159"/>
    </row>
    <row r="9" customFormat="false" ht="24.75" hidden="false" customHeight="true" outlineLevel="0" collapsed="false">
      <c r="A9" s="153"/>
      <c r="B9" s="154"/>
      <c r="C9" s="155"/>
      <c r="D9" s="160" t="s">
        <v>280</v>
      </c>
      <c r="E9" s="129" t="n">
        <v>1</v>
      </c>
      <c r="F9" s="158"/>
      <c r="G9" s="159"/>
      <c r="H9" s="159"/>
    </row>
    <row r="10" customFormat="false" ht="24.75" hidden="false" customHeight="true" outlineLevel="0" collapsed="false">
      <c r="A10" s="153"/>
      <c r="B10" s="154"/>
      <c r="C10" s="155"/>
      <c r="D10" s="161" t="s">
        <v>281</v>
      </c>
      <c r="E10" s="162" t="n">
        <v>1</v>
      </c>
      <c r="F10" s="158"/>
      <c r="G10" s="159"/>
      <c r="H10" s="159"/>
    </row>
    <row r="11" customFormat="false" ht="15.75" hidden="false" customHeight="true" outlineLevel="0" collapsed="false">
      <c r="A11" s="153"/>
      <c r="B11" s="154"/>
      <c r="C11" s="155"/>
      <c r="D11" s="163" t="s">
        <v>282</v>
      </c>
      <c r="E11" s="164" t="n">
        <v>1</v>
      </c>
      <c r="F11" s="158"/>
      <c r="G11" s="159"/>
      <c r="H11" s="159"/>
    </row>
    <row r="12" customFormat="false" ht="14.25" hidden="false" customHeight="true" outlineLevel="0" collapsed="false">
      <c r="A12" s="153" t="n">
        <v>2</v>
      </c>
      <c r="B12" s="165" t="s">
        <v>39</v>
      </c>
      <c r="C12" s="155"/>
      <c r="D12" s="166"/>
      <c r="E12" s="167"/>
      <c r="F12" s="158"/>
      <c r="G12" s="159"/>
      <c r="H12" s="159"/>
    </row>
    <row r="13" customFormat="false" ht="14.25" hidden="false" customHeight="true" outlineLevel="0" collapsed="false">
      <c r="A13" s="153" t="n">
        <v>3</v>
      </c>
      <c r="B13" s="154" t="s">
        <v>58</v>
      </c>
      <c r="C13" s="155"/>
      <c r="D13" s="38" t="s">
        <v>283</v>
      </c>
      <c r="E13" s="168" t="n">
        <v>1</v>
      </c>
      <c r="F13" s="158"/>
      <c r="G13" s="159"/>
      <c r="H13" s="159"/>
    </row>
    <row r="14" customFormat="false" ht="14.25" hidden="false" customHeight="true" outlineLevel="0" collapsed="false">
      <c r="A14" s="153"/>
      <c r="B14" s="154"/>
      <c r="C14" s="155"/>
      <c r="D14" s="44" t="s">
        <v>284</v>
      </c>
      <c r="E14" s="169" t="n">
        <v>1</v>
      </c>
      <c r="F14" s="158"/>
      <c r="G14" s="159"/>
      <c r="H14" s="159"/>
    </row>
    <row r="15" customFormat="false" ht="14.25" hidden="false" customHeight="true" outlineLevel="0" collapsed="false">
      <c r="A15" s="153"/>
      <c r="B15" s="154"/>
      <c r="C15" s="155"/>
      <c r="D15" s="44" t="s">
        <v>285</v>
      </c>
      <c r="E15" s="169" t="n">
        <v>1</v>
      </c>
      <c r="F15" s="158"/>
      <c r="G15" s="159"/>
      <c r="H15" s="159"/>
    </row>
    <row r="16" customFormat="false" ht="14.25" hidden="false" customHeight="true" outlineLevel="0" collapsed="false">
      <c r="A16" s="153"/>
      <c r="B16" s="154"/>
      <c r="C16" s="155"/>
      <c r="D16" s="44" t="s">
        <v>286</v>
      </c>
      <c r="E16" s="169" t="n">
        <v>1</v>
      </c>
      <c r="F16" s="158"/>
      <c r="G16" s="159"/>
      <c r="H16" s="159"/>
    </row>
    <row r="17" customFormat="false" ht="14.25" hidden="false" customHeight="true" outlineLevel="0" collapsed="false">
      <c r="A17" s="153"/>
      <c r="B17" s="154"/>
      <c r="C17" s="155"/>
      <c r="D17" s="44" t="s">
        <v>287</v>
      </c>
      <c r="E17" s="169" t="n">
        <v>1</v>
      </c>
      <c r="F17" s="158"/>
      <c r="G17" s="159"/>
      <c r="H17" s="159"/>
    </row>
    <row r="18" customFormat="false" ht="14.25" hidden="false" customHeight="true" outlineLevel="0" collapsed="false">
      <c r="A18" s="153"/>
      <c r="B18" s="154"/>
      <c r="C18" s="155"/>
      <c r="D18" s="44" t="s">
        <v>288</v>
      </c>
      <c r="E18" s="169" t="n">
        <v>1</v>
      </c>
      <c r="F18" s="158"/>
      <c r="G18" s="159"/>
      <c r="H18" s="159"/>
    </row>
    <row r="19" customFormat="false" ht="14.25" hidden="false" customHeight="true" outlineLevel="0" collapsed="false">
      <c r="A19" s="153"/>
      <c r="B19" s="154"/>
      <c r="C19" s="155"/>
      <c r="D19" s="44" t="s">
        <v>289</v>
      </c>
      <c r="E19" s="169" t="n">
        <v>1</v>
      </c>
      <c r="F19" s="158"/>
      <c r="G19" s="159"/>
      <c r="H19" s="159"/>
    </row>
    <row r="20" customFormat="false" ht="14.25" hidden="false" customHeight="true" outlineLevel="0" collapsed="false">
      <c r="A20" s="153"/>
      <c r="B20" s="154"/>
      <c r="C20" s="155"/>
      <c r="D20" s="44" t="s">
        <v>290</v>
      </c>
      <c r="E20" s="169" t="n">
        <v>1</v>
      </c>
      <c r="F20" s="158"/>
      <c r="G20" s="159"/>
      <c r="H20" s="159"/>
    </row>
    <row r="21" customFormat="false" ht="14.25" hidden="false" customHeight="true" outlineLevel="0" collapsed="false">
      <c r="A21" s="153"/>
      <c r="B21" s="154"/>
      <c r="C21" s="155"/>
      <c r="D21" s="44" t="s">
        <v>291</v>
      </c>
      <c r="E21" s="169" t="n">
        <v>1</v>
      </c>
      <c r="F21" s="158"/>
      <c r="G21" s="159"/>
      <c r="H21" s="159"/>
    </row>
    <row r="22" customFormat="false" ht="14.25" hidden="false" customHeight="true" outlineLevel="0" collapsed="false">
      <c r="A22" s="153"/>
      <c r="B22" s="154"/>
      <c r="C22" s="155"/>
      <c r="D22" s="44" t="s">
        <v>292</v>
      </c>
      <c r="E22" s="169" t="n">
        <v>1</v>
      </c>
      <c r="F22" s="158"/>
      <c r="G22" s="159"/>
      <c r="H22" s="159"/>
    </row>
    <row r="23" customFormat="false" ht="14.25" hidden="false" customHeight="true" outlineLevel="0" collapsed="false">
      <c r="A23" s="153"/>
      <c r="B23" s="154"/>
      <c r="C23" s="155"/>
      <c r="D23" s="44" t="s">
        <v>293</v>
      </c>
      <c r="E23" s="169" t="n">
        <v>1</v>
      </c>
      <c r="F23" s="158"/>
      <c r="G23" s="159"/>
      <c r="H23" s="159"/>
    </row>
    <row r="24" customFormat="false" ht="14.25" hidden="false" customHeight="true" outlineLevel="0" collapsed="false">
      <c r="A24" s="153"/>
      <c r="B24" s="154"/>
      <c r="C24" s="155"/>
      <c r="D24" s="44" t="s">
        <v>294</v>
      </c>
      <c r="E24" s="169" t="n">
        <v>1</v>
      </c>
      <c r="F24" s="158"/>
      <c r="G24" s="159"/>
      <c r="H24" s="159"/>
    </row>
    <row r="25" customFormat="false" ht="14.25" hidden="false" customHeight="true" outlineLevel="0" collapsed="false">
      <c r="A25" s="153"/>
      <c r="B25" s="154"/>
      <c r="C25" s="155"/>
      <c r="D25" s="44" t="s">
        <v>295</v>
      </c>
      <c r="E25" s="169" t="n">
        <v>1</v>
      </c>
      <c r="F25" s="158"/>
      <c r="G25" s="159"/>
      <c r="H25" s="159"/>
    </row>
    <row r="26" customFormat="false" ht="14.25" hidden="false" customHeight="true" outlineLevel="0" collapsed="false">
      <c r="A26" s="153"/>
      <c r="B26" s="154"/>
      <c r="C26" s="155"/>
      <c r="D26" s="44" t="s">
        <v>296</v>
      </c>
      <c r="E26" s="169" t="n">
        <v>1</v>
      </c>
      <c r="F26" s="158"/>
      <c r="G26" s="159"/>
      <c r="H26" s="159"/>
    </row>
    <row r="27" customFormat="false" ht="14.25" hidden="false" customHeight="true" outlineLevel="0" collapsed="false">
      <c r="A27" s="153"/>
      <c r="B27" s="154"/>
      <c r="C27" s="155"/>
      <c r="D27" s="44" t="s">
        <v>297</v>
      </c>
      <c r="E27" s="169" t="n">
        <v>1</v>
      </c>
      <c r="F27" s="158"/>
      <c r="G27" s="159"/>
      <c r="H27" s="159"/>
    </row>
    <row r="28" customFormat="false" ht="14.25" hidden="false" customHeight="true" outlineLevel="0" collapsed="false">
      <c r="A28" s="153"/>
      <c r="B28" s="154"/>
      <c r="C28" s="155"/>
      <c r="D28" s="44" t="s">
        <v>298</v>
      </c>
      <c r="E28" s="169" t="n">
        <v>2</v>
      </c>
      <c r="F28" s="158"/>
      <c r="G28" s="159"/>
      <c r="H28" s="159"/>
    </row>
    <row r="29" customFormat="false" ht="14.25" hidden="false" customHeight="true" outlineLevel="0" collapsed="false">
      <c r="A29" s="153"/>
      <c r="B29" s="154"/>
      <c r="C29" s="155"/>
      <c r="D29" s="44" t="s">
        <v>299</v>
      </c>
      <c r="E29" s="169" t="n">
        <v>2</v>
      </c>
      <c r="F29" s="158"/>
      <c r="G29" s="159"/>
      <c r="H29" s="159"/>
    </row>
    <row r="30" customFormat="false" ht="14.25" hidden="false" customHeight="true" outlineLevel="0" collapsed="false">
      <c r="A30" s="153"/>
      <c r="B30" s="154"/>
      <c r="C30" s="155"/>
      <c r="D30" s="44" t="s">
        <v>300</v>
      </c>
      <c r="E30" s="169" t="n">
        <v>1</v>
      </c>
      <c r="F30" s="158"/>
      <c r="G30" s="159"/>
      <c r="H30" s="159"/>
    </row>
    <row r="31" customFormat="false" ht="14.25" hidden="false" customHeight="true" outlineLevel="0" collapsed="false">
      <c r="A31" s="153"/>
      <c r="B31" s="154"/>
      <c r="C31" s="155"/>
      <c r="D31" s="44" t="s">
        <v>301</v>
      </c>
      <c r="E31" s="169" t="n">
        <v>1</v>
      </c>
      <c r="F31" s="158"/>
      <c r="G31" s="159"/>
      <c r="H31" s="159"/>
    </row>
    <row r="32" customFormat="false" ht="14.25" hidden="false" customHeight="true" outlineLevel="0" collapsed="false">
      <c r="A32" s="153"/>
      <c r="B32" s="154"/>
      <c r="C32" s="155"/>
      <c r="D32" s="44" t="s">
        <v>302</v>
      </c>
      <c r="E32" s="169" t="n">
        <v>1</v>
      </c>
      <c r="F32" s="158"/>
      <c r="G32" s="159"/>
      <c r="H32" s="159"/>
    </row>
    <row r="33" customFormat="false" ht="14.25" hidden="false" customHeight="true" outlineLevel="0" collapsed="false">
      <c r="A33" s="153"/>
      <c r="B33" s="154"/>
      <c r="C33" s="155"/>
      <c r="D33" s="44" t="s">
        <v>303</v>
      </c>
      <c r="E33" s="169" t="n">
        <v>1</v>
      </c>
      <c r="F33" s="158"/>
      <c r="G33" s="159"/>
      <c r="H33" s="159"/>
    </row>
    <row r="34" customFormat="false" ht="14.25" hidden="false" customHeight="true" outlineLevel="0" collapsed="false">
      <c r="A34" s="153"/>
      <c r="B34" s="154"/>
      <c r="C34" s="155"/>
      <c r="D34" s="44" t="s">
        <v>304</v>
      </c>
      <c r="E34" s="169" t="n">
        <v>1</v>
      </c>
      <c r="F34" s="158"/>
      <c r="G34" s="159"/>
      <c r="H34" s="159"/>
    </row>
    <row r="35" customFormat="false" ht="14.25" hidden="false" customHeight="true" outlineLevel="0" collapsed="false">
      <c r="A35" s="153"/>
      <c r="B35" s="154"/>
      <c r="C35" s="155"/>
      <c r="D35" s="44" t="s">
        <v>305</v>
      </c>
      <c r="E35" s="169" t="n">
        <v>1</v>
      </c>
      <c r="F35" s="158"/>
      <c r="G35" s="159"/>
      <c r="H35" s="159"/>
    </row>
    <row r="36" customFormat="false" ht="14.25" hidden="false" customHeight="true" outlineLevel="0" collapsed="false">
      <c r="A36" s="153"/>
      <c r="B36" s="154"/>
      <c r="C36" s="155"/>
      <c r="D36" s="44" t="s">
        <v>306</v>
      </c>
      <c r="E36" s="169" t="n">
        <v>1</v>
      </c>
      <c r="F36" s="158"/>
      <c r="G36" s="159"/>
      <c r="H36" s="159"/>
    </row>
    <row r="37" customFormat="false" ht="14.25" hidden="false" customHeight="true" outlineLevel="0" collapsed="false">
      <c r="A37" s="153"/>
      <c r="B37" s="154"/>
      <c r="C37" s="155"/>
      <c r="D37" s="44" t="s">
        <v>307</v>
      </c>
      <c r="E37" s="169" t="n">
        <v>1</v>
      </c>
      <c r="F37" s="158"/>
      <c r="G37" s="159"/>
      <c r="H37" s="159"/>
    </row>
    <row r="38" customFormat="false" ht="14.25" hidden="false" customHeight="true" outlineLevel="0" collapsed="false">
      <c r="A38" s="153"/>
      <c r="B38" s="154"/>
      <c r="C38" s="155"/>
      <c r="D38" s="44" t="s">
        <v>308</v>
      </c>
      <c r="E38" s="169" t="n">
        <v>1</v>
      </c>
      <c r="F38" s="158"/>
      <c r="G38" s="159"/>
      <c r="H38" s="159"/>
    </row>
    <row r="39" customFormat="false" ht="14.25" hidden="false" customHeight="true" outlineLevel="0" collapsed="false">
      <c r="A39" s="153"/>
      <c r="B39" s="154"/>
      <c r="C39" s="155"/>
      <c r="D39" s="44" t="s">
        <v>309</v>
      </c>
      <c r="E39" s="169" t="n">
        <v>1</v>
      </c>
      <c r="F39" s="158"/>
      <c r="G39" s="159"/>
      <c r="H39" s="159"/>
    </row>
    <row r="40" customFormat="false" ht="14.25" hidden="false" customHeight="true" outlineLevel="0" collapsed="false">
      <c r="A40" s="153"/>
      <c r="B40" s="154"/>
      <c r="C40" s="155"/>
      <c r="D40" s="44" t="s">
        <v>310</v>
      </c>
      <c r="E40" s="169" t="n">
        <v>1</v>
      </c>
      <c r="F40" s="158"/>
      <c r="G40" s="159"/>
      <c r="H40" s="159"/>
    </row>
    <row r="41" customFormat="false" ht="14.25" hidden="false" customHeight="true" outlineLevel="0" collapsed="false">
      <c r="A41" s="153"/>
      <c r="B41" s="154"/>
      <c r="C41" s="155"/>
      <c r="D41" s="44" t="s">
        <v>311</v>
      </c>
      <c r="E41" s="169" t="n">
        <v>1</v>
      </c>
      <c r="F41" s="158"/>
      <c r="G41" s="159"/>
      <c r="H41" s="159"/>
    </row>
    <row r="42" customFormat="false" ht="14.25" hidden="false" customHeight="true" outlineLevel="0" collapsed="false">
      <c r="A42" s="153"/>
      <c r="B42" s="154"/>
      <c r="C42" s="155"/>
      <c r="D42" s="50" t="s">
        <v>312</v>
      </c>
      <c r="E42" s="170" t="n">
        <v>1</v>
      </c>
      <c r="F42" s="158"/>
      <c r="G42" s="159"/>
      <c r="H42" s="159"/>
    </row>
    <row r="43" customFormat="false" ht="14.25" hidden="false" customHeight="true" outlineLevel="0" collapsed="false">
      <c r="A43" s="153" t="n">
        <v>4</v>
      </c>
      <c r="B43" s="154" t="s">
        <v>70</v>
      </c>
      <c r="C43" s="155"/>
      <c r="D43" s="171" t="s">
        <v>313</v>
      </c>
      <c r="E43" s="39" t="n">
        <v>2</v>
      </c>
      <c r="F43" s="158"/>
      <c r="G43" s="159"/>
      <c r="H43" s="159"/>
    </row>
    <row r="44" customFormat="false" ht="14.25" hidden="false" customHeight="true" outlineLevel="0" collapsed="false">
      <c r="A44" s="153"/>
      <c r="B44" s="154"/>
      <c r="C44" s="155"/>
      <c r="D44" s="172" t="s">
        <v>314</v>
      </c>
      <c r="E44" s="45" t="n">
        <v>1</v>
      </c>
      <c r="F44" s="158"/>
      <c r="G44" s="159"/>
      <c r="H44" s="159"/>
    </row>
    <row r="45" customFormat="false" ht="14.25" hidden="false" customHeight="true" outlineLevel="0" collapsed="false">
      <c r="A45" s="153"/>
      <c r="B45" s="154"/>
      <c r="C45" s="155"/>
      <c r="D45" s="172" t="s">
        <v>315</v>
      </c>
      <c r="E45" s="45" t="n">
        <v>1</v>
      </c>
      <c r="F45" s="158"/>
      <c r="G45" s="159"/>
      <c r="H45" s="159"/>
    </row>
    <row r="46" customFormat="false" ht="23.25" hidden="false" customHeight="true" outlineLevel="0" collapsed="false">
      <c r="A46" s="153"/>
      <c r="B46" s="154"/>
      <c r="C46" s="155"/>
      <c r="D46" s="44" t="s">
        <v>316</v>
      </c>
      <c r="E46" s="45" t="n">
        <v>1</v>
      </c>
      <c r="F46" s="158"/>
      <c r="G46" s="159"/>
      <c r="H46" s="159"/>
    </row>
    <row r="47" customFormat="false" ht="14.25" hidden="false" customHeight="true" outlineLevel="0" collapsed="false">
      <c r="A47" s="153"/>
      <c r="B47" s="154"/>
      <c r="C47" s="155"/>
      <c r="D47" s="172" t="s">
        <v>317</v>
      </c>
      <c r="E47" s="45" t="n">
        <v>1</v>
      </c>
      <c r="F47" s="158"/>
      <c r="G47" s="159"/>
      <c r="H47" s="159"/>
    </row>
    <row r="48" customFormat="false" ht="14.25" hidden="false" customHeight="true" outlineLevel="0" collapsed="false">
      <c r="A48" s="153"/>
      <c r="B48" s="154"/>
      <c r="C48" s="155"/>
      <c r="D48" s="173" t="s">
        <v>318</v>
      </c>
      <c r="E48" s="51" t="n">
        <v>1</v>
      </c>
      <c r="F48" s="158"/>
      <c r="G48" s="159"/>
      <c r="H48" s="159"/>
    </row>
    <row r="49" customFormat="false" ht="12" hidden="false" customHeight="true" outlineLevel="0" collapsed="false">
      <c r="A49" s="153" t="n">
        <v>5</v>
      </c>
      <c r="B49" s="154" t="s">
        <v>91</v>
      </c>
      <c r="C49" s="174"/>
      <c r="D49" s="175" t="s">
        <v>319</v>
      </c>
      <c r="E49" s="128" t="n">
        <v>2</v>
      </c>
      <c r="F49" s="158"/>
      <c r="G49" s="159"/>
      <c r="H49" s="159"/>
    </row>
    <row r="50" customFormat="false" ht="23.25" hidden="false" customHeight="true" outlineLevel="0" collapsed="false">
      <c r="A50" s="153"/>
      <c r="B50" s="154"/>
      <c r="C50" s="174"/>
      <c r="D50" s="176" t="s">
        <v>320</v>
      </c>
      <c r="E50" s="128" t="n">
        <v>1</v>
      </c>
      <c r="F50" s="158"/>
      <c r="G50" s="159"/>
      <c r="H50" s="159"/>
    </row>
    <row r="51" customFormat="false" ht="14.25" hidden="false" customHeight="true" outlineLevel="0" collapsed="false">
      <c r="A51" s="153" t="n">
        <v>6</v>
      </c>
      <c r="B51" s="154" t="s">
        <v>106</v>
      </c>
      <c r="C51" s="174"/>
      <c r="D51" s="44"/>
      <c r="E51" s="128"/>
      <c r="F51" s="158"/>
      <c r="G51" s="159"/>
      <c r="H51" s="159"/>
    </row>
    <row r="52" customFormat="false" ht="14.25" hidden="false" customHeight="true" outlineLevel="0" collapsed="false">
      <c r="A52" s="153" t="n">
        <v>7</v>
      </c>
      <c r="B52" s="154" t="s">
        <v>116</v>
      </c>
      <c r="C52" s="155"/>
      <c r="D52" s="38"/>
      <c r="E52" s="39"/>
      <c r="F52" s="177"/>
      <c r="G52" s="178"/>
      <c r="H52" s="179"/>
    </row>
    <row r="53" customFormat="false" ht="14.25" hidden="false" customHeight="true" outlineLevel="0" collapsed="false">
      <c r="A53" s="153"/>
      <c r="B53" s="154"/>
      <c r="C53" s="155"/>
      <c r="D53" s="172"/>
      <c r="E53" s="45"/>
      <c r="F53" s="180"/>
      <c r="G53" s="181"/>
      <c r="H53" s="182"/>
    </row>
    <row r="54" customFormat="false" ht="14.25" hidden="false" customHeight="true" outlineLevel="0" collapsed="false">
      <c r="A54" s="153"/>
      <c r="B54" s="154"/>
      <c r="C54" s="155"/>
      <c r="D54" s="172"/>
      <c r="E54" s="45"/>
      <c r="F54" s="180"/>
      <c r="G54" s="181"/>
      <c r="H54" s="182"/>
    </row>
    <row r="55" customFormat="false" ht="14.25" hidden="false" customHeight="true" outlineLevel="0" collapsed="false">
      <c r="A55" s="153"/>
      <c r="B55" s="154"/>
      <c r="C55" s="155"/>
      <c r="D55" s="172"/>
      <c r="E55" s="47"/>
      <c r="F55" s="183"/>
      <c r="G55" s="181"/>
      <c r="H55" s="182"/>
    </row>
    <row r="56" customFormat="false" ht="12.75" hidden="false" customHeight="true" outlineLevel="0" collapsed="false">
      <c r="A56" s="153"/>
      <c r="B56" s="154"/>
      <c r="C56" s="155"/>
      <c r="D56" s="44"/>
      <c r="E56" s="47"/>
      <c r="F56" s="184"/>
      <c r="G56" s="185"/>
      <c r="H56" s="186"/>
    </row>
    <row r="57" customFormat="false" ht="12.75" hidden="false" customHeight="true" outlineLevel="0" collapsed="false">
      <c r="A57" s="153"/>
      <c r="B57" s="154"/>
      <c r="C57" s="155"/>
      <c r="D57" s="44"/>
      <c r="E57" s="47"/>
      <c r="F57" s="187"/>
      <c r="G57" s="187"/>
      <c r="H57" s="187"/>
    </row>
    <row r="58" customFormat="false" ht="13.5" hidden="false" customHeight="true" outlineLevel="0" collapsed="false">
      <c r="A58" s="153" t="n">
        <v>8</v>
      </c>
      <c r="B58" s="66" t="s">
        <v>126</v>
      </c>
      <c r="C58" s="66"/>
      <c r="D58" s="38" t="s">
        <v>321</v>
      </c>
      <c r="E58" s="39" t="n">
        <v>1</v>
      </c>
      <c r="F58" s="158"/>
      <c r="G58" s="159"/>
      <c r="H58" s="159"/>
    </row>
    <row r="59" customFormat="false" ht="13.5" hidden="false" customHeight="true" outlineLevel="0" collapsed="false">
      <c r="A59" s="153"/>
      <c r="B59" s="66"/>
      <c r="C59" s="66"/>
      <c r="D59" s="50" t="s">
        <v>322</v>
      </c>
      <c r="E59" s="51" t="n">
        <v>22</v>
      </c>
      <c r="F59" s="158"/>
      <c r="G59" s="159"/>
      <c r="H59" s="159"/>
    </row>
    <row r="60" customFormat="false" ht="24" hidden="false" customHeight="true" outlineLevel="0" collapsed="false">
      <c r="A60" s="153" t="n">
        <v>9</v>
      </c>
      <c r="B60" s="154" t="s">
        <v>323</v>
      </c>
      <c r="C60" s="155"/>
      <c r="D60" s="44" t="s">
        <v>324</v>
      </c>
      <c r="E60" s="45" t="n">
        <v>1</v>
      </c>
      <c r="F60" s="158"/>
      <c r="G60" s="159"/>
      <c r="H60" s="159"/>
    </row>
    <row r="61" customFormat="false" ht="12.75" hidden="false" customHeight="true" outlineLevel="0" collapsed="false">
      <c r="A61" s="153"/>
      <c r="B61" s="154"/>
      <c r="C61" s="155"/>
      <c r="D61" s="44" t="s">
        <v>325</v>
      </c>
      <c r="E61" s="45" t="n">
        <v>1</v>
      </c>
      <c r="F61" s="158"/>
      <c r="G61" s="159"/>
      <c r="H61" s="159"/>
    </row>
    <row r="62" customFormat="false" ht="12.75" hidden="false" customHeight="true" outlineLevel="0" collapsed="false">
      <c r="A62" s="153" t="n">
        <v>10</v>
      </c>
      <c r="B62" s="154" t="s">
        <v>147</v>
      </c>
      <c r="C62" s="155"/>
      <c r="D62" s="38" t="s">
        <v>326</v>
      </c>
      <c r="E62" s="39" t="n">
        <v>1</v>
      </c>
      <c r="F62" s="158"/>
      <c r="G62" s="159"/>
      <c r="H62" s="159"/>
    </row>
    <row r="63" customFormat="false" ht="12.75" hidden="false" customHeight="true" outlineLevel="0" collapsed="false">
      <c r="A63" s="153"/>
      <c r="B63" s="154"/>
      <c r="C63" s="155"/>
      <c r="D63" s="50" t="s">
        <v>327</v>
      </c>
      <c r="E63" s="51" t="n">
        <v>1</v>
      </c>
      <c r="F63" s="158"/>
      <c r="G63" s="159"/>
      <c r="H63" s="159"/>
    </row>
    <row r="64" customFormat="false" ht="12.75" hidden="false" customHeight="true" outlineLevel="0" collapsed="false">
      <c r="A64" s="153" t="n">
        <v>11</v>
      </c>
      <c r="B64" s="154" t="s">
        <v>163</v>
      </c>
      <c r="C64" s="155"/>
      <c r="D64" s="188"/>
      <c r="E64" s="189"/>
      <c r="F64" s="158"/>
      <c r="G64" s="159"/>
      <c r="H64" s="159"/>
    </row>
    <row r="65" customFormat="false" ht="12.75" hidden="false" customHeight="true" outlineLevel="0" collapsed="false">
      <c r="A65" s="153" t="n">
        <v>12</v>
      </c>
      <c r="B65" s="154" t="s">
        <v>174</v>
      </c>
      <c r="C65" s="155"/>
      <c r="D65" s="171" t="s">
        <v>328</v>
      </c>
      <c r="E65" s="190" t="n">
        <v>1</v>
      </c>
      <c r="F65" s="158"/>
      <c r="G65" s="159"/>
      <c r="H65" s="159"/>
    </row>
    <row r="66" customFormat="false" ht="12.75" hidden="false" customHeight="true" outlineLevel="0" collapsed="false">
      <c r="A66" s="153"/>
      <c r="B66" s="154"/>
      <c r="C66" s="155"/>
      <c r="D66" s="172" t="s">
        <v>329</v>
      </c>
      <c r="E66" s="191" t="n">
        <v>1</v>
      </c>
      <c r="F66" s="158"/>
      <c r="G66" s="159"/>
      <c r="H66" s="159"/>
    </row>
    <row r="67" customFormat="false" ht="12.75" hidden="false" customHeight="true" outlineLevel="0" collapsed="false">
      <c r="A67" s="153"/>
      <c r="B67" s="154"/>
      <c r="C67" s="155"/>
      <c r="D67" s="172" t="s">
        <v>330</v>
      </c>
      <c r="E67" s="191" t="n">
        <v>1</v>
      </c>
      <c r="F67" s="158"/>
      <c r="G67" s="159"/>
      <c r="H67" s="159"/>
    </row>
    <row r="68" customFormat="false" ht="12.75" hidden="false" customHeight="true" outlineLevel="0" collapsed="false">
      <c r="A68" s="153"/>
      <c r="B68" s="154"/>
      <c r="C68" s="155"/>
      <c r="D68" s="172" t="s">
        <v>331</v>
      </c>
      <c r="E68" s="191" t="n">
        <v>1</v>
      </c>
      <c r="F68" s="158"/>
      <c r="G68" s="159"/>
      <c r="H68" s="159"/>
    </row>
    <row r="69" customFormat="false" ht="12.75" hidden="false" customHeight="true" outlineLevel="0" collapsed="false">
      <c r="A69" s="153"/>
      <c r="B69" s="154"/>
      <c r="C69" s="155"/>
      <c r="D69" s="172" t="s">
        <v>332</v>
      </c>
      <c r="E69" s="191" t="n">
        <v>1</v>
      </c>
      <c r="F69" s="158"/>
      <c r="G69" s="159"/>
      <c r="H69" s="159"/>
    </row>
    <row r="70" customFormat="false" ht="12.75" hidden="false" customHeight="true" outlineLevel="0" collapsed="false">
      <c r="A70" s="173"/>
      <c r="B70" s="173"/>
      <c r="C70" s="173"/>
      <c r="D70" s="173" t="s">
        <v>333</v>
      </c>
      <c r="E70" s="192" t="n">
        <v>1</v>
      </c>
      <c r="F70" s="158"/>
      <c r="G70" s="159"/>
      <c r="H70" s="159"/>
    </row>
    <row r="71" customFormat="false" ht="15" hidden="false" customHeight="true" outlineLevel="0" collapsed="false">
      <c r="A71" s="193" t="s">
        <v>334</v>
      </c>
      <c r="B71" s="193"/>
      <c r="C71" s="193"/>
      <c r="D71" s="193"/>
      <c r="E71" s="193"/>
      <c r="F71" s="194"/>
      <c r="G71" s="194"/>
      <c r="H71" s="194"/>
    </row>
    <row r="72" customFormat="false" ht="22.5" hidden="false" customHeight="false" outlineLevel="0" collapsed="false">
      <c r="A72" s="65" t="n">
        <v>1</v>
      </c>
      <c r="B72" s="195" t="s">
        <v>186</v>
      </c>
      <c r="C72" s="196"/>
      <c r="D72" s="197" t="s">
        <v>335</v>
      </c>
      <c r="E72" s="39" t="n">
        <v>2</v>
      </c>
      <c r="F72" s="198"/>
      <c r="G72" s="125"/>
      <c r="H72" s="126"/>
    </row>
    <row r="73" customFormat="false" ht="15" hidden="false" customHeight="false" outlineLevel="0" collapsed="false">
      <c r="A73" s="36" t="n">
        <v>2</v>
      </c>
      <c r="B73" s="154" t="s">
        <v>336</v>
      </c>
      <c r="C73" s="199"/>
      <c r="D73" s="172"/>
      <c r="E73" s="45"/>
      <c r="F73" s="200"/>
      <c r="G73" s="131"/>
      <c r="H73" s="132"/>
    </row>
    <row r="74" customFormat="false" ht="15" hidden="false" customHeight="false" outlineLevel="0" collapsed="false">
      <c r="A74" s="36" t="n">
        <v>3</v>
      </c>
      <c r="B74" s="154" t="s">
        <v>198</v>
      </c>
      <c r="C74" s="199"/>
      <c r="D74" s="172"/>
      <c r="E74" s="45"/>
      <c r="F74" s="200"/>
      <c r="G74" s="131"/>
      <c r="H74" s="132"/>
    </row>
    <row r="75" customFormat="false" ht="30" hidden="false" customHeight="false" outlineLevel="0" collapsed="false">
      <c r="A75" s="36" t="n">
        <v>4</v>
      </c>
      <c r="B75" s="154" t="s">
        <v>337</v>
      </c>
      <c r="C75" s="199"/>
      <c r="D75" s="172"/>
      <c r="E75" s="45"/>
      <c r="F75" s="200"/>
      <c r="G75" s="131"/>
      <c r="H75" s="132"/>
    </row>
    <row r="76" customFormat="false" ht="30.75" hidden="false" customHeight="false" outlineLevel="0" collapsed="false">
      <c r="A76" s="153" t="n">
        <v>5</v>
      </c>
      <c r="B76" s="154" t="s">
        <v>215</v>
      </c>
      <c r="C76" s="199"/>
      <c r="D76" s="172"/>
      <c r="E76" s="172"/>
      <c r="F76" s="201"/>
      <c r="G76" s="163"/>
      <c r="H76" s="202"/>
    </row>
    <row r="77" customFormat="false" ht="15" hidden="false" customHeight="false" outlineLevel="0" collapsed="false">
      <c r="A77" s="153" t="n">
        <v>6</v>
      </c>
      <c r="B77" s="154" t="s">
        <v>338</v>
      </c>
      <c r="C77" s="199"/>
      <c r="D77" s="172" t="s">
        <v>339</v>
      </c>
      <c r="E77" s="47" t="n">
        <v>22</v>
      </c>
      <c r="F77" s="198"/>
      <c r="G77" s="125"/>
      <c r="H77" s="126"/>
    </row>
    <row r="78" customFormat="false" ht="22.5" hidden="false" customHeight="false" outlineLevel="0" collapsed="false">
      <c r="A78" s="153"/>
      <c r="B78" s="154"/>
      <c r="C78" s="199"/>
      <c r="D78" s="44" t="s">
        <v>324</v>
      </c>
      <c r="E78" s="45" t="n">
        <v>1</v>
      </c>
      <c r="F78" s="203"/>
      <c r="G78" s="204"/>
      <c r="H78" s="205"/>
    </row>
    <row r="79" customFormat="false" ht="15" hidden="false" customHeight="false" outlineLevel="0" collapsed="false">
      <c r="A79" s="153"/>
      <c r="B79" s="154"/>
      <c r="C79" s="199"/>
      <c r="D79" s="44" t="s">
        <v>325</v>
      </c>
      <c r="E79" s="45" t="n">
        <v>1</v>
      </c>
      <c r="F79" s="203"/>
      <c r="G79" s="204"/>
      <c r="H79" s="205"/>
    </row>
    <row r="80" customFormat="false" ht="31.5" hidden="false" customHeight="true" outlineLevel="0" collapsed="false">
      <c r="A80" s="153"/>
      <c r="B80" s="154"/>
      <c r="C80" s="199"/>
      <c r="D80" s="44" t="s">
        <v>340</v>
      </c>
      <c r="E80" s="47" t="n">
        <v>1</v>
      </c>
      <c r="F80" s="203"/>
      <c r="G80" s="204"/>
      <c r="H80" s="205"/>
    </row>
    <row r="81" customFormat="false" ht="15" hidden="false" customHeight="false" outlineLevel="0" collapsed="false">
      <c r="A81" s="36" t="n">
        <v>7</v>
      </c>
      <c r="B81" s="154" t="s">
        <v>222</v>
      </c>
      <c r="C81" s="199"/>
      <c r="D81" s="172"/>
      <c r="E81" s="47"/>
      <c r="F81" s="200"/>
      <c r="G81" s="131"/>
      <c r="H81" s="132"/>
    </row>
    <row r="82" customFormat="false" ht="12.75" hidden="false" customHeight="true" outlineLevel="0" collapsed="false">
      <c r="A82" s="36"/>
      <c r="B82" s="37"/>
      <c r="C82" s="199"/>
      <c r="D82" s="44"/>
      <c r="E82" s="45"/>
      <c r="F82" s="200"/>
      <c r="G82" s="131"/>
      <c r="H82" s="132"/>
    </row>
    <row r="83" customFormat="false" ht="16.5" hidden="false" customHeight="false" outlineLevel="0" collapsed="false">
      <c r="A83" s="206" t="s">
        <v>341</v>
      </c>
      <c r="B83" s="206"/>
      <c r="C83" s="206"/>
      <c r="D83" s="206"/>
      <c r="E83" s="206"/>
      <c r="F83" s="106"/>
      <c r="G83" s="106"/>
      <c r="H83" s="106"/>
    </row>
    <row r="84" customFormat="false" ht="30.75" hidden="false" customHeight="false" outlineLevel="0" collapsed="false">
      <c r="A84" s="65" t="n">
        <v>1</v>
      </c>
      <c r="B84" s="207" t="s">
        <v>342</v>
      </c>
      <c r="C84" s="196"/>
      <c r="D84" s="172"/>
      <c r="E84" s="45"/>
      <c r="F84" s="208"/>
      <c r="G84" s="209"/>
      <c r="H84" s="210"/>
    </row>
    <row r="85" customFormat="false" ht="30.75" hidden="false" customHeight="false" outlineLevel="0" collapsed="false">
      <c r="A85" s="36" t="n">
        <v>2</v>
      </c>
      <c r="B85" s="66" t="s">
        <v>343</v>
      </c>
      <c r="C85" s="199"/>
      <c r="D85" s="172"/>
      <c r="E85" s="45"/>
      <c r="F85" s="208"/>
      <c r="G85" s="209"/>
      <c r="H85" s="210"/>
    </row>
    <row r="86" customFormat="false" ht="30" hidden="false" customHeight="false" outlineLevel="0" collapsed="false">
      <c r="A86" s="36" t="n">
        <v>3</v>
      </c>
      <c r="B86" s="66" t="s">
        <v>344</v>
      </c>
      <c r="C86" s="199"/>
      <c r="D86" s="172"/>
      <c r="E86" s="45"/>
      <c r="F86" s="106"/>
      <c r="G86" s="106"/>
      <c r="H86" s="106"/>
    </row>
    <row r="87" customFormat="false" ht="1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</row>
    <row r="88" customFormat="false" ht="1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</row>
    <row r="89" customFormat="false" ht="1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</row>
    <row r="90" customFormat="false" ht="1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</row>
    <row r="93" customFormat="false" ht="1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</row>
    <row r="113" customFormat="false" ht="1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</row>
    <row r="114" customFormat="false" ht="1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</row>
    <row r="117" customFormat="false" ht="1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</row>
    <row r="118" customFormat="false" ht="1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</row>
    <row r="119" customFormat="false" ht="1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</row>
    <row r="120" customFormat="false" ht="1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</row>
    <row r="121" customFormat="false" ht="1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</row>
    <row r="122" customFormat="false" ht="1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</row>
    <row r="123" customFormat="false" ht="1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</row>
    <row r="124" customFormat="false" ht="1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</row>
    <row r="125" customFormat="false" ht="1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</row>
    <row r="126" customFormat="false" ht="1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</row>
    <row r="127" customFormat="false" ht="1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</row>
    <row r="128" customFormat="false" ht="1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</row>
    <row r="129" customFormat="false" ht="1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</row>
    <row r="130" customFormat="false" ht="1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</row>
    <row r="131" customFormat="false" ht="1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</row>
    <row r="132" customFormat="false" ht="1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</row>
    <row r="133" customFormat="false" ht="1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</row>
    <row r="134" customFormat="false" ht="1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</row>
    <row r="135" customFormat="false" ht="1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</row>
    <row r="136" customFormat="false" ht="1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</row>
    <row r="137" customFormat="false" ht="1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</row>
    <row r="138" customFormat="false" ht="1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</row>
    <row r="139" customFormat="false" ht="1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</row>
    <row r="140" customFormat="false" ht="1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</row>
    <row r="141" customFormat="false" ht="1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</row>
    <row r="142" customFormat="false" ht="1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</row>
    <row r="143" customFormat="false" ht="1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</row>
    <row r="144" customFormat="false" ht="1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</row>
    <row r="145" customFormat="false" ht="1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</row>
    <row r="146" customFormat="false" ht="1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</row>
    <row r="147" customFormat="false" ht="1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</row>
    <row r="148" customFormat="false" ht="1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</row>
    <row r="149" customFormat="false" ht="1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</row>
    <row r="150" customFormat="false" ht="1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</row>
    <row r="151" customFormat="false" ht="1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</row>
    <row r="152" customFormat="false" ht="1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</row>
    <row r="153" customFormat="false" ht="1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</row>
    <row r="154" customFormat="false" ht="1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</row>
    <row r="155" customFormat="false" ht="1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</row>
    <row r="156" customFormat="false" ht="1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</row>
    <row r="157" customFormat="false" ht="1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</row>
    <row r="158" customFormat="false" ht="1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</row>
    <row r="159" customFormat="false" ht="1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</row>
    <row r="160" customFormat="false" ht="1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</row>
    <row r="161" customFormat="false" ht="1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</row>
    <row r="162" customFormat="false" ht="1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</row>
    <row r="163" customFormat="false" ht="1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</row>
    <row r="164" customFormat="false" ht="1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</row>
    <row r="165" customFormat="false" ht="1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</row>
    <row r="166" customFormat="false" ht="1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</row>
    <row r="167" customFormat="false" ht="1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</row>
    <row r="168" customFormat="false" ht="1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</row>
    <row r="169" customFormat="false" ht="1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</row>
    <row r="170" customFormat="false" ht="1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</row>
    <row r="171" customFormat="false" ht="1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</row>
    <row r="172" customFormat="false" ht="1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</row>
    <row r="177" customFormat="false" ht="1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</row>
    <row r="178" customFormat="false" ht="1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</row>
    <row r="179" customFormat="false" ht="1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</row>
    <row r="180" customFormat="false" ht="1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</row>
    <row r="181" customFormat="false" ht="1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</row>
    <row r="182" customFormat="false" ht="1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</row>
    <row r="183" customFormat="false" ht="1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</row>
    <row r="184" customFormat="false" ht="1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</row>
    <row r="185" customFormat="false" ht="1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</row>
    <row r="186" customFormat="false" ht="1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</row>
    <row r="187" customFormat="false" ht="1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</row>
    <row r="188" customFormat="false" ht="1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</row>
    <row r="189" customFormat="false" ht="1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</row>
    <row r="190" customFormat="false" ht="1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</row>
    <row r="191" customFormat="false" ht="1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</row>
    <row r="192" customFormat="false" ht="1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</row>
    <row r="193" customFormat="false" ht="1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</row>
    <row r="194" customFormat="false" ht="1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</row>
    <row r="195" customFormat="false" ht="1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</row>
    <row r="196" customFormat="false" ht="1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</row>
    <row r="197" customFormat="false" ht="1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</row>
    <row r="198" customFormat="false" ht="1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</row>
    <row r="199" customFormat="false" ht="1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</row>
    <row r="200" customFormat="false" ht="1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</row>
    <row r="201" customFormat="false" ht="1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</row>
    <row r="202" customFormat="false" ht="1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</row>
    <row r="203" customFormat="false" ht="1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</row>
    <row r="204" customFormat="false" ht="1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</row>
    <row r="205" customFormat="false" ht="1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</row>
    <row r="206" customFormat="false" ht="1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</row>
    <row r="207" customFormat="false" ht="1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</row>
    <row r="208" customFormat="false" ht="1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</row>
    <row r="209" customFormat="false" ht="1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</row>
    <row r="210" customFormat="false" ht="1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</row>
    <row r="211" customFormat="false" ht="1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</row>
    <row r="212" customFormat="false" ht="1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</row>
    <row r="213" customFormat="false" ht="1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</row>
    <row r="214" customFormat="false" ht="1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</row>
    <row r="215" customFormat="false" ht="1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</row>
    <row r="216" customFormat="false" ht="1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</row>
    <row r="217" customFormat="false" ht="1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</row>
    <row r="218" customFormat="false" ht="1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</row>
    <row r="219" customFormat="false" ht="1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</row>
    <row r="220" customFormat="false" ht="1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</row>
    <row r="221" customFormat="false" ht="1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</row>
    <row r="222" customFormat="false" ht="1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</row>
    <row r="223" customFormat="false" ht="1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</row>
    <row r="224" customFormat="false" ht="1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</row>
    <row r="225" customFormat="false" ht="1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</row>
    <row r="226" customFormat="false" ht="1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</row>
    <row r="227" customFormat="false" ht="1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</row>
    <row r="228" customFormat="false" ht="1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</row>
    <row r="229" customFormat="false" ht="1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</row>
    <row r="230" customFormat="false" ht="1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</row>
    <row r="231" customFormat="false" ht="1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</row>
    <row r="232" customFormat="false" ht="1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</row>
    <row r="233" customFormat="false" ht="1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</row>
    <row r="234" customFormat="false" ht="1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</row>
    <row r="235" customFormat="false" ht="1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</row>
    <row r="236" customFormat="false" ht="1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</row>
    <row r="237" customFormat="false" ht="1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</row>
    <row r="238" customFormat="false" ht="1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</row>
    <row r="239" customFormat="false" ht="1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</row>
    <row r="240" customFormat="false" ht="1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</row>
  </sheetData>
  <mergeCells count="6">
    <mergeCell ref="A2:E2"/>
    <mergeCell ref="A5:E5"/>
    <mergeCell ref="F5:H5"/>
    <mergeCell ref="A71:E71"/>
    <mergeCell ref="F71:H71"/>
    <mergeCell ref="A83:E8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6" min="3" style="0" width="8.7"/>
  </cols>
  <sheetData>
    <row r="1" customFormat="false" ht="9" hidden="false" customHeight="true" outlineLevel="0" collapsed="false"/>
    <row r="2" customFormat="false" ht="18" hidden="false" customHeight="true" outlineLevel="0" collapsed="false">
      <c r="A2" s="211" t="s">
        <v>345</v>
      </c>
      <c r="B2" s="211"/>
      <c r="C2" s="211"/>
      <c r="D2" s="211"/>
      <c r="E2" s="211"/>
    </row>
    <row r="3" customFormat="false" ht="9" hidden="false" customHeight="true" outlineLevel="0" collapsed="false"/>
    <row r="4" customFormat="false" ht="29.25" hidden="false" customHeight="false" outlineLevel="0" collapsed="false">
      <c r="A4" s="212" t="s">
        <v>11</v>
      </c>
      <c r="B4" s="212" t="s">
        <v>346</v>
      </c>
      <c r="C4" s="213" t="s">
        <v>347</v>
      </c>
      <c r="D4" s="213" t="s">
        <v>30</v>
      </c>
      <c r="E4" s="213" t="s">
        <v>348</v>
      </c>
      <c r="F4" s="214" t="s">
        <v>349</v>
      </c>
    </row>
    <row r="5" customFormat="false" ht="13.5" hidden="false" customHeight="false" outlineLevel="0" collapsed="false">
      <c r="A5" s="215" t="n">
        <v>1</v>
      </c>
      <c r="B5" s="216" t="s">
        <v>33</v>
      </c>
      <c r="C5" s="217"/>
      <c r="D5" s="218"/>
      <c r="E5" s="219"/>
      <c r="F5" s="220"/>
    </row>
    <row r="6" customFormat="false" ht="13.5" hidden="false" customHeight="false" outlineLevel="0" collapsed="false">
      <c r="A6" s="215" t="n">
        <v>2</v>
      </c>
      <c r="B6" s="216" t="s">
        <v>350</v>
      </c>
      <c r="C6" s="217"/>
      <c r="D6" s="218"/>
      <c r="E6" s="219"/>
      <c r="F6" s="220"/>
    </row>
    <row r="7" customFormat="false" ht="13.5" hidden="false" customHeight="false" outlineLevel="0" collapsed="false">
      <c r="A7" s="215" t="n">
        <v>3</v>
      </c>
      <c r="B7" s="216" t="s">
        <v>58</v>
      </c>
      <c r="C7" s="217"/>
      <c r="D7" s="218"/>
      <c r="E7" s="219"/>
      <c r="F7" s="220"/>
    </row>
    <row r="8" customFormat="false" ht="13.5" hidden="false" customHeight="false" outlineLevel="0" collapsed="false">
      <c r="A8" s="215" t="n">
        <v>4</v>
      </c>
      <c r="B8" s="216" t="s">
        <v>70</v>
      </c>
      <c r="C8" s="217"/>
      <c r="D8" s="218"/>
      <c r="E8" s="219"/>
      <c r="F8" s="220"/>
    </row>
    <row r="9" customFormat="false" ht="13.5" hidden="false" customHeight="false" outlineLevel="0" collapsed="false">
      <c r="A9" s="215" t="n">
        <v>5</v>
      </c>
      <c r="B9" s="216" t="s">
        <v>351</v>
      </c>
      <c r="C9" s="217"/>
      <c r="D9" s="218"/>
      <c r="E9" s="219"/>
      <c r="F9" s="220"/>
    </row>
    <row r="10" customFormat="false" ht="13.5" hidden="false" customHeight="false" outlineLevel="0" collapsed="false">
      <c r="A10" s="215" t="n">
        <v>6</v>
      </c>
      <c r="B10" s="216" t="s">
        <v>106</v>
      </c>
      <c r="C10" s="217"/>
      <c r="D10" s="218"/>
      <c r="E10" s="219"/>
      <c r="F10" s="220"/>
    </row>
    <row r="11" customFormat="false" ht="13.5" hidden="false" customHeight="false" outlineLevel="0" collapsed="false">
      <c r="A11" s="215" t="n">
        <v>7</v>
      </c>
      <c r="B11" s="216" t="s">
        <v>116</v>
      </c>
      <c r="C11" s="217"/>
      <c r="D11" s="218"/>
      <c r="E11" s="219"/>
      <c r="F11" s="220"/>
    </row>
    <row r="12" customFormat="false" ht="13.5" hidden="false" customHeight="false" outlineLevel="0" collapsed="false">
      <c r="A12" s="215" t="n">
        <v>8</v>
      </c>
      <c r="B12" s="216" t="s">
        <v>126</v>
      </c>
      <c r="C12" s="217"/>
      <c r="D12" s="218"/>
      <c r="E12" s="219"/>
      <c r="F12" s="220"/>
    </row>
    <row r="13" customFormat="false" ht="13.5" hidden="false" customHeight="false" outlineLevel="0" collapsed="false">
      <c r="A13" s="215" t="n">
        <v>9</v>
      </c>
      <c r="B13" s="216" t="s">
        <v>135</v>
      </c>
      <c r="C13" s="217"/>
      <c r="D13" s="218"/>
      <c r="E13" s="219"/>
      <c r="F13" s="220"/>
    </row>
    <row r="14" customFormat="false" ht="13.5" hidden="false" customHeight="false" outlineLevel="0" collapsed="false">
      <c r="A14" s="215" t="n">
        <v>10</v>
      </c>
      <c r="B14" s="216" t="s">
        <v>147</v>
      </c>
      <c r="C14" s="217"/>
      <c r="D14" s="218"/>
      <c r="E14" s="219"/>
      <c r="F14" s="220"/>
    </row>
    <row r="15" customFormat="false" ht="13.5" hidden="false" customHeight="true" outlineLevel="0" collapsed="false">
      <c r="A15" s="215" t="n">
        <v>11</v>
      </c>
      <c r="B15" s="216" t="s">
        <v>163</v>
      </c>
      <c r="C15" s="217"/>
      <c r="D15" s="218"/>
      <c r="E15" s="219"/>
      <c r="F15" s="220"/>
    </row>
    <row r="16" customFormat="false" ht="13.5" hidden="false" customHeight="true" outlineLevel="0" collapsed="false">
      <c r="A16" s="215" t="n">
        <v>12</v>
      </c>
      <c r="B16" s="216" t="s">
        <v>174</v>
      </c>
      <c r="C16" s="217"/>
      <c r="D16" s="218"/>
      <c r="E16" s="219"/>
      <c r="F16" s="220"/>
    </row>
    <row r="17" customFormat="false" ht="13.5" hidden="false" customHeight="true" outlineLevel="0" collapsed="false">
      <c r="A17" s="221" t="n">
        <v>13</v>
      </c>
      <c r="B17" s="222" t="s">
        <v>186</v>
      </c>
      <c r="C17" s="223"/>
      <c r="D17" s="223"/>
      <c r="E17" s="224"/>
      <c r="F17" s="224"/>
    </row>
    <row r="18" customFormat="false" ht="13.5" hidden="false" customHeight="true" outlineLevel="0" collapsed="false">
      <c r="A18" s="221" t="n">
        <v>14</v>
      </c>
      <c r="B18" s="222" t="s">
        <v>336</v>
      </c>
      <c r="C18" s="223"/>
      <c r="D18" s="223"/>
      <c r="E18" s="224"/>
      <c r="F18" s="224"/>
    </row>
    <row r="19" customFormat="false" ht="13.5" hidden="false" customHeight="true" outlineLevel="0" collapsed="false">
      <c r="A19" s="221" t="n">
        <v>15</v>
      </c>
      <c r="B19" s="222" t="s">
        <v>198</v>
      </c>
      <c r="C19" s="223"/>
      <c r="D19" s="223"/>
      <c r="E19" s="224"/>
      <c r="F19" s="224"/>
    </row>
    <row r="20" customFormat="false" ht="13.5" hidden="false" customHeight="true" outlineLevel="0" collapsed="false">
      <c r="A20" s="221" t="n">
        <v>16</v>
      </c>
      <c r="B20" s="222" t="s">
        <v>337</v>
      </c>
      <c r="C20" s="223"/>
      <c r="D20" s="223"/>
      <c r="E20" s="224"/>
      <c r="F20" s="224"/>
    </row>
    <row r="21" customFormat="false" ht="13.5" hidden="false" customHeight="true" outlineLevel="0" collapsed="false">
      <c r="A21" s="221" t="n">
        <v>17</v>
      </c>
      <c r="B21" s="222" t="s">
        <v>215</v>
      </c>
      <c r="C21" s="223"/>
      <c r="D21" s="223"/>
      <c r="E21" s="224"/>
      <c r="F21" s="224"/>
    </row>
    <row r="22" customFormat="false" ht="13.5" hidden="false" customHeight="true" outlineLevel="0" collapsed="false">
      <c r="A22" s="221" t="n">
        <v>18</v>
      </c>
      <c r="B22" s="222" t="s">
        <v>219</v>
      </c>
      <c r="C22" s="223"/>
      <c r="D22" s="223"/>
      <c r="E22" s="224"/>
      <c r="F22" s="224"/>
    </row>
    <row r="23" customFormat="false" ht="13.5" hidden="false" customHeight="true" outlineLevel="0" collapsed="false">
      <c r="A23" s="221" t="n">
        <v>19</v>
      </c>
      <c r="B23" s="225" t="s">
        <v>222</v>
      </c>
      <c r="C23" s="226"/>
      <c r="D23" s="226"/>
      <c r="E23" s="227"/>
      <c r="F23" s="227"/>
    </row>
    <row r="24" customFormat="false" ht="26.25" hidden="false" customHeight="false" outlineLevel="0" collapsed="false">
      <c r="A24" s="228" t="n">
        <v>20</v>
      </c>
      <c r="B24" s="228" t="s">
        <v>342</v>
      </c>
      <c r="C24" s="228"/>
      <c r="D24" s="228"/>
      <c r="E24" s="229"/>
      <c r="F24" s="229"/>
    </row>
    <row r="25" customFormat="false" ht="13.5" hidden="false" customHeight="false" outlineLevel="0" collapsed="false">
      <c r="A25" s="228" t="n">
        <v>21</v>
      </c>
      <c r="B25" s="228" t="s">
        <v>343</v>
      </c>
      <c r="C25" s="228"/>
      <c r="D25" s="228"/>
      <c r="E25" s="229"/>
      <c r="F25" s="229"/>
    </row>
    <row r="26" customFormat="false" ht="13.5" hidden="false" customHeight="false" outlineLevel="0" collapsed="false">
      <c r="A26" s="228" t="n">
        <v>22</v>
      </c>
      <c r="B26" s="228" t="s">
        <v>344</v>
      </c>
      <c r="C26" s="228"/>
      <c r="D26" s="228"/>
      <c r="E26" s="228"/>
      <c r="F26" s="228"/>
    </row>
    <row r="27" customFormat="false" ht="14.25" hidden="false" customHeight="false" outlineLevel="0" collapsed="false">
      <c r="A27" s="230"/>
      <c r="B27" s="231" t="s">
        <v>352</v>
      </c>
      <c r="C27" s="232" t="n">
        <f aca="false">SUM(C4:C25)</f>
        <v>0</v>
      </c>
      <c r="D27" s="232" t="n">
        <f aca="false">SUM(D4:D25)</f>
        <v>0</v>
      </c>
      <c r="E27" s="233"/>
      <c r="F27" s="234"/>
    </row>
    <row r="28" customFormat="false" ht="13.5" hidden="false" customHeight="false" outlineLevel="0" collapsed="false">
      <c r="A28" s="235"/>
      <c r="B28" s="236"/>
      <c r="C28" s="237"/>
      <c r="D28" s="237"/>
      <c r="E28" s="237"/>
      <c r="F28" s="238"/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29:31Z</dcterms:created>
  <dc:creator>bibl</dc:creator>
  <dc:description/>
  <dc:language>en-US</dc:language>
  <cp:lastModifiedBy>bibl</cp:lastModifiedBy>
  <cp:lastPrinted>2013-09-27T09:27:42Z</cp:lastPrinted>
  <dcterms:modified xsi:type="dcterms:W3CDTF">2016-02-20T12:29:24Z</dcterms:modified>
  <cp:revision>0</cp:revision>
  <dc:subject/>
  <dc:title/>
</cp:coreProperties>
</file>