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ем " sheetId="4" state="visible" r:id="rId5"/>
    <sheet name="проф " sheetId="5" state="visible" r:id="rId6"/>
    <sheet name="общеобраз" sheetId="6" state="visible" r:id="rId7"/>
    <sheet name="доп. литература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гум!$A$1:$K$134</definedName>
    <definedName function="false" hidden="false" localSheetId="6" name="_xlnm.Print_Area" vbProcedure="false">'доп. литература'!$A$1:$G$45</definedName>
    <definedName function="false" hidden="false" localSheetId="8" name="_xlnm.Print_Area" vbProcedure="false">заключение!$A$1:$F$34</definedName>
    <definedName function="false" hidden="false" localSheetId="3" name="_xlnm.Print_Area" vbProcedure="false">'матем '!$A$1:$K$40</definedName>
    <definedName function="false" hidden="false" localSheetId="5" name="_xlnm.Print_Area" vbProcedure="false">общеобраз!$A$1:$K$163</definedName>
    <definedName function="false" hidden="false" localSheetId="4" name="_xlnm.Print_Area" vbProcedure="false">'проф '!$A$1:$K$163</definedName>
    <definedName function="false" hidden="true" localSheetId="4" name="_xlnm._FilterDatabase" vbProcedure="false">'проф '!$A$1:$K$163</definedName>
    <definedName function="false" hidden="false" localSheetId="7" name="_xlnm.Print_Area" vbProcedure="false">электрон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709">
  <si>
    <t xml:space="preserve">специальность</t>
  </si>
  <si>
    <t xml:space="preserve">21.02.05 Земельно-имущественные отношения</t>
  </si>
  <si>
    <t xml:space="preserve">количество студентов </t>
  </si>
  <si>
    <t xml:space="preserve">курс</t>
  </si>
  <si>
    <t xml:space="preserve">на 01.01.2016</t>
  </si>
  <si>
    <t xml:space="preserve">511-зс,511-вб</t>
  </si>
  <si>
    <t xml:space="preserve">нет</t>
  </si>
  <si>
    <t xml:space="preserve">313-зс</t>
  </si>
  <si>
    <t xml:space="preserve">Специальность 21.02.05 ЗЕМЕЛЬНО-ИМУЩЕСТВЕННЫЕ ОТНОШЕНИЯ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Основы философии</t>
  </si>
  <si>
    <t xml:space="preserve">Налетов И.З. Философия : учебник для студентов вузов/ И.З. Налетов. - М.: ИНФРА-М, 2008</t>
  </si>
  <si>
    <t xml:space="preserve">Невлева И.М. Философия: учеб.пособие для вузов / И.М. Невлева. - М.: Радио и связь, 2002</t>
  </si>
  <si>
    <t xml:space="preserve">Философия : учебник / И.Я. Копылов [и др.]. - М.: ИНФРА-М: НГТУ, 2002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Основы философии : учебник для спо / В.П. Кохановский [и др.]. - 15-е изд., стереотип. - Москва : КноРус, 2015.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Радугин А.А. Философия : курс лекций / А.А. Радугин. - 2-е изд., перераб. и доп. - М. : Центр, 2001</t>
  </si>
  <si>
    <t xml:space="preserve">Философия : учебник / под ред.  В.Н. Лавриненко, В.П. Ратникова. - М. : ЮНИТИ, 2000</t>
  </si>
  <si>
    <t xml:space="preserve">Алексеев П.В. Философия : учебник / П.В. Алексеев. - 2-е изд., перераб. и доп. - М. : Проспект, 1998</t>
  </si>
  <si>
    <t xml:space="preserve">Канке В.А. Основы философии : учебник / В.А. Канке. - М. : Логос, 2000</t>
  </si>
  <si>
    <t xml:space="preserve">Горбачев В.Г. Основы философии: курс лекций/ В.Г. Горбачев. - Брянск: Курсив, 2000</t>
  </si>
  <si>
    <t xml:space="preserve">Горелов А.А. Основы философии: учебн. пособ. для спо  А.А. Горелов. - 6-е изд., стереотип. - М.: Академия,2007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История : учебн. пособие для спо / П.С. Самыгин [и др.]. - Москва : ИНФРА-М, 2015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Иностранный язык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Басова Н.В.  Немецкий для экономистов : учебн. пособие для вузов / Н.В. Басова, Т.Ф. Гайвоненко. - 2-е изд. - Ростов н/Д : Феникс, 1999</t>
  </si>
  <si>
    <t xml:space="preserve">Басова Н.В.  Немецкий для экономистов : учебн. пособие для вузов / Н.В. Басова, Т.Ф. Гайвоненко. - 9-е изд. - Ростов н/Д : Феникс, 2006</t>
  </si>
  <si>
    <t xml:space="preserve">Басова Н.В. Немецкий для экономистов : учебн. пособие для вузов / Н.В. Басова, Т.Ф. Гайвоненко. - 3-е изд. - Ростов н/Д : Феникс, 2003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Басова Н.В. Немецкий для экономистов : учебн. пособие для вузов / Н.В. Басова, Т.Ф. Гайвоненко. - 6-е изд., исправ. - Ростов н/Д : Феникс, 2003</t>
  </si>
  <si>
    <t xml:space="preserve">Басова Н.В. Немецкий язык для колледжей : учебник для спо / Н.В. Басова, Т.Г. Коноплева. - 11-е изд. - Ростов н/Д : Феникс, 2007</t>
  </si>
  <si>
    <t xml:space="preserve">Басова Н.В. Немецкий язык для колледжей : учебник для экономич. спец-тей спо / Н.В. Басова, Т.Г. Коноплева. - 20-е изд., стереотип. - М. : КноРус, 2014</t>
  </si>
  <si>
    <t xml:space="preserve">Богацкий И.С. Бизнес-курс английского языка : Словарь-справочник / И.С. Богацкий, Н.М. Дюканова ;  под ред. И.С. Богацкого. - 4-е изд., исправл. - Киев : Логос, 1999</t>
  </si>
  <si>
    <t xml:space="preserve">Богацкий И.С. Бизнес-курс английского языка : словарь-справочник / И.С. Богацкий, Н.М. Дюканова ;  под ред. И.С. Богацкого. - 5-е изд., исправл. - Киев; М. : Логос: Дом Славянской книги, 2007</t>
  </si>
  <si>
    <t xml:space="preserve">Бориско Н.Ф. Бизнес-курс немецкого языка : словарь-справочник / Н.Ф. Бориско. - 5-е изд., стереотип. - М. : Славянский дом книги, 2007</t>
  </si>
  <si>
    <t xml:space="preserve">Васильева М.М.  Немецкий язык для студентов-экономистов : учебник / М.М. Васильева. - М. : Гардарики, 2003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Завьялова В.М.  Практический курс немецкого языка (для начинающих) / В.М. Завьялова, Л.В. Ильина. - М. : ЧеРо, 1999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Ивлиева И.В. Французский язык: учеб. пособ. для спо/ И.В. Ивлиева, К.Н. Подрезова. - Ростов н/Д: Феникс, 2004</t>
  </si>
  <si>
    <t xml:space="preserve">Матвиишин В.Г. Бизнес-курс французского языка : учебн. пособие / В.Г. Матвиишин, В.П. Ховхун ;  под ред. В.Г. Матвиишина. - Киев : Логос, 2007</t>
  </si>
  <si>
    <t xml:space="preserve">Португалов В.Д. Учебник по английскому языку. Economics: учебник для вузов/ В.Д. Португалов. - М: АСТ, 2007</t>
  </si>
  <si>
    <t xml:space="preserve">Федорова Л.М.  Деловой английский: 30 уроков для студентов-экономистов : учеб. пособие для вузов / Л.М. Федорова, С.Н. Никитаев, Л.Я. Лавриненко. - М. : Гардарики, 2002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 Английский язык: практический курс. Часть 1 : учебн.пособие / Л.П. Христорождественская. - Минск : Харвест, 2001</t>
  </si>
  <si>
    <t xml:space="preserve">Христорождественская Л.П. Английский язык: практический курс. Часть 2 : учебн. пособие / Л.П. Христорождественская. - Минск : Харвест, 2001</t>
  </si>
  <si>
    <t xml:space="preserve">Халилова Л.А. English for students of economics = Учебник английского языка для студентов-экономистов : учебник / Л.А. Халилова. - 3-е изд., доп. и перераб. - М. : ФОРУМ, 2014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Шевелева С.А. Основы экономики и бизнеса : учебн. пособие для спо / С.А. Шевелева, В.Е. Стогов. - 3-е изд., перераб. и доп. - М. : ЮНИТИ, 2008</t>
  </si>
  <si>
    <t xml:space="preserve">Шевелева С.А. Основы экономики и бизнеса : учебн.пособие для спо / С.А. Шевелева, В.Е. Стогов. - 2-е изд., перераб. и доп. - М. : ЮНИТИ-ДАНА, 2005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Физическая культура: учеб.пособие/ Н.В. Решетников [и др.]. - 5-е изд., исправл. и доп. - М. : Академия, 2006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Физическая культура : учебник для спо / Н.В. Решетников [и др.]. - 14-е изд., исправ. - Москва : Академия, 2014</t>
  </si>
  <si>
    <t xml:space="preserve">Решетников Н.В. Физическая культура: учебн. пособие/ Ю.Л. Кислицын, Ю.Л. Кислицын. - М. : Академия, 1998.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Основы социологии и политологии</t>
  </si>
  <si>
    <t xml:space="preserve">Демидов Н.М. Основы социологии и политологии: учебн. пособие для спо/ Н.М. Демидов. - 7-е изд., стереотип. - М. : Академия, 2008</t>
  </si>
  <si>
    <t xml:space="preserve">Демидов Н.М.  Основы социологии и политологии : учебн. пособие для спо / Н.М. Демидов, А.В. Солодилов. - Москва : КноРус, 2013</t>
  </si>
  <si>
    <t xml:space="preserve">Демидов Н.М.  Основы социологии и политологии : учебник для спо и нпо / Н.М. Демидов. - 12-е изд., стереотип. - Москва : Академия, 2014</t>
  </si>
  <si>
    <t xml:space="preserve">Кернаценский М.В. Основы социологии и политологии : учебное пособие / М.В. Кернаценский, Н.В. Шатина. - М. : ФОРУМ: ИНФРА-М, 2005</t>
  </si>
  <si>
    <t xml:space="preserve">Куликов Л.М. Основы социологии и политологии: учеб.пособ. / Л.М. Куликов. - М.: Финансы и статистика, 2007</t>
  </si>
  <si>
    <t xml:space="preserve">Добреньков В.И.  Основы социологии и политологии : учебн.пособие / В.И. Добреньков, К.Г. Власюк, А.С. Зайналабидов- Ростов н/Д : Феникс, 2001</t>
  </si>
  <si>
    <t xml:space="preserve">Козырев Г.И. Основы социологии и политологии : учебн.пособие / Г.И. Козырев. - М. : ФОРУМ: ИНФРА-М, 2008</t>
  </si>
  <si>
    <t xml:space="preserve">Матвеев Р.Ф. Основы социологии и политологии : учебн. пособие для спо / Р.Ф. Матвеев. - М. : ФОРУМ, 2014</t>
  </si>
  <si>
    <t xml:space="preserve">Касьянов В.В. Основы социологии и политологии: учебник для спо/ В.В. Касьянов. - 5-е изд. - Ростов н/Д: Феникс, 2009</t>
  </si>
  <si>
    <t xml:space="preserve">Основы социологии политологии : учебное пособие / ред.: А.О. Бороноев, М.А. Василик. - М. : Гардарики, 2003</t>
  </si>
  <si>
    <t xml:space="preserve">Кравченко А.И.  Социология и политология : учебник для спо / А.И. Кравченко. - М. : Академия, 2002</t>
  </si>
  <si>
    <t xml:space="preserve">Боровик В.С. Основы политологии и социологии : учеб. пособие для спо / В.С. Боровик, Б.И. Кретов. - 3-е изд., исправ. и доп. - М. : Высшая школа, 2006</t>
  </si>
  <si>
    <t xml:space="preserve">Социальная психология</t>
  </si>
  <si>
    <t xml:space="preserve">Еникеев М.И.Общая и социальная психология : учебник для вузов / М.И. Еникеев. - 4-е изд., перераб. и доп. - М. : Проспект, 2007.</t>
  </si>
  <si>
    <t xml:space="preserve">Парыгин Б.Д. Социальная психология : учебное пособие для вузов / Б.Д. Парыгин. - СПб. : СПбГУП, 2003.</t>
  </si>
  <si>
    <t xml:space="preserve">Андриенко Е.В. Социальная психология : Учебное пособие для вузов / Е.В. Андриенко. - 3-е изд,стереотип. - М. : Академия, 2004.</t>
  </si>
  <si>
    <t xml:space="preserve">Сухов А.Н. Социальная психология : учебн. пособие для спо / А.Н. Сухов. - 11-е изд., стереотип. - М. : Академия, 2014</t>
  </si>
  <si>
    <t xml:space="preserve">Андреева Г.М.Социальная психология : учебник для вузов / Г.М. Андреева. - 5-е изд.,испр. и доп. - М. : Аспект Пресс, 2005.</t>
  </si>
  <si>
    <t xml:space="preserve">Социальная психология : учебн. Пособие для вузов / А.Н. Сухов [и др.]; ред.: А.Н. Сухов, А.А. Деркач. - 2-е изд., исправ. - М. : Академия, 2002.</t>
  </si>
  <si>
    <t xml:space="preserve">Морозов А.В.Социальная психология : учебник для вузов / А.В. Морозов. - 2-е изд. - М. : Академический проект: Логос, 2005. </t>
  </si>
  <si>
    <t xml:space="preserve">Социальная психология / под ред.  С. Московичи. - 7-е изд. - М. [и др.] : Питер, 2007.</t>
  </si>
  <si>
    <t xml:space="preserve">Майерс Д.Социальная психология : пер. с англ. / Д. Майерс ;  пер. З. Замчук. - 7-е изд. - М. [и др.] : Питер, 2006. </t>
  </si>
  <si>
    <t xml:space="preserve">Крысько В.Г. Социальная психология : курс лекций: для вузов / В.Г. Крысько. - 3-е изд. - М. : ОМЕГА-Л, 2006.</t>
  </si>
  <si>
    <t xml:space="preserve">Крысько В.Г. Социальная психология / В.Г. Крысько. - 2-е изд. - М. [и др.] : Питер, 2006. </t>
  </si>
  <si>
    <t xml:space="preserve">Культурология</t>
  </si>
  <si>
    <t xml:space="preserve">Культурология : учебное пособие / под ред. Г.В. Драча. - 3-е изд. - Ростов н/Д : Феникс, 2002</t>
  </si>
  <si>
    <t xml:space="preserve">Культурология : учебное пособие / Ю.Б. Пушкова [и др.]. - М. : Экзамен, 2005</t>
  </si>
  <si>
    <t xml:space="preserve">Культурология : курс лекций: учебное пособие / под ред. А.А. Радугина. - М. : Центр, 2003</t>
  </si>
  <si>
    <t xml:space="preserve">Багдасарьян Н.Г.Культурология : учебник для вузов / Н.Г. Багдасарьян. - М. : Высшее образование, 2007</t>
  </si>
  <si>
    <t xml:space="preserve">Культурология : учеб. для студ. тех. вузов / под ред. Н.Г. Багдасарьяна. - М. : Высшая школа, 1998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Культурология : учебн. пособие для вузов / Ю.Б. Пушкова [и др.]. - 2-е изд., стереотип. - М. : Экзамен, 2008</t>
  </si>
  <si>
    <t xml:space="preserve">Кирамова К.И. Культурология в вопросах и ответах : учебн. пособие / К.И. Кирамова. - М. : Проспект, 2004</t>
  </si>
  <si>
    <t xml:space="preserve">Культурология : учебник для вузов / Г.В. Драч [и др.]. - Москва [и др.] : Питер, 2014</t>
  </si>
  <si>
    <t xml:space="preserve">Культурология. История мировой культуры : учебник для вузов / под ред. Н.О. Воскресенской. - М. : ЮНИТИ-ДАНА, 2003</t>
  </si>
  <si>
    <t xml:space="preserve">Исламгалиева С.К.Культурология. Курс лекций : учебное пособие / С.К. Исламгалиева, К.Е. Халин, Г.В. Бабаян. - М. : Экзамен, 2005</t>
  </si>
  <si>
    <t xml:space="preserve">Мареева Е.В.Культурология. Теория культуры / Е.В. Мареева. - 2-е изд., исправ. и доп. - М. : Экзамен, 2002</t>
  </si>
  <si>
    <t xml:space="preserve">Розин В.М. Культурология : учебник / В.М. Розин. - М. : ИНФРА-М, 2001</t>
  </si>
  <si>
    <t xml:space="preserve">Введение в культурологию : учеб. пособие для вузов / под ред. Е.В. Попова. - 2-е изд., перераб. и доп. - М. : ВЛАДОС, 1995</t>
  </si>
  <si>
    <t xml:space="preserve">Русский язык и культура речи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Антонова Е.С. Русский язык и культура речи : учебник для спо / Е.С. Антонова, Т.М. Воителева. - 12-е изд., стереотип. - Москва : Академия, 2013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Введенская Л.А.  Русский язык: культура речи, текст, функциональные стили, редактирование : учебн.пособие / Л.А. Введенская, А.М. Пономарева. - 3-е изд. - М. : МарТ, 2003</t>
  </si>
  <si>
    <t xml:space="preserve">Русский язык и культура речи : учебник для спо / под ред. В.Д. Черняк. - М. : ФОРУМ, 2008</t>
  </si>
  <si>
    <t xml:space="preserve">Русский язык и культура речи. Практикум: учебн. пособ. для вузов/ под ред. В.И. Максимова. - М.: Гардарики, 2002</t>
  </si>
  <si>
    <t xml:space="preserve">Русский язык и культура речи : учебник для вузов / под ред. В.И. Максимова. - М. : Гардарики, 2002</t>
  </si>
  <si>
    <t xml:space="preserve">Голуб И.Б. Русский язык и культура речи : учебн. пособие для вузов / И.Б. Голуб. - М. : Логос, 2003</t>
  </si>
  <si>
    <t xml:space="preserve">Итого: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 Алгебра и начала анализа : учебник / под ред. А.Н. Колмогорова. - 14-е изд. - М. : Просвещение, 2004</t>
  </si>
  <si>
    <t xml:space="preserve"> 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Информационные технологии в профессиональной деятельности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Михеева Е.В. Информационные технологии в профессиональной деятельности : учебн. пособие для спо / Е.В. Михеева. - 12-е изд., стереотип. - М. : Академия, 2013</t>
  </si>
  <si>
    <t xml:space="preserve">Михеева Е.В. Информационные технологии в профессиональной деятельности : учебн. пособие для спо/ Е.В. Михеева. - 13-е изд., стереотип. - Москва : Академия, 2014.</t>
  </si>
  <si>
    <t xml:space="preserve">Гришин В.Н.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Экологические основы природопользования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Колесников С.И.  Экологические основы природопользования : учебное пособие / С.И. Колесников. - М. : МарТ, 2005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Общепрофессиональные дисциплины</t>
  </si>
  <si>
    <t xml:space="preserve">Основы экономической теории</t>
  </si>
  <si>
    <t xml:space="preserve">Абрамова М.А. Экономическая теория : учебн.пособие для вузов / М.А. Абрамова, Л.С. Александрова. - М. : Юриспруденция, 2001</t>
  </si>
  <si>
    <t xml:space="preserve">Борисов Е.Ф. Экономическая теория : учебник для вузов / Е.Ф. Борисов. - М. : Юрайт, 2002</t>
  </si>
  <si>
    <t xml:space="preserve">Николаева И.П. Экономическая теория : учебник / И.П. Николаева. - М. : КноРус, 1998</t>
  </si>
  <si>
    <t xml:space="preserve">Носова С.С. Экономическая теория : учебник для вузов / С.С. Носова. - М. : ВЛАДОС, 2003</t>
  </si>
  <si>
    <t xml:space="preserve">Океанова Э.К. Экономическая теория : учебник для вузов / Э.К. Океанова. - М. : Дашков и К, 2003</t>
  </si>
  <si>
    <t xml:space="preserve">Основы экономической теории : учебн. пособие для вузов / В.Л. Клюня [и др.]. - Минск : Экоперспектива, 1997</t>
  </si>
  <si>
    <t xml:space="preserve">Сажина М.А. Экономическая теория : учебник для вузов / М.А. Сажина, Г.Г. Чибриков. - М. : НОРМА: ИНФРА-М, 2001</t>
  </si>
  <si>
    <t xml:space="preserve">Тальнишних Т.Г.  Основы экономической теории : учебн. пособие для спо / Т.Г. Тальнишних. - 4-е изд., стереотип. - М. : Академия, 2008</t>
  </si>
  <si>
    <t xml:space="preserve">Экономическая теория : учеб. пособие для вузов / под ред. А.Г. Грязновой, В.М. Соколинского. - 5-е изд., перераб. и доп. - М. : КноРус, 2008</t>
  </si>
  <si>
    <t xml:space="preserve">Экономическая теория : учебник для вузов / под ред. А.И. Добрынина, Л.С. Тарасевича. - 3-е изд. доп. и испр. - СПб. : Питер, 2005</t>
  </si>
  <si>
    <t xml:space="preserve">Экономическая теория: учебник для вузов/ под ред. В.Д. Камаева. - 2-е изд., перераб. и доп. - М.: ВЛАДОС, 1998</t>
  </si>
  <si>
    <t xml:space="preserve">Экономическая теория: учебник для вузов/ под ред. В.Д. Камаева. - 7-е изд., перераб. и доп. - М.: ВЛАДОС, 2001</t>
  </si>
  <si>
    <t xml:space="preserve">Экономическая теория : учебник для вузов / под ред. И.П. Николаевой. - М. : ЮНИТИ, 2002</t>
  </si>
  <si>
    <t xml:space="preserve">Экономическая теория: учебник для студентов вузов/ под ред. А.Г. Грязновой, Т.В. Чечелевой. - М: Экзамен,2004</t>
  </si>
  <si>
    <t xml:space="preserve">Экономическая теория. Микроэкономика : учебник / под ред. Г.П. Журавлевой. - 2-е изд., исправ. и доп. - М.: Дашков и К, 2006</t>
  </si>
  <si>
    <t xml:space="preserve">Экономика организации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Волков О.И. Экономика предприятия : курс лекций: для вузов / О.И. Волков, В.К. Скляренко. - М. : ИНФРА-М, 2011</t>
  </si>
  <si>
    <t xml:space="preserve">Грибов В.Д. Экономика организации (предприятия) : учебник для спо / В.Д. Грибов, В.П. Грузинов, В.А. Кузьменко. - 8-е изд., стереотип. - Москва : КноРус, 2015</t>
  </si>
  <si>
    <t xml:space="preserve">Сафронов Н.А. Экономика организации (предприятия) : учебник для спо / Н.А. Сафронов. - 2-е изд., с изм. - Москва : Магистр: ИНФРА-М, 2014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Экономика предприятия : учебник для вузов / под ред. Е.Л. Кантора. - 2-е изд. - М. [и др.] : Питер, 2007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 : учебное пособие / Т.А. Симунина [и др.]. - 3-е изд., перераб. и доп. - М. : КноРус, 2008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Статистика</t>
  </si>
  <si>
    <t xml:space="preserve">Толстик Н.В.  Статистика : учебн.пособие для спо / Н.В. Толстик, Н.М. Матегорина. - Ростов н/Д : Феникс, 2000</t>
  </si>
  <si>
    <t xml:space="preserve">Статистика : курс лекций для ссузов / ред.: Л.П. Харченко [и др.]. - М. : ИНФРА-М, 1998</t>
  </si>
  <si>
    <t xml:space="preserve">Харченко Н.М.  Статистика : учебник для вузов и ссузов / Н.М. Харченко. - 2-е изд., перераб. и доп. - М. : Дашков и К, 2009</t>
  </si>
  <si>
    <t xml:space="preserve">Статистика : учебн. пособие для вузов / под ред. М.Р. Ефимовой. - М. : ИНФРА-М, 2000</t>
  </si>
  <si>
    <t xml:space="preserve">Гусаров В.М. Статистика : учебн.пособие для вузов / В.М. Гусаров. - М. : ЮНИТИ-ДАНА, 2002.</t>
  </si>
  <si>
    <t xml:space="preserve">Октябрьский П.Я. Статистика : учебн. пособие для вузов / П.Я. Октябрьский. - 2-е, испр. и доп. - СПб. : Изд-во СПб. ун-та, 2001</t>
  </si>
  <si>
    <t xml:space="preserve">Салин В.Н. Статистика: учеб.пособ. для ссузов/ В.Н. Салин, Э.Ю. Чурилова, Е.П. Шпаковская. - М.: КноРус, 2007</t>
  </si>
  <si>
    <t xml:space="preserve">Статистика : учебник для спо / под ред. В.С. Мхитаряна. - 8-е изд., стереотип. - М. : Академия, 2008</t>
  </si>
  <si>
    <t xml:space="preserve">Статистика : учебник для спо / под ред. В.С. Мхитаряна. - 12-е изд., перераб. и доп. - М. : Академия, 2013</t>
  </si>
  <si>
    <t xml:space="preserve">Статистика : учебник для вузов / под ред. И.И. Елисеевой. - М. : Высшее образование, 2009</t>
  </si>
  <si>
    <t xml:space="preserve">Тарновская Л.И.  Статистика : учебн. пособие для вузов / Л.И. Тарновская. - М. : Академия, 2008.</t>
  </si>
  <si>
    <t xml:space="preserve">Сиденко А.В.  Статистика : учебник / А.В. Сиденко, Г.Ю. Попов, В.М. Матвеева. - М. : Дело и Сервис, 2000</t>
  </si>
  <si>
    <t xml:space="preserve">Годин А.М.  Статистика : учебник для вузов / А.М. Годин. - 4-е изд., доп. и перераб. - М. : Дашков и К, 2006.</t>
  </si>
  <si>
    <t xml:space="preserve">Основы менеджмента и маркетинга</t>
  </si>
  <si>
    <t xml:space="preserve">Гордиенко Ю.Ф.  Менеджмент : учебник для спо / Ю.Ф. Гордиенко, Д.В. Обухов, М.Г. Зайналабидов. - М. : Московские учебники, 2006</t>
  </si>
  <si>
    <t xml:space="preserve">Веснин В.Р. Основы менеджмента с приложением схем : учебник / В.Р. Веснин. - 4-е изд., испр. и доп. - М. : ЭЛИТ, 2004</t>
  </si>
  <si>
    <t xml:space="preserve">Драчева Е.Л.  Менеджмент : учебник для спо / Е.Л. Драчева, Л.И. Юликов. - 14-е изд., стереотип. - М. : Академия, 2013</t>
  </si>
  <si>
    <t xml:space="preserve">Полукаров В.Л. Основы менеджмента : учебн. пособие для вузов / В.Л. Полукаров. - 2-е изд., перераб. - М. : КноРус, 2008</t>
  </si>
  <si>
    <t xml:space="preserve">Сухов В.Д.  Основы менеджмента и маркетинга в земельно-имущественных отношениях : учебник для спо / В.Д. Сухов. - М. : Академия, 2013</t>
  </si>
  <si>
    <t xml:space="preserve">Михалева Е.П. Менеджмент : учебн. пособие для спо / Е.П. Михалева. - 2-е изд., перераб. и доп. - Москва : Юрайт, 2016</t>
  </si>
  <si>
    <t xml:space="preserve">Мескон М.Х. Основы менеджмента : учебник / М.Х. Мескон, М. Альберт, Ф. Хедоури. - 3-е изд. - М. [и др.] : Вильямс, 2006</t>
  </si>
  <si>
    <t xml:space="preserve">Титова Н.Е.  Маркетинг : учебн. пособие для вузов / Ю.П. Кожаев. - М. : ВЛАДОС, 2003</t>
  </si>
  <si>
    <t xml:space="preserve">Дурович А.П. Основы маркетинга : учебн. пособие для вузов / А.П. Дурович. - 2-е изд., стереотип. - М. : Новое знание, 2006</t>
  </si>
  <si>
    <t xml:space="preserve">Основы маркетинга / Ф. Котлер [и др.]. - 4-е изд. - М. [и др.] : Вильямс, 2007</t>
  </si>
  <si>
    <t xml:space="preserve">Котлер Ф. Основы маркетинга / Ф. Котлер. - М.: Росинтер, 1996</t>
  </si>
  <si>
    <t xml:space="preserve">Цахаев Р.К. Основы маркетинга : учебник для вузов / Р.К. Цахаев, Т.В. Муртузалиева. - 2-е изд., стереотип. - М. : Экзамен, 2007.</t>
  </si>
  <si>
    <t xml:space="preserve">Документационное обеспечение управления</t>
  </si>
  <si>
    <t xml:space="preserve">Андреева В.И. Делопроизводство: организация и ведение : учебно-практич. пособие / В.И. Андреева. - 2-е изд., перераб. и доп. - М. : КноРус, 2008.</t>
  </si>
  <si>
    <t xml:space="preserve">Андропова И.Ю.Кадровое делопроизводство. Документация : учебное пособие / И.Ю. Андропова, Н.Л. Андропова, Н.В. Макарова. - 2-е изд., стереотип. - М. : Академия, 2009. - 64 с.</t>
  </si>
  <si>
    <t xml:space="preserve">Басаков М.И. Делопроизводство (документационное обеспечение управления) : учебн. пособие для ссузов / М.И. Басаков, О.И. Замыцкова. - 10-е изд. - Ростов н/Д : Феникс, 2010. - 376 с</t>
  </si>
  <si>
    <t xml:space="preserve">Басаков М.И. Современное делопроизводство (документационное обеспечение управления) : учебное пособие / М.И. Басаков. - 2-е изд., исправ. и доп. - Ростов н/Д : Феникс, 2008. - 474 с</t>
  </si>
  <si>
    <t xml:space="preserve">Басаков М.И.Делопроизводство (документационное обеспечение управления на основе ГОСТ Р 6.30-2003) : учебное пособие для спо / М.И. Басаков. - 7-е изд., перераб. и доп. - М. : Дашков и К, 2009. - 347 с. </t>
  </si>
  <si>
    <t xml:space="preserve">Березина Н.М. Современное делопроизводство / Н.М. Березина, Л.М. Лысенко, Е.П. Воронцова. - 3-е изд. - М. [и др.] : Питер, 2008. - 220 с.</t>
  </si>
  <si>
    <t xml:space="preserve">Делопроизводство : учебник для вузов / под ред. Т.В. Кузнецовой. - М. : МЦФЭР, 2004. - 544 с</t>
  </si>
  <si>
    <t xml:space="preserve">Кирсанова М.В. Современное делопроизводство : учебное пособие / М.В. Кирсанова. - 4-е изд. - М. : ИНФРА-М, 2004. - 312 с.</t>
  </si>
  <si>
    <t xml:space="preserve">Кирсанова М.В.Современное делопроизводство: учеб. пособ./ М.В. Кирсанова. - 3-е изд. - М. : ИНФРА-М, 2003.</t>
  </si>
  <si>
    <t xml:space="preserve">Кузнецова Т.В. Делопроизводство (документационное обеспечение управления): учеб. пособ. для вузов / Т.В. Кузнецова. - 5-е изд., исправ. и доп. - М. : Управление персоналом, 2007.</t>
  </si>
  <si>
    <t xml:space="preserve">Непогода А.В. Делопроизводство организации : подготовка, оформление и ведение документации / А.В. Непогода, П.А. Семченко. - М. : ОМЕГА-Л, 2007. - 478 с.</t>
  </si>
  <si>
    <t xml:space="preserve">Пожникова Н.М. Практикум по предмету "Документы, корреспонденция и делопроизводство" / Н.М. Пожникова. - М. : Академия, 2008. - 190 с.</t>
  </si>
  <si>
    <t xml:space="preserve">Рогожин М.Ю. Делопроизводство : курс лекций / М.Ю. Рогожин. - М. : Проспект, 2008</t>
  </si>
  <si>
    <t xml:space="preserve">Пшенко А.В. Документационное обеспечение управления : учебник для спо / А.В. Пшенко, Л.А. Доронина. - 12-е изд., перераб. и доп. - М. : Академия, 2013</t>
  </si>
  <si>
    <t xml:space="preserve">Пшенко А.В.  Документационное обеспечение управления : практикум: учебн. пособие для спо / А.В. Пшенко, Л.А. Доронина. - 4-е изд., стереотип. - М. : Академия, 2013</t>
  </si>
  <si>
    <t xml:space="preserve">Румынина Л.А. Документационное обеспечение управления : учебник для спо / Л.А. Румынина. - 3-е изд., испр. - М. : Академия, 2005. - 224.</t>
  </si>
  <si>
    <t xml:space="preserve">Румынина Л.А. Документационное обеспечение управления : учебник для спо / Л.А. Румынина. - 9-е изд., стереотип. - М. : Академия, 2011. - 224 с</t>
  </si>
  <si>
    <t xml:space="preserve">Правовое обеспечение профессиональной деятельности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Бархатова Е.Ю.  Правовое обеспечение профессиональной деятельности : учебник для ссузов / Е.Ю. Бархатова. - М. : Проспект, 2006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Румынина В.В. Правовое обеспечение профессиональной деятельности : учебник для спо / В.В. Румынина. - 6-е изд., стереотип. - Москва : Академия, 2010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Правовое обеспечение профессиональной деятельности : учебник для спо / под ред. Д.О. Тузова, В.С. Аракчеева. - М. : ФОРУМ: ИНФРА-М, 2006</t>
  </si>
  <si>
    <t xml:space="preserve">Бухгалтерский учет и налогообложение</t>
  </si>
  <si>
    <t xml:space="preserve">Акинин П.В. Налоги и налогообложение: учеб. пособ. для вузов/ П.В. Акинин, Е.Ю. Жидкова. - М.: Эксмо, 2008</t>
  </si>
  <si>
    <t xml:space="preserve">Александров И.М.  Налоги и налогообложение : учебник для вузов / И.М. Александров. - 10-е изд., перераб. и доп. - М. : Дашков и К, 2010</t>
  </si>
  <si>
    <t xml:space="preserve">Александров И.М. Налоги и налогообложение : учебник для вузов / И.М. Александров. - М. : Дашков и К, 2003</t>
  </si>
  <si>
    <t xml:space="preserve">Брыкова Н.В. Налоги и налогообложение : практикум / Н.В. Брыкова. - М. : Академия, 2005.</t>
  </si>
  <si>
    <t xml:space="preserve">Захарьин В.Р.  Налоги и налогообложение : учеб. пособие для ссузов / В.Р. Захарьин. - М. : ФОРУМ: ИНФРА-М, 2008.</t>
  </si>
  <si>
    <t xml:space="preserve">Мандрощенко О.В.  Налоги и налогообложение : учебн. пособие для вузов / О.В. Мандрощенко, М.Р. Пинская. - М. : Дашков и К, 2007</t>
  </si>
  <si>
    <t xml:space="preserve">Миляков Н.В.  Налоги и налогообложение : учебник для вузов / Н.В. Миляков. - 5-е изд., перераб. и доп. - М. : ИНФРА-М, 2006</t>
  </si>
  <si>
    <t xml:space="preserve">Налоги и налогообложение : учебн. пособие для вузов / под ред. Г.Б. Поляка, А.Н. Романова. - М. : ЮНИТИ-ДАНА, 2002</t>
  </si>
  <si>
    <t xml:space="preserve">Паскачев А.Б.  Налоги и налогообложение : учебн. пособие для вузов / А.Б. Паскачев. - М. : Высшее образование, 2008</t>
  </si>
  <si>
    <t xml:space="preserve">Перов А.В. Налоги и налогообложение : учеб.пособие для вузов / А.В. Перов, А.В. Толкушкин. - 7-е изд, перераб. и доп. - М. : Юрайт, 2007</t>
  </si>
  <si>
    <t xml:space="preserve">Перов А.В. Налоги и налогообложение : учебн. пособие для вузов / А.В. Перов, А.В. Толкушкин. - 5-е изд, перераб. и доп. - М. : Юрайт, 2005</t>
  </si>
  <si>
    <t xml:space="preserve">Перов А.В. Налоги и налогообложение : учебное пособие / А.В. Перов, А.В. Толкушкин. - М. : Юрайт, 2002.</t>
  </si>
  <si>
    <t xml:space="preserve">Пономарев А.И.  Налоги и налогообложение в Российской Федерации : учебное пособие / А.И. Пономарев. - Ростов н/Д : Феникс, 2001</t>
  </si>
  <si>
    <t xml:space="preserve">Скворцов О.В. Налоги и налогообложение : учебн. пособие для спо / О.В. Скворцов, Н.О. Скворцова. - М. : Академия, 2002</t>
  </si>
  <si>
    <t xml:space="preserve">Скрипниченко В. Налоги и налогообложение : учебное пособие для вузов / В. Скрипниченко. - М. [и др.] : Питер, 2008</t>
  </si>
  <si>
    <t xml:space="preserve">Худолеев В.В. Налоги и налогообложение : учебник для спо / В.В. Худолеев. - 4-е изд., исправ. и доп. - М. : ФОРУМ, 2009</t>
  </si>
  <si>
    <t xml:space="preserve">Богатая И.Н. Бухгалтерский учет : учебник для вузов / И.Н. Богатая, Н.Н. Хахонова. - 4-е изд., доп. и перераб. - Ростов н/Д : Феникс, 2007.</t>
  </si>
  <si>
    <t xml:space="preserve">Богаченко В.М. Бухгалтерский учет : учебн.пособие / В.М. Богаченко, Н.А. Кириллова. - 11-е изд., перераб. и доп. - Ростов н/Д : Феникс, 2008</t>
  </si>
  <si>
    <t xml:space="preserve">Богаченко В.М. Бухгалтерский учет : учебник для спо по спец-тям экономики и управления / В.М. Богаченко, Н.А. Кириллова. - 18-е изд., перераб. и доп. - Ростов-на-Дону : Феникс, 2014</t>
  </si>
  <si>
    <t xml:space="preserve">Вещунова Н.Л. Бухгалтерский учет : учебник для вузов и ссузов / Н.Л. Вещунова, Л.Ф. Фомина. - М. : ТК Велби: Проспект, 2005</t>
  </si>
  <si>
    <t xml:space="preserve">Керимов В.Э. Бухгалтерский учет : учебник для вузов / В.Э. Керимов. - 2-е изд. - М. : Эксмо, 2006</t>
  </si>
  <si>
    <t xml:space="preserve">Кондраков И.Н. Бухгалтерский учет : учебн. пособие для вузов / И.Н. Кондраков. - М. : ИНФРА-М, 2008</t>
  </si>
  <si>
    <t xml:space="preserve">Брыкова Н.В. Основы бухгалтерского учета : учебн. пособие для нпо / Н.В. Брыкова. - 9-е изд., исправ. - М. : Академия, 2013</t>
  </si>
  <si>
    <t xml:space="preserve">Брыкова Н.В.  Основы бухгалтерского учета : учебное пособие / Н.В. Брыкова. - М. : Академия, 2003</t>
  </si>
  <si>
    <t xml:space="preserve">Макальская М.Л. Бухгалтерский учет : учебник для вузов / М.Л. Макальская, И.М. Фельдман. - М. : Высшее образование, 2007</t>
  </si>
  <si>
    <t xml:space="preserve">Тумасян Р.З.  Бухгалтерский учет : учебно-практич. пособие / Р.З. Тумасян. - 9-е изд., стереотип. - М. : ОМЕГА-Л, 2009</t>
  </si>
  <si>
    <t xml:space="preserve">Тумасян Р.З. Бухгалтерский учет : учебно-практич. пособие для вузов / Р.З. Тумасян. - 4-е изд. - М. : ОМЕГА-ЭЛ, 2005</t>
  </si>
  <si>
    <t xml:space="preserve">Швецкая В.М. Бухгалтерский учет : учебное пособие для спо / В.М. Швецкая, Н.А. Головко. - 2-е изд., доп. и перераб. - М. : Дашков и К, 2004</t>
  </si>
  <si>
    <t xml:space="preserve">Финансы, денежное обращение и кредит</t>
  </si>
  <si>
    <t xml:space="preserve">Климович В.П. Финансы, денежное обращение и кредит : учебник / В.П. Климович. - 2-е изд., доп. - М. : ФОРУМ: ИНФРА-М, 2005</t>
  </si>
  <si>
    <t xml:space="preserve">Финансы, денежное обращение и кредит : учебник / В.К. Сенчагов [и др.]. - 2-е изд., перераб. и доп. - М. : Проспект, 2005</t>
  </si>
  <si>
    <t xml:space="preserve">Финансы, денежное обращение и кредит : учебник для вузов /  под ред. М.В. Романовского, О.В. Врублевской. - М. : Юрайт, 2006</t>
  </si>
  <si>
    <t xml:space="preserve">Шелопаев Ф.М. Финансы, денежное обращение и кредит : конспект лекций / Ф.М. Шелопаев. - М. : Юрайт, 2007</t>
  </si>
  <si>
    <t xml:space="preserve">Финансы и кредит : учебн. пособие для спо / О.И. Лаврушин [и др.];  под ред. О.И. Лаврушина. - 4-е изд., стереотип. - Москва : КноРус, 2013</t>
  </si>
  <si>
    <t xml:space="preserve">Янин О.Е. Финансы, денежное обращение и кредит : учебник для спо / О.Е. Янин. - 5-е изд., стереотип. - М. : Академия, 2009</t>
  </si>
  <si>
    <t xml:space="preserve">Шелопаев Ф.М.  Финансы, денежное обращение и кредит : конспект лекций / Ф.М. Шелопаев. - М. : Юрайт, 2007</t>
  </si>
  <si>
    <t xml:space="preserve">Финансы, денежное обращение и кредит : учебник / под ред. Н.Ф. Самсонова. - М. : ИНФРА-М, 2001</t>
  </si>
  <si>
    <t xml:space="preserve">Финансы. Денежное обращение. Кредит : конспект лекций / авт.-сост. А.С. Оганесян. - М. : ПРИОР, 2001.</t>
  </si>
  <si>
    <t xml:space="preserve">Финансы.Денежное обращение.Кредит: учебник для вузов/ под ред. Л.А. Дробозиной. - М. : ЮНИТИ-ДАНА, 2000</t>
  </si>
  <si>
    <t xml:space="preserve">Нешитой А.С.  Финансы, денежное обращение и кредит : учебник для вузов / А.С. Нешитой. - 3-е изд., перераб. и доп. - М. : Дашков и К, 2010</t>
  </si>
  <si>
    <t xml:space="preserve">Колпакова Г.М.  Финансы. Денежное обращение. Кредит : учебное пособие / Г.М. Колпакова. - 2-е изд., перераб. и доп. - М. : Финансы и статистика, 2004</t>
  </si>
  <si>
    <t xml:space="preserve">Экономический анализ</t>
  </si>
  <si>
    <t xml:space="preserve">Экономический анализ : ситуации, тесты, примеры, задачи: учебн. пособие для вузов /под ред. М.И. Баканова, А.Д. Шеремета. - М. : Финансы и статистика, 1999</t>
  </si>
  <si>
    <t xml:space="preserve">Экономический анализ : учебник для вузов / под ред. Л.Т. Гиляровской. - М. : ЮНИТИ-ДАНА, 2001</t>
  </si>
  <si>
    <t xml:space="preserve">Савицкая Г.В.  Экономический анализ : учебник для вузов / Г.В. Савицкая. - 8-е изд., перераб. - М. : Новое знание, 2003.</t>
  </si>
  <si>
    <t xml:space="preserve">Савицкая Г.В. Экономический анализ : учебник для вузов / Г.В. Савицкая. - 12-е изд., иправ. и доп. - М. : Новое знание, 2006</t>
  </si>
  <si>
    <t xml:space="preserve">Прыкина Л.В. Экономический анализ предприятия : учебник для вузов / Л.В. Прыкина. - 2-е изд., перераб. и доп. - М. : ЮНИТИ, 2003</t>
  </si>
  <si>
    <t xml:space="preserve">Экономический анализ. Основы теории. Комплексный анализ хозяйственной деятельности организации : учебник для вузов / ред.: Н.В. Войтоловский [и др.]. - 2-е изд.,перераб. и доп. - М. : Высшее образование, 2006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 : учебник для вузов /под ред. Л.А. Михайлова. - 2-е изд. - М. [и др.]: Питер, 2008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Конфликтология</t>
  </si>
  <si>
    <t xml:space="preserve">Мириманова М.С. Конфликтология : учебник / М.С. Мириманова. - 2-е изд.,испр. - М. : Академия, 2004</t>
  </si>
  <si>
    <t xml:space="preserve">Бабосов Е.М. Конфликтология : учебное пособие для вузов / Е.М. Бабосов. - 2-е изд.,стереотип. - Минск : Тетра-Систем, 2001</t>
  </si>
  <si>
    <t xml:space="preserve">Дмитриев А.В. Конфликтология : Учебное пособие / А.В. Дмитриев. - М. : Гардарики, 2000</t>
  </si>
  <si>
    <t xml:space="preserve">Конфликтология : учебник для вузов / под ред. А.С. Кармина. - СПб. : Лань, 1999</t>
  </si>
  <si>
    <t xml:space="preserve">Управление качеством</t>
  </si>
  <si>
    <t xml:space="preserve">Басовский Л.Е. Управление качеством: учебник для вузов/ Л.Е. Басовский, В.Б. Протасьев. - М.: ИНФРА-М, 2000</t>
  </si>
  <si>
    <t xml:space="preserve">Мазур И.И. Управление качеством : учебн.пособие для вузов / И.И. Мазур, В.Д. Шапиро. - 3-е изд., стереотип. - М. : ОМЕГА-Л, 2006</t>
  </si>
  <si>
    <t xml:space="preserve">Управление качеством : учебник для вузов / под ред. С.Д. Ильенковой. - 3-е изд., перераб. и доп. - М. : ЮНИТИ-ДАНА, 2007</t>
  </si>
  <si>
    <t xml:space="preserve">Гиссин В.И. Управление качеством : учебн. пособие для вузов / В.И. Гиссин. - 2-е изд.доп.и перераб. - М. : МарТ, 2003</t>
  </si>
  <si>
    <t xml:space="preserve">Агарков А.П. Управление качеством : учебн.пособие для вузов / А.П. Агарков. - 3-е изд., перераб. и доп. - М. : Дашков и К, 2009</t>
  </si>
  <si>
    <t xml:space="preserve">Салимова Т.А. Управление качеством : учебник для вузов / Т.А. Салимова. - 2-е изд., стереотип. - М. : ОМЕГА-Л, 2008</t>
  </si>
  <si>
    <t xml:space="preserve">Мишин В.М. Управление качеством : учебн. пособие для вузов / В.М. Мишин. - М. : ЮНИТИ-ДАНА, 2002</t>
  </si>
  <si>
    <t xml:space="preserve">Огвоздин В.Ю. Управление качеством. Основы теории и практики : учебн. пособие для вузов / В.Ю. Огвоздин. - 4-е изд., исправ. и доп. - М. : Дело и Сервис, 2002</t>
  </si>
  <si>
    <t xml:space="preserve">Мельников В.П.  Управление качеством : учебник для спо / В.П. Мельников, В.П. Смоленцев, А.Г. Схиртладзе ;  под ред. В.П. Мельникова. - 3-е изд., стереотип. - М. : Академия, 2007</t>
  </si>
  <si>
    <t xml:space="preserve">Герасимова Е.Б. Управление качеством : учебн. пособие для спо / Е.Б. Герасимова, Б.И. Герасимов, А.Ю. Сизикин. - 2-е изд. - М. : ФОРУМ, 2009</t>
  </si>
  <si>
    <t xml:space="preserve">Профессиональные модули</t>
  </si>
  <si>
    <t xml:space="preserve">Управление территориями и недвижимым имуществом</t>
  </si>
  <si>
    <t xml:space="preserve">Фокин С.В. Земельно-имущественные отношения : учебн. пособие для спо / С.В. Фокин, О.Н. Шпортько. - М. : Альфа-М: ИНФРА-М, 2014</t>
  </si>
  <si>
    <t xml:space="preserve">Кадастры и кадастровая оценка земель</t>
  </si>
  <si>
    <t xml:space="preserve">Ерофеев Б.В. Земельное право : учебник / Б.В. Ерофеев. - М. : ФОРУМ: ИНФРА-М, 2005</t>
  </si>
  <si>
    <t xml:space="preserve">Крассов О.И.  Земельное право : учебник / О.И. Крассов. - 2-е изд., перераб. и доп. - М. : Юристъ, 2004</t>
  </si>
  <si>
    <t xml:space="preserve">Земельное право : учебник / под ред. С.А. Боголюбова. - М. : Проспект, 2002</t>
  </si>
  <si>
    <t xml:space="preserve">Ерофеев Б.В.  Земельное право России : Учебник / Б.В. Ерофеев. - 4-е изд., исправл. и доп. - М. : Антея, 2000</t>
  </si>
  <si>
    <t xml:space="preserve">Геодезия с основами картографии и картографического черчения</t>
  </si>
  <si>
    <t xml:space="preserve">Киселев М.И. Геодезия : учебник для спо / М.И. Киселев, Д.Ш. Михелев. - 10-е изд., стереотип. - М. : Академия, 2013</t>
  </si>
  <si>
    <t xml:space="preserve">Киселев М.И. Геодезия : учебник для спо / М.И. Киселев, Д.Ш. Михелев. - 7-е изд., стереотип. - Москва : Академия, 2010</t>
  </si>
  <si>
    <t xml:space="preserve">Киселев М.И. Геодезия : учебник для спо / М.И. Киселев, Д.Ш. Михелев. - 12-е изд., стереотип. - Москва : Академия, 2015</t>
  </si>
  <si>
    <t xml:space="preserve">Киселев М.И. Геодезия : учебник для спо / М.И. Киселев, Д.Ш. Михелев. - 11-е изд., стереотип. - Москва : Академия, 2014</t>
  </si>
  <si>
    <t xml:space="preserve">Оценка недвижимого имущества</t>
  </si>
  <si>
    <t xml:space="preserve">Раздел 2. Обеспечение образовательного процесса учебной и учебно-методической литературой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XX века. Очерки. Портреты. Эссе. Ч.1 : учеб. пособие / под ред. Ф.Ф. Кузнецова. - 2-е изд., дораб. - М. : Просвещение, 1994</t>
  </si>
  <si>
    <t xml:space="preserve">Русская литература XX века. Очерки. Портреты. Эссе. Ч.2 : учеб. пособие / под ред. Ф.Ф. Кузнецова. - 2-е изд., дораб. - М. : Просвещение, 1994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Бонк Н.А. Учебник английского языка. Т. 1: учебник / Н.А. Бонк, Г.А. Котий, Н.А. Лукьянова. - Бишкек : Туркестан, 1997</t>
  </si>
  <si>
    <t xml:space="preserve">Бонк Н.А. Учебник английского языка. Т. 2: учебник / Н.А. Бонк, Н.А. Лукьянова, Л.Г. Памухина. - Бишкек : Туркестан, 1997</t>
  </si>
  <si>
    <t xml:space="preserve">Мунчаев Ш.М. История России : учебникдля вузов/ Ш.М. Мунчаев, В.М. Устинов. - М. : НОРМА: ИНФРА-М, 2000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Обществознание(включая экономику и право)</t>
  </si>
  <si>
    <t xml:space="preserve">Касьянов В.В. Обществознание: учебное пособие для ссузов/ В.В. Касьянов. - 3-е изд. - Ростов н/Д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: учебн. пособ. для спо 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Боровик В.С. Обществознание : учебник / В.С. Боровик, С.С. Боровик. - М. : Академия, 2006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Никитин А.Ф. Право : учебник / А.Ф. Никитин. - 9-е изд. - Москва : Просвещение, 2012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Носова С.С.  Основы экономики : учебник для спо / С.С. Носова. - 4-е изд., стереотип. - М. : КноРус, 2009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. пособ.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Физическая культура : учеб.пособие / Н.В. Решетников [и др.]. - 5-е изд., исправл. и доп. - М. : Академия, 2006</t>
  </si>
  <si>
    <t xml:space="preserve">Решетников Н.В. Физическая культура: учебн. пособие / Ю.Л. Кислицын, Ю.Л. Кислицын. - М. : Академия, 1998.</t>
  </si>
  <si>
    <t xml:space="preserve">ОБЖ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Физика</t>
  </si>
  <si>
    <t xml:space="preserve">Дмитриева В.Ф. Физика : учебник для спо / В.Ф. Дмитриева. - 5-е изд., перераб. и доп. - М. : Академия, 2003</t>
  </si>
  <si>
    <t xml:space="preserve">Дмитриева В.Ф. Физика : учебник для спо / В.Ф. Дмитриева. - 15-е изд., стереотип. - М. : Академия, 2011</t>
  </si>
  <si>
    <t xml:space="preserve">Жданов Л.С. Учебник по физике : учебник для спо / Л.С. Жданов. - 2-е изд., стереотип. - М. : Наука, 1978</t>
  </si>
  <si>
    <t xml:space="preserve">Жданов Л.С. Физика : учебник для СПО / Л.С. Жданов, Г.Л. Жданов. - 4-е изд., испр. - М. : Наука, 1984</t>
  </si>
  <si>
    <t xml:space="preserve">Жданов Л.С.  Физика : учебник для СПО / Л.С. Жданов, Г.Л. Жданов. - 6-е стереотип. - М. : Наука, 2006</t>
  </si>
  <si>
    <t xml:space="preserve">Самойленко П.И.  Физика (для нетехнических специальностей) : учебник / П.И. Самойленко, А.В. Сергеев. - М. : Мастерство, 2002</t>
  </si>
  <si>
    <t xml:space="preserve">Мякишев Г.Я. Физика: учебник/ Г.Я. Мякишев, Б.Б. Буховцев, Н.Н. Сотский. - 15-е изд. - М.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Информатика и ИКТ</t>
  </si>
  <si>
    <t xml:space="preserve">Информатика: учебник для  вузов/ под ред. Н.В. Макаровой. - 3-е изд., перераб. - М.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Итого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Земельный кодекс Российской Федерации. - М. : Юрайт, 2002</t>
  </si>
  <si>
    <t xml:space="preserve"> О несостоятельности (банкротстве) : федер.закон. - Новосибирск : Сиб.унив.изд-во, 2007.</t>
  </si>
  <si>
    <t xml:space="preserve"> Таможенный кодекс Российской Федерации : принят Гос.Думой 25 апреля 2003 г. - М. : ОМЕГА-Л, 2007</t>
  </si>
  <si>
    <t xml:space="preserve"> Трудовой кодекс Российской Федерации. - М. : Эксмо, 2005</t>
  </si>
  <si>
    <t xml:space="preserve"> Семейный кодекс Российской Федерации. - М. : Юрайт, 2002</t>
  </si>
  <si>
    <t xml:space="preserve">Конституция Российской Федерации. - М., 1996</t>
  </si>
  <si>
    <t xml:space="preserve">Гражданский кодекс Российской Федерации. - М. : Проспект, 2009</t>
  </si>
  <si>
    <t xml:space="preserve">Жилищный кодекс Российской Федерации : от 29 дек. 2004 №188-ФЗ. - М. : Эксмо, 2009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й. - М. : КноРус, 2010</t>
  </si>
  <si>
    <t xml:space="preserve">Налоговый кодекс Российской Федерации. - М. : ГроссМедиа, 2007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отраслевые периодические издания по каждому профилю подготовки кадров</t>
  </si>
  <si>
    <t xml:space="preserve">Недвижимость: экономика и управление (2014/1?)</t>
  </si>
  <si>
    <t xml:space="preserve">Земельные отношения: регулирование, практика, региональные аспекты (2014/12)</t>
  </si>
  <si>
    <t xml:space="preserve">Землеустройствро, кадастр и мониторинг земель (2013/12,2014/12,2015/2)</t>
  </si>
  <si>
    <t xml:space="preserve">Хозяйство и право (2010/12,2011/12,2012/12,2013/12,2014/6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Румянцева Е.Е.  Новая экономическая энциклопедия : энциклопедия / Е.Е. Румянцева. - 3-е изд. - М. : ИНФРА-М, 2008</t>
  </si>
  <si>
    <t xml:space="preserve">Тихомирова Л.В. Юридическая энциклопедия / Л.В. Тихомирова, М.Ю. Тихомиров ;  под ред. М.Ю. Тихомирова. - М., 1998</t>
  </si>
  <si>
    <t xml:space="preserve">б) отраслевые словари и справочники (по профилю подготовки кадров)</t>
  </si>
  <si>
    <t xml:space="preserve">Англо-русский коммерческий словарь-справочник : более 20 000 слов / сост. И.Г. Анохина; отв. ред. М.П. Шиманский. - М. : Моби, 1992</t>
  </si>
  <si>
    <t xml:space="preserve">Сиполс О.В. Англо-русский словарь-справочник. Экономика / О.В. Сиполс. - М. : Русь, 1998</t>
  </si>
  <si>
    <t xml:space="preserve">Англо-русский экономический словарь. : около 70 000 терминов / под ред. А.В. Аникина. - 2-е изд., перераб. и доп. - М. : Русский язык, 1981</t>
  </si>
  <si>
    <t xml:space="preserve"> Новый англо-русский юридический словарь / Ю.Ф. Березовенко [и др.]. - Киев : Евроиндекс ЛТД, 1993.</t>
  </si>
  <si>
    <t xml:space="preserve">Англо-русский юридический словарь / сост. Г.А. Командин. - М. : СКЛ, ЛТД, 1993</t>
  </si>
  <si>
    <t xml:space="preserve">Данилов Е.П.  Справочник адвоката / Е.П. Данилов. - М. : Право и закон, 1999</t>
  </si>
  <si>
    <t xml:space="preserve">Калачев Е.С. Справочник юриста предприятия / Е.С. Калачев. - М. : ПРИОР, 1999</t>
  </si>
  <si>
    <t xml:space="preserve">Словарь административного права : словарь / под ред.  И.Л. Бачило. - М. : Фонд "Правовая культура", 1999</t>
  </si>
  <si>
    <t xml:space="preserve">История государства и права : словарь-справочник / под ред. М.И. Сизикова. - М. : Юридическая литература, 1997</t>
  </si>
  <si>
    <t xml:space="preserve">Пивовар А.Г.  Англо-русский юридический словарь: право и экономика / А.Г. Пивовар, В.И. Осипов. - М. : Экзамен, 2002.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бществознание (включая экономику и право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География</t>
  </si>
  <si>
    <t xml:space="preserve">География в школе: Африка.- 2006 г. (CD)</t>
  </si>
  <si>
    <t xml:space="preserve">География в школе: Австралия, Окения, Арктика, Антарктида.- 2006 г. (CD)</t>
  </si>
  <si>
    <t xml:space="preserve">География Росии: хозяйство и регионы.- 2006 г. (CD)</t>
  </si>
  <si>
    <t xml:space="preserve">География Росии: хозяйство и регионы.- 2005 г. (CD)</t>
  </si>
  <si>
    <t xml:space="preserve">География в школе: Азия.- 2006 г. (CD)</t>
  </si>
  <si>
    <t xml:space="preserve">География в школе: Европа.- 2006 г. (CD)</t>
  </si>
  <si>
    <t xml:space="preserve">Естествознание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Экономика</t>
  </si>
  <si>
    <t xml:space="preserve">Базиков А.А. Экономическая теория: курс лекций.2005г. - (CD)</t>
  </si>
  <si>
    <t xml:space="preserve">Базылев Н.И. Макроэкономика: учеб. пособие.- 2006г. -  (CD)</t>
  </si>
  <si>
    <t xml:space="preserve">Финансовая газета 2003г.: сборник статей (CD)</t>
  </si>
  <si>
    <t xml:space="preserve">Финансовая газета. Выпуск №10.: сборник статей  2003г. (CD)</t>
  </si>
  <si>
    <t xml:space="preserve">Электронный гуманитарный университет: лекции. – М., 1999 (CD)</t>
  </si>
  <si>
    <t xml:space="preserve">Словарь экономических терминов. – М., 2001 (CD)</t>
  </si>
  <si>
    <t xml:space="preserve">Школьный курс экономики: лекции. – М., 1998 (CD)</t>
  </si>
  <si>
    <t xml:space="preserve">Основы экономики и предпринимательства. Часть 1: Социально-рыночное хозяйство: виделлекция. – М., 1999 (ВК) </t>
  </si>
  <si>
    <t xml:space="preserve">Основы экономики и предпринимательства. Часть 2: Отношения собственности и огранизационно-правовые формы предпринимательства: видеолекция.- М., 1999. (ВК) </t>
  </si>
  <si>
    <t xml:space="preserve">Основы экономики и предпринимательства. Часть 4: Рыночная инфраструктура: видеолекция. – М., 1999 (ВК)</t>
  </si>
  <si>
    <t xml:space="preserve">Основы экономики и предпринимательства. Часть 5: Управление фирмой: видеолекция. – М., 1999 (ВК)</t>
  </si>
  <si>
    <t xml:space="preserve">Мир денег Адама Смита: Школьная видеоэнциклопедия. Часть 1: видеолекция.- М., 1999. (ВК)</t>
  </si>
  <si>
    <t xml:space="preserve">Мир денег Адама Смита: Школьная видеоэнциклопедия: видеолекция. Часть 2. – М., 1999 (ВК)</t>
  </si>
  <si>
    <t xml:space="preserve">Право</t>
  </si>
  <si>
    <t xml:space="preserve">Лобыничева А.В. Правоведение: учебник. – М. 2004г. -  CD</t>
  </si>
  <si>
    <t xml:space="preserve">Основы правовых знаний. Диск 1. 1999г. -  CD</t>
  </si>
  <si>
    <t xml:space="preserve">Основы правовых знаний. Диск 2.1999г. -  CD</t>
  </si>
  <si>
    <t xml:space="preserve">Основы правовых знаний. Диск 3. 1999г. -  CD</t>
  </si>
  <si>
    <t xml:space="preserve">Основы правовых знаний. Диск 4. 1999г. – CD</t>
  </si>
  <si>
    <t xml:space="preserve">Основы правовых знаний. Диск 5.1999г. -  CD</t>
  </si>
  <si>
    <t xml:space="preserve">Нечаев. Н.Н. Правовое образование в системе общего среднего образования: цели и перспективы развития, ч 1. – аудиокурс (АК)</t>
  </si>
  <si>
    <t xml:space="preserve">Нечаев. Н.Н. Правовое образование в системе общего среднего образования: цели и перспективы развития, ч 2. – аудиокурс (АК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Иностранный зык</t>
  </si>
  <si>
    <t xml:space="preserve">Лекции по культурологии.- 2007 г. (CD)</t>
  </si>
  <si>
    <t xml:space="preserve">Немировская Л.З. Культурология. Установочная лекция.- 2005 г. (CD)
</t>
  </si>
  <si>
    <t xml:space="preserve">Психология общения</t>
  </si>
  <si>
    <t xml:space="preserve">Михайлова Е. Говорите: Мастер-класс телефонного общения. Часть 1.- 1997 г. (ВК)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Математический и естественнонаучный цикл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Зайцев Н.А. Экономика, организация и управление предприятием:
учебное пособие.- 2006 г. (CD)</t>
  </si>
  <si>
    <t xml:space="preserve">Сергеев И.В, Веретенникова И.И. Экономика организаций (предприятий).- 2009 г. (CD)</t>
  </si>
  <si>
    <t xml:space="preserve">Зайцев, Н.Л. Экономика промышленного предприятия. Практикум: Учебное
пособие.- 2004 г. (CD)</t>
  </si>
  <si>
    <t xml:space="preserve">Грузинов, В.П. Экономика предприятия.- 2006 г.(CD)</t>
  </si>
  <si>
    <t xml:space="preserve">Статистика. Под ред М.Г. Назарова.- 2008 г. (CD)</t>
  </si>
  <si>
    <t xml:space="preserve">Салин В.Н, Чурилова Э.Ю, Шпаковская Е.П. Статистика.- 2008 г. (CD)</t>
  </si>
  <si>
    <t xml:space="preserve">Переверзев М.П.Менеджмент.- 2006 г.(CD)</t>
  </si>
  <si>
    <t xml:space="preserve">Основы менеджмента / Л.В. Плахова и др.- 2008 г. (CD)</t>
  </si>
  <si>
    <t xml:space="preserve">Лекции по менеджменту.- 2006 г.(CD)</t>
  </si>
  <si>
    <t xml:space="preserve">Образцы документов: сборник документов. – М., 2003 (СD)</t>
  </si>
  <si>
    <t xml:space="preserve">Лекции по делопроизводству. – М., 2008 CD</t>
  </si>
  <si>
    <t xml:space="preserve">Правовое обеспечение профессиональной деятельности (ДО) </t>
  </si>
  <si>
    <t xml:space="preserve">Компьютерная правовая библиотека ЗАКОН” ЛИГА: консультант: справочник. 1998г. -CD</t>
  </si>
  <si>
    <t xml:space="preserve">Ваш адвокат: сборник норм. актов. Вып. №5.2002г. - CD</t>
  </si>
  <si>
    <t xml:space="preserve">Ваш адвокат: сборник норм. актов. Вып. №6. 2003г. -CD</t>
  </si>
  <si>
    <t xml:space="preserve">Виртуальная юридическая консультация: справочник. Выпуск №3: на 2 CD. 2003г. - CD</t>
  </si>
  <si>
    <t xml:space="preserve">КонсультантПлюс: Высшая школа: сборник норм. актов. Выпуск 2 (осень 2004). 2004г. - CD</t>
  </si>
  <si>
    <t xml:space="preserve">КонсультантПлюс: Высшая школа: сборник норм. актов. Выпуск 5 (весна 2006). 2006 г. - CD</t>
  </si>
  <si>
    <t xml:space="preserve">Международные правовые акты: справочник. 2004г. - CD</t>
  </si>
  <si>
    <t xml:space="preserve">Правовая библиотека "КОДЕКС" для студен-тов и преподавателей, февр. 2004.  2004 г. -  CD</t>
  </si>
  <si>
    <t xml:space="preserve">Правовая библиотека "КОДЕКС" для студен-тов и преподавателей. Выпуск 2. 2003г. - CD</t>
  </si>
  <si>
    <t xml:space="preserve">Сборник регионального законодательства. 2001г. - CD</t>
  </si>
  <si>
    <t xml:space="preserve">Собрание законодательства РФ, бюллетень нормативных актов федеральных органов ис-полнительной власти 1994-1997. - CD</t>
  </si>
  <si>
    <t xml:space="preserve">Справочная правовая система Германии Bundesrecht "Juris": диск 1. 1999г. - CD</t>
  </si>
  <si>
    <t xml:space="preserve">Справочная правовая система Германии Bundesrecht "Juris": диск 2. 1999г. - CD</t>
  </si>
  <si>
    <t xml:space="preserve">Судебная и арбитражная практика: сборник норм. актов. Выпуск 3. 1999г. - CD</t>
  </si>
  <si>
    <t xml:space="preserve">Энциклопедия российского права, июль 2001. Выпуск №7(65). 2001г. - CD</t>
  </si>
  <si>
    <t xml:space="preserve">Энциклопедия российского права: выпуск № 6 (88). 2003г. - CD</t>
  </si>
  <si>
    <t xml:space="preserve">Энциклопедия российского права: московское законодательство, июнь 2003. Выпуск № 6 (40). 2003г. - CD</t>
  </si>
  <si>
    <t xml:space="preserve">Энциклопедия российского права: февраль 1997г. - CD</t>
  </si>
  <si>
    <t xml:space="preserve">Юридический справочник для всех. - 1998. - №1(3). 1998г. - CD</t>
  </si>
  <si>
    <t xml:space="preserve">Энциклопедия российского законодательства. Осень 2001 года. 2001г. - CD</t>
  </si>
  <si>
    <t xml:space="preserve">Бухучет (Образовательная программа). 1997  - CD</t>
  </si>
  <si>
    <t xml:space="preserve">Толковый словарь бухгалтера и аудитора. 2003  - CD</t>
  </si>
  <si>
    <t xml:space="preserve">Кожинов В.Я. Бухгалтерский учёт. 10206 типовых проводок. 2006 - CD</t>
  </si>
  <si>
    <t xml:space="preserve">Нечитайло А.И. Теория бухгалтерского учета. 2004  - CD</t>
  </si>
  <si>
    <t xml:space="preserve">Скрипниченко В.А. Налоги и налогообложение. 2008  - CD</t>
  </si>
  <si>
    <t xml:space="preserve">Ильина Л.А. Налоги и налогообложение. Часть 1: Видеоколлекция.- 2002 г.
 (ВК)</t>
  </si>
  <si>
    <t xml:space="preserve">Ильина Л.А. Налоги и налогообложение. Часть 2: Видеоколлекция.- 2002 г. (ВК)</t>
  </si>
  <si>
    <t xml:space="preserve">Бухгалтерская отчетность 2005 г.  - CD</t>
  </si>
  <si>
    <t xml:space="preserve"> Миляков Н.В. Налоги и налогообложение. 2006  - CD</t>
  </si>
  <si>
    <t xml:space="preserve">Миляков Н.В. Финансы. 2006  - CD</t>
  </si>
  <si>
    <t xml:space="preserve">Финансы / А.И. Архипов и др. 2009  - CD</t>
  </si>
  <si>
    <t xml:space="preserve">Соловьева Т.С. Финансы и кредит: Видеоколлекция - ВК</t>
  </si>
  <si>
    <t xml:space="preserve">Комплексный экономический анализ хозяйственной деятельности / А.И. Алексеева и др. , 2008 - CD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 Басовский, Л.Е. Управление качеством. 2004 - CD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4" t="s">
        <v>3</v>
      </c>
      <c r="B6" s="4"/>
      <c r="C6" s="5" t="s">
        <v>4</v>
      </c>
      <c r="D6" s="4"/>
      <c r="K6" s="6"/>
    </row>
    <row r="7" customFormat="false" ht="12.75" hidden="false" customHeight="false" outlineLevel="0" collapsed="false">
      <c r="A7" s="7" t="n">
        <v>1</v>
      </c>
      <c r="B7" s="8" t="n">
        <v>27</v>
      </c>
      <c r="C7" s="5" t="s">
        <v>5</v>
      </c>
    </row>
    <row r="8" customFormat="false" ht="12.75" hidden="false" customHeight="false" outlineLevel="0" collapsed="false">
      <c r="A8" s="7" t="n">
        <v>2</v>
      </c>
      <c r="B8" s="8" t="n">
        <v>25</v>
      </c>
      <c r="C8" s="5" t="s">
        <v>6</v>
      </c>
    </row>
    <row r="9" customFormat="false" ht="12.75" hidden="false" customHeight="false" outlineLevel="0" collapsed="false">
      <c r="A9" s="7" t="n">
        <v>3</v>
      </c>
      <c r="B9" s="8" t="n">
        <v>26</v>
      </c>
      <c r="C9" s="5" t="s">
        <v>7</v>
      </c>
    </row>
    <row r="10" customFormat="false" ht="12.75" hidden="false" customHeight="false" outlineLevel="0" collapsed="false">
      <c r="A10" s="4"/>
      <c r="B10" s="4"/>
      <c r="C10" s="9"/>
      <c r="I10" s="1"/>
    </row>
    <row r="11" customFormat="false" ht="12.75" hidden="false" customHeight="false" outlineLevel="0" collapsed="false">
      <c r="C11" s="9"/>
      <c r="I11" s="1"/>
    </row>
    <row r="12" customFormat="false" ht="12.75" hidden="false" customHeight="false" outlineLevel="0" collapsed="false">
      <c r="A12" s="4"/>
      <c r="B12" s="4"/>
      <c r="C12" s="9"/>
      <c r="I12" s="1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</sheetData>
  <mergeCells count="2"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52.7"/>
    <col collapsed="false" customWidth="true" hidden="false" outlineLevel="0" max="4" min="3" style="11" width="15.7"/>
    <col collapsed="false" customWidth="true" hidden="false" outlineLevel="0" max="5" min="5" style="11" width="22.7"/>
    <col collapsed="false" customWidth="true" hidden="false" outlineLevel="0" max="7" min="6" style="11" width="13.7"/>
    <col collapsed="false" customWidth="true" hidden="true" outlineLevel="0" max="8" min="8" style="11" width="0.28"/>
    <col collapsed="false" customWidth="false" hidden="false" outlineLevel="0" max="257" min="9" style="1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</row>
    <row r="5" customFormat="false" ht="9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8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5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8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</row>
    <row r="9" customFormat="false" ht="21" hidden="false" customHeight="true" outlineLevel="0" collapsed="false"/>
    <row r="10" customFormat="false" ht="18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</row>
    <row r="11" customFormat="false" ht="9" hidden="false" customHeight="true" outlineLevel="0" collapsed="false">
      <c r="A11" s="17"/>
      <c r="B11" s="17"/>
      <c r="C11" s="17"/>
      <c r="D11" s="17"/>
      <c r="E11" s="17"/>
    </row>
    <row r="12" customFormat="false" ht="48" hidden="false" customHeight="true" outlineLevel="0" collapsed="false">
      <c r="A12" s="18" t="s">
        <v>13</v>
      </c>
      <c r="B12" s="19" t="s">
        <v>14</v>
      </c>
      <c r="C12" s="19" t="s">
        <v>15</v>
      </c>
      <c r="D12" s="19"/>
      <c r="E12" s="20" t="s">
        <v>16</v>
      </c>
      <c r="F12" s="21" t="s">
        <v>17</v>
      </c>
      <c r="G12" s="21"/>
    </row>
    <row r="13" customFormat="false" ht="39" hidden="false" customHeight="true" outlineLevel="0" collapsed="false">
      <c r="A13" s="18"/>
      <c r="B13" s="19"/>
      <c r="C13" s="22" t="s">
        <v>18</v>
      </c>
      <c r="D13" s="22" t="s">
        <v>19</v>
      </c>
      <c r="E13" s="20"/>
      <c r="F13" s="21"/>
      <c r="G13" s="21"/>
    </row>
    <row r="14" customFormat="false" ht="27" hidden="false" customHeight="true" outlineLevel="0" collapsed="false">
      <c r="A14" s="23" t="n">
        <v>1</v>
      </c>
      <c r="B14" s="24" t="s">
        <v>20</v>
      </c>
      <c r="C14" s="25" t="n">
        <f aca="false">SUM(C15+C16+C17+C18)</f>
        <v>453</v>
      </c>
      <c r="D14" s="25" t="n">
        <f aca="false">SUM(D15+D16+D17+D18)</f>
        <v>3202</v>
      </c>
      <c r="E14" s="26" t="n">
        <f aca="false">D14/(титул!B7+титул!B8+титул!B9)</f>
        <v>41.0512820512821</v>
      </c>
      <c r="F14" s="27" t="n">
        <f aca="false">(гум!H134+'матем '!H40+'проф '!H163+общеобраз!H163)/общий!D14*100</f>
        <v>40.3497813866334</v>
      </c>
      <c r="G14" s="27"/>
    </row>
    <row r="15" customFormat="false" ht="39" hidden="false" customHeight="true" outlineLevel="0" collapsed="false">
      <c r="A15" s="23" t="n">
        <v>2</v>
      </c>
      <c r="B15" s="24" t="s">
        <v>21</v>
      </c>
      <c r="C15" s="25" t="n">
        <f aca="false">гум!F134</f>
        <v>121</v>
      </c>
      <c r="D15" s="25" t="n">
        <f aca="false">гум!E134</f>
        <v>1122</v>
      </c>
      <c r="E15" s="26" t="n">
        <f aca="false">D15/гум!C134</f>
        <v>4.43478260869565</v>
      </c>
      <c r="F15" s="27" t="n">
        <f aca="false">гум!H134/гум!E134*100</f>
        <v>47.2370766488414</v>
      </c>
      <c r="G15" s="27"/>
    </row>
    <row r="16" customFormat="false" ht="27" hidden="false" customHeight="true" outlineLevel="0" collapsed="false">
      <c r="A16" s="23" t="n">
        <v>3</v>
      </c>
      <c r="B16" s="24" t="s">
        <v>22</v>
      </c>
      <c r="C16" s="25" t="n">
        <f aca="false">'матем '!F40</f>
        <v>31</v>
      </c>
      <c r="D16" s="25" t="n">
        <f aca="false">'матем '!E40</f>
        <v>231</v>
      </c>
      <c r="E16" s="26" t="n">
        <f aca="false">D16/'матем '!C40</f>
        <v>2.26470588235294</v>
      </c>
      <c r="F16" s="27" t="n">
        <f aca="false">'матем '!H40/'матем '!E40*100</f>
        <v>42.8571428571429</v>
      </c>
      <c r="G16" s="27"/>
    </row>
    <row r="17" customFormat="false" ht="27" hidden="false" customHeight="true" outlineLevel="0" collapsed="false">
      <c r="A17" s="28" t="n">
        <v>4</v>
      </c>
      <c r="B17" s="29" t="s">
        <v>23</v>
      </c>
      <c r="C17" s="30" t="n">
        <f aca="false">'проф '!F163</f>
        <v>151</v>
      </c>
      <c r="D17" s="30" t="n">
        <f aca="false">'проф '!E163</f>
        <v>560</v>
      </c>
      <c r="E17" s="31" t="n">
        <f aca="false">D17/'проф '!C163</f>
        <v>1.2962962962963</v>
      </c>
      <c r="F17" s="32" t="n">
        <f aca="false">'проф '!H163/'проф '!E163*100</f>
        <v>31.25</v>
      </c>
      <c r="G17" s="32"/>
    </row>
    <row r="18" customFormat="false" ht="27" hidden="false" customHeight="true" outlineLevel="0" collapsed="false">
      <c r="A18" s="23" t="n">
        <v>5</v>
      </c>
      <c r="B18" s="24" t="s">
        <v>24</v>
      </c>
      <c r="C18" s="25" t="n">
        <f aca="false">общеобраз!F163</f>
        <v>150</v>
      </c>
      <c r="D18" s="25" t="n">
        <f aca="false">общеобраз!E163</f>
        <v>1289</v>
      </c>
      <c r="E18" s="26" t="n">
        <f aca="false">D18/общеобраз!C163</f>
        <v>3.9783950617284</v>
      </c>
      <c r="F18" s="27" t="n">
        <f aca="false">общеобраз!H163/общеобраз!E163*100</f>
        <v>37.8588052754073</v>
      </c>
      <c r="G18" s="27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26.7"/>
    <col collapsed="false" customWidth="true" hidden="false" outlineLevel="0" max="3" min="3" style="33" width="21.7"/>
    <col collapsed="false" customWidth="true" hidden="false" outlineLevel="0" max="4" min="4" style="34" width="75.85"/>
    <col collapsed="false" customWidth="true" hidden="false" outlineLevel="0" max="5" min="5" style="33" width="12.28"/>
    <col collapsed="false" customWidth="false" hidden="false" outlineLevel="0" max="6" min="6" style="33" width="9.14"/>
    <col collapsed="false" customWidth="true" hidden="false" outlineLevel="0" max="9" min="7" style="33" width="12.7"/>
    <col collapsed="false" customWidth="true" hidden="false" outlineLevel="0" max="11" min="10" style="33" width="12.56"/>
    <col collapsed="false" customWidth="true" hidden="false" outlineLevel="0" max="12" min="12" style="33" width="13.56"/>
    <col collapsed="false" customWidth="false" hidden="false" outlineLevel="0" max="257" min="13" style="33" width="9.14"/>
  </cols>
  <sheetData>
    <row r="1" customFormat="false" ht="90.75" hidden="false" customHeight="true" outlineLevel="0" collapsed="false">
      <c r="A1" s="35" t="s">
        <v>13</v>
      </c>
      <c r="B1" s="36" t="s">
        <v>25</v>
      </c>
      <c r="C1" s="36" t="s">
        <v>26</v>
      </c>
      <c r="D1" s="37" t="s">
        <v>27</v>
      </c>
      <c r="E1" s="38" t="s">
        <v>28</v>
      </c>
      <c r="F1" s="39" t="s">
        <v>29</v>
      </c>
      <c r="G1" s="40" t="s">
        <v>30</v>
      </c>
      <c r="H1" s="40" t="s">
        <v>31</v>
      </c>
      <c r="I1" s="40" t="s">
        <v>32</v>
      </c>
      <c r="J1" s="40" t="s">
        <v>33</v>
      </c>
      <c r="K1" s="41" t="s">
        <v>34</v>
      </c>
    </row>
    <row r="2" customFormat="false" ht="11.25" hidden="false" customHeight="true" outlineLevel="0" collapsed="false">
      <c r="A2" s="35" t="n">
        <v>1</v>
      </c>
      <c r="B2" s="36" t="s">
        <v>35</v>
      </c>
      <c r="C2" s="36" t="n">
        <f aca="false">титул!B8</f>
        <v>25</v>
      </c>
      <c r="D2" s="42" t="s">
        <v>36</v>
      </c>
      <c r="E2" s="43" t="n">
        <v>1</v>
      </c>
      <c r="F2" s="44" t="n">
        <v>1</v>
      </c>
      <c r="G2" s="45" t="n">
        <v>2008</v>
      </c>
      <c r="H2" s="45" t="n">
        <f aca="false">IF(G2&gt;2010,E2,0)</f>
        <v>0</v>
      </c>
      <c r="I2" s="45" t="n">
        <v>1</v>
      </c>
      <c r="J2" s="46" t="n">
        <f aca="false">IF(G2&gt;2010,I2,0)</f>
        <v>0</v>
      </c>
      <c r="K2" s="47" t="n">
        <f aca="false">SUM(H2:H17)/C2</f>
        <v>2.28</v>
      </c>
    </row>
    <row r="3" customFormat="false" ht="11.25" hidden="false" customHeight="true" outlineLevel="0" collapsed="false">
      <c r="A3" s="35"/>
      <c r="B3" s="36"/>
      <c r="C3" s="48"/>
      <c r="D3" s="49" t="s">
        <v>37</v>
      </c>
      <c r="E3" s="50" t="n">
        <v>2</v>
      </c>
      <c r="F3" s="51" t="n">
        <v>1</v>
      </c>
      <c r="G3" s="52" t="n">
        <v>2002</v>
      </c>
      <c r="H3" s="45" t="n">
        <f aca="false">IF(G3&gt;2010,E3,0)</f>
        <v>0</v>
      </c>
      <c r="I3" s="52" t="n">
        <v>2</v>
      </c>
      <c r="J3" s="46" t="n">
        <f aca="false">IF(G3&gt;2010,I3,0)</f>
        <v>0</v>
      </c>
      <c r="K3" s="47"/>
    </row>
    <row r="4" customFormat="false" ht="11.25" hidden="false" customHeight="true" outlineLevel="0" collapsed="false">
      <c r="A4" s="35"/>
      <c r="B4" s="36"/>
      <c r="C4" s="48"/>
      <c r="D4" s="49" t="s">
        <v>38</v>
      </c>
      <c r="E4" s="50" t="n">
        <v>1</v>
      </c>
      <c r="F4" s="51" t="n">
        <v>1</v>
      </c>
      <c r="G4" s="52" t="n">
        <v>2002</v>
      </c>
      <c r="H4" s="45" t="n">
        <f aca="false">IF(G4&gt;2010,E4,0)</f>
        <v>0</v>
      </c>
      <c r="I4" s="52" t="n">
        <v>1</v>
      </c>
      <c r="J4" s="46" t="n">
        <f aca="false">IF(G4&gt;2010,I4,0)</f>
        <v>0</v>
      </c>
      <c r="K4" s="47"/>
    </row>
    <row r="5" customFormat="false" ht="11.25" hidden="false" customHeight="true" outlineLevel="0" collapsed="false">
      <c r="A5" s="53"/>
      <c r="B5" s="48"/>
      <c r="C5" s="48"/>
      <c r="D5" s="49" t="s">
        <v>39</v>
      </c>
      <c r="E5" s="50" t="n">
        <v>1</v>
      </c>
      <c r="F5" s="51" t="n">
        <v>1</v>
      </c>
      <c r="G5" s="52" t="n">
        <v>2004</v>
      </c>
      <c r="H5" s="45" t="n">
        <f aca="false">IF(G5&gt;2010,E5,0)</f>
        <v>0</v>
      </c>
      <c r="I5" s="52" t="n">
        <v>1</v>
      </c>
      <c r="J5" s="46" t="n">
        <f aca="false">IF(G5&gt;2010,I5,0)</f>
        <v>0</v>
      </c>
      <c r="K5" s="47"/>
    </row>
    <row r="6" customFormat="false" ht="11.25" hidden="false" customHeight="true" outlineLevel="0" collapsed="false">
      <c r="A6" s="53"/>
      <c r="B6" s="48"/>
      <c r="C6" s="48"/>
      <c r="D6" s="49" t="s">
        <v>40</v>
      </c>
      <c r="E6" s="50" t="n">
        <v>2</v>
      </c>
      <c r="F6" s="51" t="n">
        <v>0</v>
      </c>
      <c r="G6" s="52" t="n">
        <v>2002</v>
      </c>
      <c r="H6" s="45" t="n">
        <f aca="false">IF(G6&gt;2010,E6,0)</f>
        <v>0</v>
      </c>
      <c r="I6" s="52" t="n">
        <v>2</v>
      </c>
      <c r="J6" s="46" t="n">
        <f aca="false">IF(G6&gt;2010,I6,0)</f>
        <v>0</v>
      </c>
      <c r="K6" s="47"/>
    </row>
    <row r="7" customFormat="false" ht="23.25" hidden="false" customHeight="false" outlineLevel="0" collapsed="false">
      <c r="A7" s="53"/>
      <c r="B7" s="48"/>
      <c r="C7" s="48"/>
      <c r="D7" s="49" t="s">
        <v>41</v>
      </c>
      <c r="E7" s="50" t="n">
        <v>1</v>
      </c>
      <c r="F7" s="51" t="n">
        <v>1</v>
      </c>
      <c r="G7" s="52" t="n">
        <v>2003</v>
      </c>
      <c r="H7" s="45" t="n">
        <f aca="false">IF(G7&gt;2010,E7,0)</f>
        <v>0</v>
      </c>
      <c r="I7" s="52" t="n">
        <v>0</v>
      </c>
      <c r="J7" s="46" t="n">
        <f aca="false">IF(G7&gt;2010,I7,0)</f>
        <v>0</v>
      </c>
      <c r="K7" s="47"/>
    </row>
    <row r="8" customFormat="false" ht="23.25" hidden="false" customHeight="false" outlineLevel="0" collapsed="false">
      <c r="A8" s="53"/>
      <c r="B8" s="48"/>
      <c r="C8" s="48"/>
      <c r="D8" s="54" t="s">
        <v>42</v>
      </c>
      <c r="E8" s="55" t="n">
        <v>27</v>
      </c>
      <c r="F8" s="56" t="n">
        <v>0</v>
      </c>
      <c r="G8" s="57" t="n">
        <v>2013</v>
      </c>
      <c r="H8" s="45" t="n">
        <f aca="false">IF(G8&gt;2010,E8,0)</f>
        <v>27</v>
      </c>
      <c r="I8" s="57" t="n">
        <v>27</v>
      </c>
      <c r="J8" s="46" t="n">
        <f aca="false">IF(G8&gt;2010,I8,0)</f>
        <v>27</v>
      </c>
      <c r="K8" s="47"/>
    </row>
    <row r="9" customFormat="false" ht="23.25" hidden="false" customHeight="false" outlineLevel="0" collapsed="false">
      <c r="A9" s="53"/>
      <c r="B9" s="48"/>
      <c r="C9" s="48"/>
      <c r="D9" s="54" t="s">
        <v>43</v>
      </c>
      <c r="E9" s="55" t="n">
        <v>20</v>
      </c>
      <c r="F9" s="56" t="n">
        <v>1</v>
      </c>
      <c r="G9" s="57" t="n">
        <v>2014</v>
      </c>
      <c r="H9" s="45" t="n">
        <f aca="false">IF(G9&gt;2010,E9,0)</f>
        <v>20</v>
      </c>
      <c r="I9" s="57" t="n">
        <v>20</v>
      </c>
      <c r="J9" s="46" t="n">
        <f aca="false">IF(G9&gt;2010,I9,0)</f>
        <v>20</v>
      </c>
      <c r="K9" s="47"/>
    </row>
    <row r="10" customFormat="false" ht="23.25" hidden="false" customHeight="false" outlineLevel="0" collapsed="false">
      <c r="A10" s="53"/>
      <c r="B10" s="48"/>
      <c r="C10" s="48"/>
      <c r="D10" s="58" t="s">
        <v>44</v>
      </c>
      <c r="E10" s="59" t="n">
        <v>10</v>
      </c>
      <c r="F10" s="60" t="n">
        <v>1</v>
      </c>
      <c r="G10" s="61" t="n">
        <v>2015</v>
      </c>
      <c r="H10" s="45" t="n">
        <f aca="false">IF(G10&gt;2010,E10,0)</f>
        <v>10</v>
      </c>
      <c r="I10" s="61" t="n">
        <v>10</v>
      </c>
      <c r="J10" s="46" t="n">
        <f aca="false">IF(G10&gt;2010,I10,0)</f>
        <v>10</v>
      </c>
      <c r="K10" s="47"/>
    </row>
    <row r="11" customFormat="false" ht="22.5" hidden="false" customHeight="true" outlineLevel="0" collapsed="false">
      <c r="A11" s="53"/>
      <c r="B11" s="48"/>
      <c r="C11" s="62"/>
      <c r="D11" s="49" t="s">
        <v>45</v>
      </c>
      <c r="E11" s="50" t="n">
        <v>5</v>
      </c>
      <c r="F11" s="51" t="n">
        <v>1</v>
      </c>
      <c r="G11" s="52" t="n">
        <v>2002</v>
      </c>
      <c r="H11" s="45" t="n">
        <f aca="false">IF(G11&gt;2010,E11,0)</f>
        <v>0</v>
      </c>
      <c r="I11" s="52" t="n">
        <v>3</v>
      </c>
      <c r="J11" s="46" t="n">
        <f aca="false">IF(G11&gt;2010,I11,0)</f>
        <v>0</v>
      </c>
      <c r="K11" s="47"/>
    </row>
    <row r="12" customFormat="false" ht="11.25" hidden="false" customHeight="true" outlineLevel="0" collapsed="false">
      <c r="A12" s="53"/>
      <c r="B12" s="48"/>
      <c r="C12" s="62"/>
      <c r="D12" s="49" t="s">
        <v>46</v>
      </c>
      <c r="E12" s="50" t="n">
        <v>15</v>
      </c>
      <c r="F12" s="51" t="n">
        <v>1</v>
      </c>
      <c r="G12" s="52" t="n">
        <v>2001</v>
      </c>
      <c r="H12" s="45" t="n">
        <f aca="false">IF(G12&gt;2010,E12,0)</f>
        <v>0</v>
      </c>
      <c r="I12" s="52" t="n">
        <v>0</v>
      </c>
      <c r="J12" s="46" t="n">
        <f aca="false">IF(G12&gt;2010,I12,0)</f>
        <v>0</v>
      </c>
      <c r="K12" s="47"/>
    </row>
    <row r="13" customFormat="false" ht="11.25" hidden="false" customHeight="true" outlineLevel="0" collapsed="false">
      <c r="A13" s="53"/>
      <c r="B13" s="48"/>
      <c r="C13" s="62"/>
      <c r="D13" s="49" t="s">
        <v>47</v>
      </c>
      <c r="E13" s="50" t="n">
        <v>3</v>
      </c>
      <c r="F13" s="51" t="n">
        <v>1</v>
      </c>
      <c r="G13" s="52" t="n">
        <v>2000</v>
      </c>
      <c r="H13" s="45" t="n">
        <f aca="false">IF(G13&gt;2010,E13,0)</f>
        <v>0</v>
      </c>
      <c r="I13" s="52" t="n">
        <v>3</v>
      </c>
      <c r="J13" s="46" t="n">
        <f aca="false">IF(G13&gt;2010,I13,0)</f>
        <v>0</v>
      </c>
      <c r="K13" s="47"/>
    </row>
    <row r="14" customFormat="false" ht="11.25" hidden="false" customHeight="true" outlineLevel="0" collapsed="false">
      <c r="A14" s="53"/>
      <c r="B14" s="48"/>
      <c r="C14" s="62"/>
      <c r="D14" s="49" t="s">
        <v>48</v>
      </c>
      <c r="E14" s="50" t="n">
        <v>2</v>
      </c>
      <c r="F14" s="51" t="n">
        <v>1</v>
      </c>
      <c r="G14" s="52" t="n">
        <v>1998</v>
      </c>
      <c r="H14" s="45" t="n">
        <f aca="false">IF(G14&gt;2010,E14,0)</f>
        <v>0</v>
      </c>
      <c r="I14" s="52" t="n">
        <v>2</v>
      </c>
      <c r="J14" s="46" t="n">
        <f aca="false">IF(G14&gt;2010,I14,0)</f>
        <v>0</v>
      </c>
      <c r="K14" s="47"/>
    </row>
    <row r="15" customFormat="false" ht="11.25" hidden="false" customHeight="true" outlineLevel="0" collapsed="false">
      <c r="A15" s="53"/>
      <c r="B15" s="48"/>
      <c r="C15" s="62"/>
      <c r="D15" s="49" t="s">
        <v>49</v>
      </c>
      <c r="E15" s="50" t="n">
        <v>5</v>
      </c>
      <c r="F15" s="51" t="n">
        <v>1</v>
      </c>
      <c r="G15" s="52" t="n">
        <v>2000</v>
      </c>
      <c r="H15" s="45" t="n">
        <f aca="false">IF(G15&gt;2010,E15,0)</f>
        <v>0</v>
      </c>
      <c r="I15" s="52" t="n">
        <v>5</v>
      </c>
      <c r="J15" s="46" t="n">
        <f aca="false">IF(G15&gt;2010,I15,0)</f>
        <v>0</v>
      </c>
      <c r="K15" s="47"/>
    </row>
    <row r="16" customFormat="false" ht="11.25" hidden="false" customHeight="true" outlineLevel="0" collapsed="false">
      <c r="A16" s="53"/>
      <c r="B16" s="48"/>
      <c r="C16" s="62"/>
      <c r="D16" s="49" t="s">
        <v>50</v>
      </c>
      <c r="E16" s="50" t="n">
        <v>4</v>
      </c>
      <c r="F16" s="51" t="n">
        <v>1</v>
      </c>
      <c r="G16" s="52" t="n">
        <v>2000</v>
      </c>
      <c r="H16" s="45" t="n">
        <f aca="false">IF(G16&gt;2010,E16,0)</f>
        <v>0</v>
      </c>
      <c r="I16" s="52" t="n">
        <v>0</v>
      </c>
      <c r="J16" s="46" t="n">
        <f aca="false">IF(G16&gt;2010,I16,0)</f>
        <v>0</v>
      </c>
      <c r="K16" s="47"/>
    </row>
    <row r="17" customFormat="false" ht="24.75" hidden="false" customHeight="true" outlineLevel="0" collapsed="false">
      <c r="A17" s="53"/>
      <c r="B17" s="48"/>
      <c r="C17" s="63"/>
      <c r="D17" s="64" t="s">
        <v>51</v>
      </c>
      <c r="E17" s="65" t="n">
        <v>2</v>
      </c>
      <c r="F17" s="66" t="n">
        <v>0</v>
      </c>
      <c r="G17" s="67" t="n">
        <v>2007</v>
      </c>
      <c r="H17" s="45" t="n">
        <f aca="false">IF(G17&gt;2010,E17,0)</f>
        <v>0</v>
      </c>
      <c r="I17" s="67" t="n">
        <v>2</v>
      </c>
      <c r="J17" s="46" t="n">
        <f aca="false">IF(G17&gt;2010,I17,0)</f>
        <v>0</v>
      </c>
      <c r="K17" s="47"/>
    </row>
    <row r="18" s="70" customFormat="true" ht="11.25" hidden="false" customHeight="true" outlineLevel="0" collapsed="false">
      <c r="A18" s="68" t="n">
        <v>2</v>
      </c>
      <c r="B18" s="69" t="s">
        <v>52</v>
      </c>
      <c r="C18" s="36" t="n">
        <f aca="false">титул!B8</f>
        <v>25</v>
      </c>
      <c r="D18" s="42" t="s">
        <v>53</v>
      </c>
      <c r="E18" s="43" t="n">
        <v>2</v>
      </c>
      <c r="F18" s="44" t="n">
        <v>1</v>
      </c>
      <c r="G18" s="45" t="n">
        <v>2008</v>
      </c>
      <c r="H18" s="45" t="n">
        <f aca="false">IF(G18&gt;2010,E18,0)</f>
        <v>0</v>
      </c>
      <c r="I18" s="45" t="n">
        <v>0</v>
      </c>
      <c r="J18" s="46" t="n">
        <f aca="false">IF(G18&gt;2010,I18,0)</f>
        <v>0</v>
      </c>
      <c r="K18" s="47" t="n">
        <f aca="false">SUM(H18:H41)/C18</f>
        <v>4.36</v>
      </c>
    </row>
    <row r="19" s="70" customFormat="true" ht="23.25" hidden="false" customHeight="false" outlineLevel="0" collapsed="false">
      <c r="A19" s="68"/>
      <c r="B19" s="69"/>
      <c r="C19" s="48"/>
      <c r="D19" s="49" t="s">
        <v>54</v>
      </c>
      <c r="E19" s="50" t="n">
        <v>15</v>
      </c>
      <c r="F19" s="51" t="n">
        <v>1</v>
      </c>
      <c r="G19" s="52" t="n">
        <v>2010</v>
      </c>
      <c r="H19" s="45" t="n">
        <f aca="false">IF(G19&gt;2010,E19,0)</f>
        <v>0</v>
      </c>
      <c r="I19" s="52" t="n">
        <v>0</v>
      </c>
      <c r="J19" s="46" t="n">
        <f aca="false">IF(G19&gt;2010,I19,0)</f>
        <v>0</v>
      </c>
      <c r="K19" s="47"/>
    </row>
    <row r="20" s="70" customFormat="true" ht="38.25" hidden="false" customHeight="true" outlineLevel="0" collapsed="false">
      <c r="A20" s="53"/>
      <c r="B20" s="48"/>
      <c r="C20" s="48"/>
      <c r="D20" s="49" t="s">
        <v>55</v>
      </c>
      <c r="E20" s="50" t="n">
        <v>12</v>
      </c>
      <c r="F20" s="51" t="n">
        <v>0</v>
      </c>
      <c r="G20" s="52" t="n">
        <v>2013</v>
      </c>
      <c r="H20" s="45" t="n">
        <f aca="false">IF(G20&gt;2010,E20,0)</f>
        <v>12</v>
      </c>
      <c r="I20" s="52" t="n">
        <v>12</v>
      </c>
      <c r="J20" s="46" t="n">
        <f aca="false">IF(G20&gt;2010,I20,0)</f>
        <v>12</v>
      </c>
      <c r="K20" s="47"/>
    </row>
    <row r="21" s="70" customFormat="true" ht="40.5" hidden="false" customHeight="true" outlineLevel="0" collapsed="false">
      <c r="A21" s="53"/>
      <c r="B21" s="48"/>
      <c r="C21" s="48"/>
      <c r="D21" s="49" t="s">
        <v>56</v>
      </c>
      <c r="E21" s="50" t="n">
        <v>12</v>
      </c>
      <c r="F21" s="51" t="n">
        <v>0</v>
      </c>
      <c r="G21" s="52" t="n">
        <v>2013</v>
      </c>
      <c r="H21" s="45" t="n">
        <f aca="false">IF(G21&gt;2010,E21,0)</f>
        <v>12</v>
      </c>
      <c r="I21" s="52" t="n">
        <v>12</v>
      </c>
      <c r="J21" s="46" t="n">
        <f aca="false">IF(G21&gt;2010,I21,0)</f>
        <v>12</v>
      </c>
      <c r="K21" s="47"/>
    </row>
    <row r="22" s="70" customFormat="true" ht="40.5" hidden="false" customHeight="true" outlineLevel="0" collapsed="false">
      <c r="A22" s="53"/>
      <c r="B22" s="48"/>
      <c r="C22" s="48"/>
      <c r="D22" s="58" t="s">
        <v>57</v>
      </c>
      <c r="E22" s="59" t="n">
        <v>25</v>
      </c>
      <c r="F22" s="60" t="n">
        <v>1</v>
      </c>
      <c r="G22" s="61" t="n">
        <v>2014</v>
      </c>
      <c r="H22" s="45" t="n">
        <f aca="false">IF(G22&gt;2010,E22,0)</f>
        <v>25</v>
      </c>
      <c r="I22" s="61" t="n">
        <v>25</v>
      </c>
      <c r="J22" s="46" t="n">
        <f aca="false">IF(G22&gt;2010,I22,0)</f>
        <v>25</v>
      </c>
      <c r="K22" s="47"/>
    </row>
    <row r="23" s="70" customFormat="true" ht="40.5" hidden="false" customHeight="true" outlineLevel="0" collapsed="false">
      <c r="A23" s="53"/>
      <c r="B23" s="48"/>
      <c r="C23" s="48"/>
      <c r="D23" s="58" t="s">
        <v>58</v>
      </c>
      <c r="E23" s="59" t="n">
        <v>25</v>
      </c>
      <c r="F23" s="60" t="n">
        <v>1</v>
      </c>
      <c r="G23" s="61" t="n">
        <v>2014</v>
      </c>
      <c r="H23" s="45" t="n">
        <f aca="false">IF(G23&gt;2010,E23,0)</f>
        <v>25</v>
      </c>
      <c r="I23" s="61" t="n">
        <v>25</v>
      </c>
      <c r="J23" s="46" t="n">
        <f aca="false">IF(G23&gt;2010,I23,0)</f>
        <v>25</v>
      </c>
      <c r="K23" s="47"/>
    </row>
    <row r="24" s="70" customFormat="true" ht="27" hidden="false" customHeight="true" outlineLevel="0" collapsed="false">
      <c r="A24" s="53"/>
      <c r="B24" s="48"/>
      <c r="C24" s="48"/>
      <c r="D24" s="71" t="s">
        <v>59</v>
      </c>
      <c r="E24" s="59" t="n">
        <v>20</v>
      </c>
      <c r="F24" s="60" t="n">
        <v>1</v>
      </c>
      <c r="G24" s="61" t="n">
        <v>2014</v>
      </c>
      <c r="H24" s="45" t="n">
        <f aca="false">IF(G24&gt;2010,E24,0)</f>
        <v>20</v>
      </c>
      <c r="I24" s="61" t="n">
        <v>0</v>
      </c>
      <c r="J24" s="46" t="n">
        <f aca="false">IF(G24&gt;2010,I24,0)</f>
        <v>0</v>
      </c>
      <c r="K24" s="47"/>
    </row>
    <row r="25" s="70" customFormat="true" ht="16.5" hidden="false" customHeight="true" outlineLevel="0" collapsed="false">
      <c r="A25" s="53"/>
      <c r="B25" s="48"/>
      <c r="C25" s="48"/>
      <c r="D25" s="58" t="s">
        <v>60</v>
      </c>
      <c r="E25" s="59" t="n">
        <v>15</v>
      </c>
      <c r="F25" s="60" t="n">
        <v>1</v>
      </c>
      <c r="G25" s="61" t="n">
        <v>2015</v>
      </c>
      <c r="H25" s="45" t="n">
        <f aca="false">IF(G25&gt;2010,E25,0)</f>
        <v>15</v>
      </c>
      <c r="I25" s="61" t="n">
        <v>15</v>
      </c>
      <c r="J25" s="46" t="n">
        <f aca="false">IF(G25&gt;2010,I25,0)</f>
        <v>15</v>
      </c>
      <c r="K25" s="47"/>
    </row>
    <row r="26" s="70" customFormat="true" ht="23.25" hidden="false" customHeight="false" outlineLevel="0" collapsed="false">
      <c r="A26" s="53"/>
      <c r="B26" s="48"/>
      <c r="C26" s="48"/>
      <c r="D26" s="49" t="s">
        <v>61</v>
      </c>
      <c r="E26" s="50" t="n">
        <v>1</v>
      </c>
      <c r="F26" s="51" t="n">
        <v>1</v>
      </c>
      <c r="G26" s="52" t="n">
        <v>2003</v>
      </c>
      <c r="H26" s="45" t="n">
        <f aca="false">IF(G26&gt;2010,E26,0)</f>
        <v>0</v>
      </c>
      <c r="I26" s="52" t="n">
        <v>1</v>
      </c>
      <c r="J26" s="46" t="n">
        <f aca="false">IF(G26&gt;2010,I26,0)</f>
        <v>0</v>
      </c>
      <c r="K26" s="47"/>
    </row>
    <row r="27" s="70" customFormat="true" ht="23.25" hidden="false" customHeight="false" outlineLevel="0" collapsed="false">
      <c r="A27" s="53"/>
      <c r="B27" s="48"/>
      <c r="C27" s="48"/>
      <c r="D27" s="49" t="s">
        <v>62</v>
      </c>
      <c r="E27" s="50" t="n">
        <v>2</v>
      </c>
      <c r="F27" s="51" t="n">
        <v>1</v>
      </c>
      <c r="G27" s="52" t="n">
        <v>2001</v>
      </c>
      <c r="H27" s="45" t="n">
        <f aca="false">IF(G27&gt;2010,E27,0)</f>
        <v>0</v>
      </c>
      <c r="I27" s="52" t="n">
        <v>2</v>
      </c>
      <c r="J27" s="46" t="n">
        <f aca="false">IF(G27&gt;2010,I27,0)</f>
        <v>0</v>
      </c>
      <c r="K27" s="47"/>
    </row>
    <row r="28" s="70" customFormat="true" ht="11.25" hidden="false" customHeight="true" outlineLevel="0" collapsed="false">
      <c r="A28" s="53"/>
      <c r="B28" s="48"/>
      <c r="C28" s="48"/>
      <c r="D28" s="49" t="s">
        <v>63</v>
      </c>
      <c r="E28" s="50" t="n">
        <v>3</v>
      </c>
      <c r="F28" s="51" t="n">
        <v>1</v>
      </c>
      <c r="G28" s="52" t="n">
        <v>2000</v>
      </c>
      <c r="H28" s="45" t="n">
        <f aca="false">IF(G28&gt;2010,E28,0)</f>
        <v>0</v>
      </c>
      <c r="I28" s="52" t="n">
        <v>3</v>
      </c>
      <c r="J28" s="46" t="n">
        <f aca="false">IF(G28&gt;2010,I28,0)</f>
        <v>0</v>
      </c>
      <c r="K28" s="47"/>
    </row>
    <row r="29" s="70" customFormat="true" ht="11.25" hidden="false" customHeight="true" outlineLevel="0" collapsed="false">
      <c r="A29" s="53"/>
      <c r="B29" s="48"/>
      <c r="C29" s="48"/>
      <c r="D29" s="49" t="s">
        <v>64</v>
      </c>
      <c r="E29" s="50" t="n">
        <v>11</v>
      </c>
      <c r="F29" s="51" t="n">
        <v>1</v>
      </c>
      <c r="G29" s="52" t="n">
        <v>2000</v>
      </c>
      <c r="H29" s="45" t="n">
        <f aca="false">IF(G29&gt;2010,E29,0)</f>
        <v>0</v>
      </c>
      <c r="I29" s="52" t="n">
        <v>11</v>
      </c>
      <c r="J29" s="46" t="n">
        <f aca="false">IF(G29&gt;2010,I29,0)</f>
        <v>0</v>
      </c>
      <c r="K29" s="47"/>
    </row>
    <row r="30" s="70" customFormat="true" ht="11.25" hidden="false" customHeight="true" outlineLevel="0" collapsed="false">
      <c r="A30" s="53"/>
      <c r="B30" s="62"/>
      <c r="C30" s="62"/>
      <c r="D30" s="49" t="s">
        <v>65</v>
      </c>
      <c r="E30" s="50" t="n">
        <v>2</v>
      </c>
      <c r="F30" s="51" t="n">
        <v>1</v>
      </c>
      <c r="G30" s="52" t="n">
        <v>2000</v>
      </c>
      <c r="H30" s="45" t="n">
        <f aca="false">IF(G30&gt;2010,E30,0)</f>
        <v>0</v>
      </c>
      <c r="I30" s="52" t="n">
        <v>0</v>
      </c>
      <c r="J30" s="46" t="n">
        <f aca="false">IF(G30&gt;2010,I30,0)</f>
        <v>0</v>
      </c>
      <c r="K30" s="47"/>
    </row>
    <row r="31" s="70" customFormat="true" ht="23.25" hidden="false" customHeight="false" outlineLevel="0" collapsed="false">
      <c r="A31" s="53"/>
      <c r="B31" s="62"/>
      <c r="C31" s="62"/>
      <c r="D31" s="49" t="s">
        <v>66</v>
      </c>
      <c r="E31" s="50" t="n">
        <v>1</v>
      </c>
      <c r="F31" s="51" t="n">
        <v>1</v>
      </c>
      <c r="G31" s="52" t="n">
        <v>2004</v>
      </c>
      <c r="H31" s="45" t="n">
        <f aca="false">IF(G31&gt;2010,E31,0)</f>
        <v>0</v>
      </c>
      <c r="I31" s="52" t="n">
        <v>0</v>
      </c>
      <c r="J31" s="46" t="n">
        <f aca="false">IF(G31&gt;2010,I31,0)</f>
        <v>0</v>
      </c>
      <c r="K31" s="47"/>
    </row>
    <row r="32" s="70" customFormat="true" ht="23.25" hidden="false" customHeight="false" outlineLevel="0" collapsed="false">
      <c r="A32" s="53"/>
      <c r="B32" s="62"/>
      <c r="C32" s="62"/>
      <c r="D32" s="49" t="s">
        <v>67</v>
      </c>
      <c r="E32" s="50" t="n">
        <v>3</v>
      </c>
      <c r="F32" s="51" t="n">
        <v>1</v>
      </c>
      <c r="G32" s="52" t="n">
        <v>2003</v>
      </c>
      <c r="H32" s="45" t="n">
        <f aca="false">IF(G32&gt;2010,E32,0)</f>
        <v>0</v>
      </c>
      <c r="I32" s="52" t="n">
        <v>3</v>
      </c>
      <c r="J32" s="46" t="n">
        <f aca="false">IF(G32&gt;2010,I32,0)</f>
        <v>0</v>
      </c>
      <c r="K32" s="47"/>
    </row>
    <row r="33" s="70" customFormat="true" ht="11.25" hidden="false" customHeight="true" outlineLevel="0" collapsed="false">
      <c r="A33" s="53"/>
      <c r="B33" s="62"/>
      <c r="C33" s="62"/>
      <c r="D33" s="49" t="s">
        <v>68</v>
      </c>
      <c r="E33" s="50" t="n">
        <v>10</v>
      </c>
      <c r="F33" s="51" t="n">
        <v>1</v>
      </c>
      <c r="G33" s="52" t="n">
        <v>2006</v>
      </c>
      <c r="H33" s="45" t="n">
        <f aca="false">IF(G33&gt;2010,E33,0)</f>
        <v>0</v>
      </c>
      <c r="I33" s="52" t="n">
        <v>10</v>
      </c>
      <c r="J33" s="46" t="n">
        <f aca="false">IF(G33&gt;2010,I33,0)</f>
        <v>0</v>
      </c>
      <c r="K33" s="47"/>
    </row>
    <row r="34" s="70" customFormat="true" ht="11.25" hidden="false" customHeight="true" outlineLevel="0" collapsed="false">
      <c r="A34" s="53"/>
      <c r="B34" s="62"/>
      <c r="C34" s="62"/>
      <c r="D34" s="49" t="s">
        <v>69</v>
      </c>
      <c r="E34" s="50" t="n">
        <v>3</v>
      </c>
      <c r="F34" s="51" t="n">
        <v>1</v>
      </c>
      <c r="G34" s="52" t="n">
        <v>2005</v>
      </c>
      <c r="H34" s="45" t="n">
        <f aca="false">IF(G34&gt;2010,E34,0)</f>
        <v>0</v>
      </c>
      <c r="I34" s="52" t="n">
        <v>3</v>
      </c>
      <c r="J34" s="46" t="n">
        <f aca="false">IF(G34&gt;2010,I34,0)</f>
        <v>0</v>
      </c>
      <c r="K34" s="47"/>
    </row>
    <row r="35" s="70" customFormat="true" ht="23.25" hidden="false" customHeight="false" outlineLevel="0" collapsed="false">
      <c r="A35" s="53"/>
      <c r="B35" s="62"/>
      <c r="C35" s="62"/>
      <c r="D35" s="49" t="s">
        <v>70</v>
      </c>
      <c r="E35" s="50" t="n">
        <v>2</v>
      </c>
      <c r="F35" s="51" t="n">
        <v>1</v>
      </c>
      <c r="G35" s="52" t="n">
        <v>2007</v>
      </c>
      <c r="H35" s="45" t="n">
        <f aca="false">IF(G35&gt;2010,E35,0)</f>
        <v>0</v>
      </c>
      <c r="I35" s="52" t="n">
        <v>2</v>
      </c>
      <c r="J35" s="46" t="n">
        <f aca="false">IF(G35&gt;2010,I35,0)</f>
        <v>0</v>
      </c>
      <c r="K35" s="47"/>
    </row>
    <row r="36" s="70" customFormat="true" ht="23.25" hidden="false" customHeight="false" outlineLevel="0" collapsed="false">
      <c r="A36" s="53"/>
      <c r="B36" s="62"/>
      <c r="C36" s="62"/>
      <c r="D36" s="49" t="s">
        <v>71</v>
      </c>
      <c r="E36" s="50" t="n">
        <v>4</v>
      </c>
      <c r="F36" s="51" t="n">
        <v>0</v>
      </c>
      <c r="G36" s="52" t="n">
        <v>2005</v>
      </c>
      <c r="H36" s="45" t="n">
        <f aca="false">IF(G36&gt;2010,E36,0)</f>
        <v>0</v>
      </c>
      <c r="I36" s="52" t="n">
        <v>4</v>
      </c>
      <c r="J36" s="46" t="n">
        <f aca="false">IF(G36&gt;2010,I36,0)</f>
        <v>0</v>
      </c>
      <c r="K36" s="47"/>
    </row>
    <row r="37" s="70" customFormat="true" ht="23.25" hidden="false" customHeight="false" outlineLevel="0" collapsed="false">
      <c r="A37" s="53"/>
      <c r="B37" s="62"/>
      <c r="C37" s="62"/>
      <c r="D37" s="49" t="s">
        <v>72</v>
      </c>
      <c r="E37" s="50" t="n">
        <v>7</v>
      </c>
      <c r="F37" s="51" t="n">
        <v>1</v>
      </c>
      <c r="G37" s="52" t="n">
        <v>2002</v>
      </c>
      <c r="H37" s="45" t="n">
        <f aca="false">IF(G37&gt;2010,E37,0)</f>
        <v>0</v>
      </c>
      <c r="I37" s="52" t="n">
        <v>7</v>
      </c>
      <c r="J37" s="46" t="n">
        <f aca="false">IF(G37&gt;2010,I37,0)</f>
        <v>0</v>
      </c>
      <c r="K37" s="47"/>
    </row>
    <row r="38" s="70" customFormat="true" ht="23.25" hidden="false" customHeight="false" outlineLevel="0" collapsed="false">
      <c r="A38" s="53"/>
      <c r="B38" s="62"/>
      <c r="C38" s="62"/>
      <c r="D38" s="49" t="s">
        <v>73</v>
      </c>
      <c r="E38" s="50" t="n">
        <v>1</v>
      </c>
      <c r="F38" s="51" t="n">
        <v>1</v>
      </c>
      <c r="G38" s="52" t="n">
        <v>2006</v>
      </c>
      <c r="H38" s="45" t="n">
        <f aca="false">IF(G38&gt;2010,E38,0)</f>
        <v>0</v>
      </c>
      <c r="I38" s="52" t="n">
        <v>1</v>
      </c>
      <c r="J38" s="46" t="n">
        <f aca="false">IF(G38&gt;2010,I38,0)</f>
        <v>0</v>
      </c>
      <c r="K38" s="47"/>
    </row>
    <row r="39" s="70" customFormat="true" ht="23.25" hidden="false" customHeight="false" outlineLevel="0" collapsed="false">
      <c r="A39" s="53"/>
      <c r="B39" s="62"/>
      <c r="C39" s="62"/>
      <c r="D39" s="49" t="s">
        <v>74</v>
      </c>
      <c r="E39" s="50" t="n">
        <v>5</v>
      </c>
      <c r="F39" s="51" t="n">
        <v>0</v>
      </c>
      <c r="G39" s="52" t="n">
        <v>2001</v>
      </c>
      <c r="H39" s="45" t="n">
        <f aca="false">IF(G39&gt;2010,E39,0)</f>
        <v>0</v>
      </c>
      <c r="I39" s="52" t="n">
        <v>5</v>
      </c>
      <c r="J39" s="46" t="n">
        <f aca="false">IF(G39&gt;2010,I39,0)</f>
        <v>0</v>
      </c>
      <c r="K39" s="47"/>
    </row>
    <row r="40" s="70" customFormat="true" ht="23.25" hidden="false" customHeight="false" outlineLevel="0" collapsed="false">
      <c r="A40" s="53"/>
      <c r="B40" s="62"/>
      <c r="C40" s="62"/>
      <c r="D40" s="49" t="s">
        <v>75</v>
      </c>
      <c r="E40" s="50" t="n">
        <v>6</v>
      </c>
      <c r="F40" s="51" t="n">
        <v>1</v>
      </c>
      <c r="G40" s="52" t="n">
        <v>2000</v>
      </c>
      <c r="H40" s="45" t="n">
        <f aca="false">IF(G40&gt;2010,E40,0)</f>
        <v>0</v>
      </c>
      <c r="I40" s="52" t="n">
        <v>6</v>
      </c>
      <c r="J40" s="46" t="n">
        <f aca="false">IF(G40&gt;2010,I40,0)</f>
        <v>0</v>
      </c>
      <c r="K40" s="47"/>
    </row>
    <row r="41" s="70" customFormat="true" ht="23.25" hidden="false" customHeight="false" outlineLevel="0" collapsed="false">
      <c r="A41" s="53"/>
      <c r="B41" s="62"/>
      <c r="C41" s="62"/>
      <c r="D41" s="64" t="s">
        <v>76</v>
      </c>
      <c r="E41" s="65" t="n">
        <v>12</v>
      </c>
      <c r="F41" s="66" t="n">
        <v>1</v>
      </c>
      <c r="G41" s="67" t="n">
        <v>1998</v>
      </c>
      <c r="H41" s="45" t="n">
        <f aca="false">IF(G41&gt;2010,E41,0)</f>
        <v>0</v>
      </c>
      <c r="I41" s="67" t="n">
        <v>12</v>
      </c>
      <c r="J41" s="46" t="n">
        <f aca="false">IF(G41&gt;2010,I41,0)</f>
        <v>0</v>
      </c>
      <c r="K41" s="47"/>
    </row>
    <row r="42" s="70" customFormat="true" ht="23.25" hidden="false" customHeight="false" outlineLevel="0" collapsed="false">
      <c r="A42" s="68" t="n">
        <v>3</v>
      </c>
      <c r="B42" s="36" t="s">
        <v>77</v>
      </c>
      <c r="C42" s="36" t="n">
        <f aca="false">титул!B8+титул!B9</f>
        <v>51</v>
      </c>
      <c r="D42" s="49" t="s">
        <v>78</v>
      </c>
      <c r="E42" s="50" t="n">
        <v>19</v>
      </c>
      <c r="F42" s="44" t="n">
        <v>1</v>
      </c>
      <c r="G42" s="45" t="n">
        <v>1999</v>
      </c>
      <c r="H42" s="45" t="n">
        <f aca="false">IF(G42&gt;2010,E42,0)</f>
        <v>0</v>
      </c>
      <c r="I42" s="45" t="n">
        <v>19</v>
      </c>
      <c r="J42" s="46" t="n">
        <f aca="false">IF(G42&gt;2010,I42,0)</f>
        <v>0</v>
      </c>
      <c r="K42" s="47" t="n">
        <f aca="false">SUM(H42:H70)/C42</f>
        <v>2.35294117647059</v>
      </c>
    </row>
    <row r="43" s="70" customFormat="true" ht="23.25" hidden="false" customHeight="false" outlineLevel="0" collapsed="false">
      <c r="A43" s="53"/>
      <c r="B43" s="62"/>
      <c r="C43" s="62"/>
      <c r="D43" s="49" t="s">
        <v>79</v>
      </c>
      <c r="E43" s="50" t="n">
        <v>6</v>
      </c>
      <c r="F43" s="51" t="n">
        <v>1</v>
      </c>
      <c r="G43" s="52" t="n">
        <v>1999</v>
      </c>
      <c r="H43" s="45" t="n">
        <f aca="false">IF(G43&gt;2010,E43,0)</f>
        <v>0</v>
      </c>
      <c r="I43" s="52" t="n">
        <v>6</v>
      </c>
      <c r="J43" s="46" t="n">
        <f aca="false">IF(G43&gt;2010,I43,0)</f>
        <v>0</v>
      </c>
      <c r="K43" s="47"/>
    </row>
    <row r="44" s="70" customFormat="true" ht="23.25" hidden="false" customHeight="false" outlineLevel="0" collapsed="false">
      <c r="A44" s="53"/>
      <c r="B44" s="62"/>
      <c r="C44" s="62"/>
      <c r="D44" s="49" t="s">
        <v>80</v>
      </c>
      <c r="E44" s="50" t="n">
        <v>2</v>
      </c>
      <c r="F44" s="51" t="n">
        <v>1</v>
      </c>
      <c r="G44" s="52" t="n">
        <v>2006</v>
      </c>
      <c r="H44" s="45" t="n">
        <f aca="false">IF(G44&gt;2010,E44,0)</f>
        <v>0</v>
      </c>
      <c r="I44" s="52" t="n">
        <v>2</v>
      </c>
      <c r="J44" s="46" t="n">
        <f aca="false">IF(G44&gt;2010,I44,0)</f>
        <v>0</v>
      </c>
      <c r="K44" s="47"/>
    </row>
    <row r="45" s="70" customFormat="true" ht="23.25" hidden="false" customHeight="false" outlineLevel="0" collapsed="false">
      <c r="A45" s="53"/>
      <c r="B45" s="48"/>
      <c r="C45" s="48"/>
      <c r="D45" s="49" t="s">
        <v>81</v>
      </c>
      <c r="E45" s="50" t="n">
        <v>1</v>
      </c>
      <c r="F45" s="51" t="n">
        <v>1</v>
      </c>
      <c r="G45" s="52" t="n">
        <v>2003</v>
      </c>
      <c r="H45" s="45" t="n">
        <f aca="false">IF(G45&gt;2010,E45,0)</f>
        <v>0</v>
      </c>
      <c r="I45" s="52" t="n">
        <v>1</v>
      </c>
      <c r="J45" s="46" t="n">
        <f aca="false">IF(G45&gt;2010,I45,0)</f>
        <v>0</v>
      </c>
      <c r="K45" s="47"/>
    </row>
    <row r="46" s="70" customFormat="true" ht="23.25" hidden="false" customHeight="false" outlineLevel="0" collapsed="false">
      <c r="A46" s="53"/>
      <c r="B46" s="48"/>
      <c r="C46" s="48"/>
      <c r="D46" s="72" t="s">
        <v>82</v>
      </c>
      <c r="E46" s="50" t="n">
        <v>25</v>
      </c>
      <c r="F46" s="51" t="n">
        <v>0</v>
      </c>
      <c r="G46" s="52" t="n">
        <v>2014</v>
      </c>
      <c r="H46" s="45" t="n">
        <f aca="false">IF(G46&gt;2010,E46,0)</f>
        <v>25</v>
      </c>
      <c r="I46" s="52" t="n">
        <v>25</v>
      </c>
      <c r="J46" s="46" t="n">
        <f aca="false">IF(G46&gt;2010,I46,0)</f>
        <v>25</v>
      </c>
      <c r="K46" s="47"/>
    </row>
    <row r="47" s="70" customFormat="true" ht="23.25" hidden="false" customHeight="false" outlineLevel="0" collapsed="false">
      <c r="A47" s="53"/>
      <c r="B47" s="48"/>
      <c r="C47" s="48"/>
      <c r="D47" s="73" t="s">
        <v>83</v>
      </c>
      <c r="E47" s="59" t="n">
        <v>20</v>
      </c>
      <c r="F47" s="60" t="n">
        <v>1</v>
      </c>
      <c r="G47" s="61" t="n">
        <v>2015</v>
      </c>
      <c r="H47" s="45" t="n">
        <f aca="false">IF(G47&gt;2010,E47,0)</f>
        <v>20</v>
      </c>
      <c r="I47" s="61" t="n">
        <v>20</v>
      </c>
      <c r="J47" s="46" t="n">
        <f aca="false">IF(G47&gt;2010,I47,0)</f>
        <v>20</v>
      </c>
      <c r="K47" s="47"/>
    </row>
    <row r="48" s="70" customFormat="true" ht="23.25" hidden="false" customHeight="false" outlineLevel="0" collapsed="false">
      <c r="A48" s="53"/>
      <c r="B48" s="48"/>
      <c r="C48" s="48"/>
      <c r="D48" s="73" t="s">
        <v>84</v>
      </c>
      <c r="E48" s="59" t="n">
        <v>30</v>
      </c>
      <c r="F48" s="60" t="n">
        <v>1</v>
      </c>
      <c r="G48" s="61" t="n">
        <v>2014</v>
      </c>
      <c r="H48" s="45" t="n">
        <f aca="false">IF(G48&gt;2010,E48,0)</f>
        <v>30</v>
      </c>
      <c r="I48" s="61" t="n">
        <v>0</v>
      </c>
      <c r="J48" s="46" t="n">
        <f aca="false">IF(G48&gt;2010,I48,0)</f>
        <v>0</v>
      </c>
      <c r="K48" s="47"/>
    </row>
    <row r="49" s="70" customFormat="true" ht="24" hidden="false" customHeight="true" outlineLevel="0" collapsed="false">
      <c r="A49" s="53"/>
      <c r="B49" s="48"/>
      <c r="C49" s="48"/>
      <c r="D49" s="49" t="s">
        <v>85</v>
      </c>
      <c r="E49" s="50" t="n">
        <v>1</v>
      </c>
      <c r="F49" s="51" t="n">
        <v>1</v>
      </c>
      <c r="G49" s="52" t="n">
        <v>2003</v>
      </c>
      <c r="H49" s="45" t="n">
        <f aca="false">IF(G49&gt;2010,E49,0)</f>
        <v>0</v>
      </c>
      <c r="I49" s="52" t="n">
        <v>1</v>
      </c>
      <c r="J49" s="46" t="n">
        <f aca="false">IF(G49&gt;2010,I49,0)</f>
        <v>0</v>
      </c>
      <c r="K49" s="47"/>
    </row>
    <row r="50" s="70" customFormat="true" ht="24" hidden="false" customHeight="true" outlineLevel="0" collapsed="false">
      <c r="A50" s="53"/>
      <c r="B50" s="48"/>
      <c r="C50" s="48"/>
      <c r="D50" s="49" t="s">
        <v>86</v>
      </c>
      <c r="E50" s="50" t="n">
        <v>7</v>
      </c>
      <c r="F50" s="51" t="n">
        <v>1</v>
      </c>
      <c r="G50" s="52" t="n">
        <v>2007</v>
      </c>
      <c r="H50" s="45" t="n">
        <f aca="false">IF(G50&gt;2010,E50,0)</f>
        <v>0</v>
      </c>
      <c r="I50" s="52" t="n">
        <v>7</v>
      </c>
      <c r="J50" s="46" t="n">
        <f aca="false">IF(G50&gt;2010,I50,0)</f>
        <v>0</v>
      </c>
      <c r="K50" s="47"/>
    </row>
    <row r="51" s="70" customFormat="true" ht="23.25" hidden="false" customHeight="false" outlineLevel="0" collapsed="false">
      <c r="A51" s="53"/>
      <c r="B51" s="48"/>
      <c r="C51" s="48"/>
      <c r="D51" s="72" t="s">
        <v>87</v>
      </c>
      <c r="E51" s="50" t="n">
        <v>15</v>
      </c>
      <c r="F51" s="51" t="n">
        <v>1</v>
      </c>
      <c r="G51" s="52" t="n">
        <v>2014</v>
      </c>
      <c r="H51" s="45" t="n">
        <f aca="false">IF(G51&gt;2010,E51,0)</f>
        <v>15</v>
      </c>
      <c r="I51" s="52" t="n">
        <v>15</v>
      </c>
      <c r="J51" s="46" t="n">
        <f aca="false">IF(G51&gt;2010,I51,0)</f>
        <v>15</v>
      </c>
      <c r="K51" s="47"/>
    </row>
    <row r="52" s="70" customFormat="true" ht="23.25" hidden="false" customHeight="false" outlineLevel="0" collapsed="false">
      <c r="A52" s="53"/>
      <c r="B52" s="48"/>
      <c r="C52" s="48"/>
      <c r="D52" s="49" t="s">
        <v>88</v>
      </c>
      <c r="E52" s="50" t="n">
        <v>20</v>
      </c>
      <c r="F52" s="51" t="n">
        <v>1</v>
      </c>
      <c r="G52" s="52" t="n">
        <v>1998</v>
      </c>
      <c r="H52" s="45" t="n">
        <f aca="false">IF(G52&gt;2010,E52,0)</f>
        <v>0</v>
      </c>
      <c r="I52" s="52" t="n">
        <v>0</v>
      </c>
      <c r="J52" s="46" t="n">
        <f aca="false">IF(G52&gt;2010,I52,0)</f>
        <v>0</v>
      </c>
      <c r="K52" s="47"/>
    </row>
    <row r="53" s="70" customFormat="true" ht="23.25" hidden="false" customHeight="false" outlineLevel="0" collapsed="false">
      <c r="A53" s="53"/>
      <c r="B53" s="48"/>
      <c r="C53" s="48"/>
      <c r="D53" s="49" t="s">
        <v>89</v>
      </c>
      <c r="E53" s="50" t="n">
        <v>6</v>
      </c>
      <c r="F53" s="51" t="n">
        <v>1</v>
      </c>
      <c r="G53" s="52" t="n">
        <v>2007</v>
      </c>
      <c r="H53" s="45" t="n">
        <f aca="false">IF(G53&gt;2010,E53,0)</f>
        <v>0</v>
      </c>
      <c r="I53" s="52" t="n">
        <v>0</v>
      </c>
      <c r="J53" s="46" t="n">
        <f aca="false">IF(G53&gt;2010,I53,0)</f>
        <v>0</v>
      </c>
      <c r="K53" s="47"/>
    </row>
    <row r="54" s="70" customFormat="true" ht="23.25" hidden="false" customHeight="false" outlineLevel="0" collapsed="false">
      <c r="A54" s="53"/>
      <c r="B54" s="48"/>
      <c r="C54" s="48"/>
      <c r="D54" s="49" t="s">
        <v>90</v>
      </c>
      <c r="E54" s="50" t="n">
        <v>50</v>
      </c>
      <c r="F54" s="51" t="n">
        <v>1</v>
      </c>
      <c r="G54" s="52" t="n">
        <v>2007</v>
      </c>
      <c r="H54" s="45" t="n">
        <f aca="false">IF(G54&gt;2010,E54,0)</f>
        <v>0</v>
      </c>
      <c r="I54" s="52" t="n">
        <v>0</v>
      </c>
      <c r="J54" s="46" t="n">
        <f aca="false">IF(G54&gt;2010,I54,0)</f>
        <v>0</v>
      </c>
      <c r="K54" s="47"/>
    </row>
    <row r="55" s="70" customFormat="true" ht="23.25" hidden="false" customHeight="false" outlineLevel="0" collapsed="false">
      <c r="A55" s="53"/>
      <c r="B55" s="48"/>
      <c r="C55" s="48"/>
      <c r="D55" s="49" t="s">
        <v>91</v>
      </c>
      <c r="E55" s="50" t="n">
        <v>2</v>
      </c>
      <c r="F55" s="51" t="n">
        <v>1</v>
      </c>
      <c r="G55" s="52" t="n">
        <v>2003</v>
      </c>
      <c r="H55" s="45" t="n">
        <f aca="false">IF(G55&gt;2010,E55,0)</f>
        <v>0</v>
      </c>
      <c r="I55" s="52" t="n">
        <v>2</v>
      </c>
      <c r="J55" s="46" t="n">
        <f aca="false">IF(G55&gt;2010,I55,0)</f>
        <v>0</v>
      </c>
      <c r="K55" s="47"/>
    </row>
    <row r="56" s="70" customFormat="true" ht="23.25" hidden="false" customHeight="false" outlineLevel="0" collapsed="false">
      <c r="A56" s="53"/>
      <c r="B56" s="48"/>
      <c r="C56" s="48"/>
      <c r="D56" s="49" t="s">
        <v>92</v>
      </c>
      <c r="E56" s="50" t="n">
        <v>17</v>
      </c>
      <c r="F56" s="51" t="n">
        <v>1</v>
      </c>
      <c r="G56" s="52" t="n">
        <v>1988</v>
      </c>
      <c r="H56" s="45" t="n">
        <f aca="false">IF(G56&gt;2010,E56,0)</f>
        <v>0</v>
      </c>
      <c r="I56" s="52" t="n">
        <v>17</v>
      </c>
      <c r="J56" s="46" t="n">
        <f aca="false">IF(G56&gt;2010,I56,0)</f>
        <v>0</v>
      </c>
      <c r="K56" s="47"/>
    </row>
    <row r="57" s="70" customFormat="true" ht="23.25" hidden="false" customHeight="false" outlineLevel="0" collapsed="false">
      <c r="A57" s="53"/>
      <c r="B57" s="48"/>
      <c r="C57" s="48"/>
      <c r="D57" s="49" t="s">
        <v>93</v>
      </c>
      <c r="E57" s="50" t="n">
        <v>40</v>
      </c>
      <c r="F57" s="51" t="n">
        <v>1</v>
      </c>
      <c r="G57" s="52" t="n">
        <v>1999</v>
      </c>
      <c r="H57" s="45" t="n">
        <f aca="false">IF(G57&gt;2010,E57,0)</f>
        <v>0</v>
      </c>
      <c r="I57" s="52" t="n">
        <v>0</v>
      </c>
      <c r="J57" s="46" t="n">
        <f aca="false">IF(G57&gt;2010,I57,0)</f>
        <v>0</v>
      </c>
      <c r="K57" s="47"/>
    </row>
    <row r="58" s="70" customFormat="true" ht="23.25" hidden="false" customHeight="false" outlineLevel="0" collapsed="false">
      <c r="A58" s="53"/>
      <c r="B58" s="48"/>
      <c r="C58" s="48"/>
      <c r="D58" s="49" t="s">
        <v>94</v>
      </c>
      <c r="E58" s="50" t="n">
        <v>16</v>
      </c>
      <c r="F58" s="51" t="n">
        <v>1</v>
      </c>
      <c r="G58" s="52" t="n">
        <v>1985</v>
      </c>
      <c r="H58" s="45" t="n">
        <f aca="false">IF(G58&gt;2010,E58,0)</f>
        <v>0</v>
      </c>
      <c r="I58" s="52" t="n">
        <v>16</v>
      </c>
      <c r="J58" s="46" t="n">
        <f aca="false">IF(G58&gt;2010,I58,0)</f>
        <v>0</v>
      </c>
      <c r="K58" s="47"/>
    </row>
    <row r="59" s="70" customFormat="true" ht="23.25" hidden="false" customHeight="false" outlineLevel="0" collapsed="false">
      <c r="A59" s="53"/>
      <c r="B59" s="48"/>
      <c r="C59" s="48"/>
      <c r="D59" s="49" t="s">
        <v>95</v>
      </c>
      <c r="E59" s="50" t="n">
        <v>22</v>
      </c>
      <c r="F59" s="51" t="n">
        <v>1</v>
      </c>
      <c r="G59" s="52" t="n">
        <v>2004</v>
      </c>
      <c r="H59" s="45" t="n">
        <f aca="false">IF(G59&gt;2010,E59,0)</f>
        <v>0</v>
      </c>
      <c r="I59" s="52" t="n">
        <v>22</v>
      </c>
      <c r="J59" s="46" t="n">
        <f aca="false">IF(G59&gt;2010,I59,0)</f>
        <v>0</v>
      </c>
      <c r="K59" s="47"/>
    </row>
    <row r="60" s="70" customFormat="true" ht="23.25" hidden="false" customHeight="false" outlineLevel="0" collapsed="false">
      <c r="A60" s="53"/>
      <c r="B60" s="48"/>
      <c r="C60" s="48"/>
      <c r="D60" s="49" t="s">
        <v>96</v>
      </c>
      <c r="E60" s="50" t="n">
        <v>7</v>
      </c>
      <c r="F60" s="51" t="n">
        <v>1</v>
      </c>
      <c r="G60" s="52" t="n">
        <v>2007</v>
      </c>
      <c r="H60" s="45" t="n">
        <f aca="false">IF(G60&gt;2010,E60,0)</f>
        <v>0</v>
      </c>
      <c r="I60" s="52" t="n">
        <v>0</v>
      </c>
      <c r="J60" s="46" t="n">
        <f aca="false">IF(G60&gt;2010,I60,0)</f>
        <v>0</v>
      </c>
      <c r="K60" s="47"/>
    </row>
    <row r="61" s="70" customFormat="true" ht="11.25" hidden="false" customHeight="true" outlineLevel="0" collapsed="false">
      <c r="A61" s="53"/>
      <c r="B61" s="48"/>
      <c r="C61" s="48"/>
      <c r="D61" s="49" t="s">
        <v>97</v>
      </c>
      <c r="E61" s="50" t="n">
        <v>11</v>
      </c>
      <c r="F61" s="51" t="n">
        <v>1</v>
      </c>
      <c r="G61" s="52" t="n">
        <v>2007</v>
      </c>
      <c r="H61" s="45" t="n">
        <f aca="false">IF(G61&gt;2010,E61,0)</f>
        <v>0</v>
      </c>
      <c r="I61" s="52" t="n">
        <v>0</v>
      </c>
      <c r="J61" s="46" t="n">
        <f aca="false">IF(G61&gt;2010,I61,0)</f>
        <v>0</v>
      </c>
      <c r="K61" s="47"/>
    </row>
    <row r="62" s="70" customFormat="true" ht="23.25" hidden="false" customHeight="false" outlineLevel="0" collapsed="false">
      <c r="A62" s="53"/>
      <c r="B62" s="48"/>
      <c r="C62" s="48"/>
      <c r="D62" s="49" t="s">
        <v>98</v>
      </c>
      <c r="E62" s="50" t="n">
        <v>3</v>
      </c>
      <c r="F62" s="51" t="n">
        <v>1</v>
      </c>
      <c r="G62" s="52" t="n">
        <v>2002</v>
      </c>
      <c r="H62" s="45" t="n">
        <f aca="false">IF(G62&gt;2010,E62,0)</f>
        <v>0</v>
      </c>
      <c r="I62" s="52" t="n">
        <v>3</v>
      </c>
      <c r="J62" s="46" t="n">
        <f aca="false">IF(G62&gt;2010,I62,0)</f>
        <v>0</v>
      </c>
      <c r="K62" s="47"/>
    </row>
    <row r="63" s="70" customFormat="true" ht="23.25" hidden="false" customHeight="false" outlineLevel="0" collapsed="false">
      <c r="A63" s="53"/>
      <c r="B63" s="48"/>
      <c r="C63" s="48"/>
      <c r="D63" s="49" t="s">
        <v>99</v>
      </c>
      <c r="E63" s="50" t="n">
        <v>14</v>
      </c>
      <c r="F63" s="51" t="n">
        <v>1</v>
      </c>
      <c r="G63" s="52" t="n">
        <v>1997</v>
      </c>
      <c r="H63" s="45" t="n">
        <f aca="false">IF(G63&gt;2010,E63,0)</f>
        <v>0</v>
      </c>
      <c r="I63" s="52" t="n">
        <v>0</v>
      </c>
      <c r="J63" s="46" t="n">
        <f aca="false">IF(G63&gt;2010,I63,0)</f>
        <v>0</v>
      </c>
      <c r="K63" s="47"/>
    </row>
    <row r="64" s="70" customFormat="true" ht="23.25" hidden="false" customHeight="false" outlineLevel="0" collapsed="false">
      <c r="A64" s="53"/>
      <c r="B64" s="48"/>
      <c r="C64" s="48"/>
      <c r="D64" s="49" t="s">
        <v>100</v>
      </c>
      <c r="E64" s="50" t="n">
        <v>1</v>
      </c>
      <c r="F64" s="51" t="n">
        <v>1</v>
      </c>
      <c r="G64" s="52" t="n">
        <v>2001</v>
      </c>
      <c r="H64" s="45" t="n">
        <f aca="false">IF(G64&gt;2010,E64,0)</f>
        <v>0</v>
      </c>
      <c r="I64" s="52" t="n">
        <v>0</v>
      </c>
      <c r="J64" s="46" t="n">
        <f aca="false">IF(G64&gt;2010,I64,0)</f>
        <v>0</v>
      </c>
      <c r="K64" s="47"/>
    </row>
    <row r="65" s="70" customFormat="true" ht="23.25" hidden="false" customHeight="false" outlineLevel="0" collapsed="false">
      <c r="A65" s="53"/>
      <c r="B65" s="48"/>
      <c r="C65" s="48"/>
      <c r="D65" s="49" t="s">
        <v>101</v>
      </c>
      <c r="E65" s="50" t="n">
        <v>1</v>
      </c>
      <c r="F65" s="51" t="n">
        <v>1</v>
      </c>
      <c r="G65" s="52" t="n">
        <v>2001</v>
      </c>
      <c r="H65" s="45" t="n">
        <f aca="false">IF(G65&gt;2010,E65,0)</f>
        <v>0</v>
      </c>
      <c r="I65" s="52" t="n">
        <v>0</v>
      </c>
      <c r="J65" s="46" t="n">
        <f aca="false">IF(G65&gt;2010,I65,0)</f>
        <v>0</v>
      </c>
      <c r="K65" s="47"/>
    </row>
    <row r="66" s="70" customFormat="true" ht="23.25" hidden="false" customHeight="false" outlineLevel="0" collapsed="false">
      <c r="A66" s="53"/>
      <c r="B66" s="48"/>
      <c r="C66" s="48"/>
      <c r="D66" s="73" t="s">
        <v>102</v>
      </c>
      <c r="E66" s="59" t="n">
        <v>30</v>
      </c>
      <c r="F66" s="60" t="n">
        <v>0</v>
      </c>
      <c r="G66" s="61" t="n">
        <v>2014</v>
      </c>
      <c r="H66" s="45" t="n">
        <f aca="false">IF(G66&gt;2010,E66,0)</f>
        <v>30</v>
      </c>
      <c r="I66" s="61" t="n">
        <v>30</v>
      </c>
      <c r="J66" s="46" t="n">
        <f aca="false">IF(G66&gt;2010,I66,0)</f>
        <v>30</v>
      </c>
      <c r="K66" s="47"/>
    </row>
    <row r="67" s="70" customFormat="true" ht="23.25" hidden="false" customHeight="false" outlineLevel="0" collapsed="false">
      <c r="A67" s="53"/>
      <c r="B67" s="48"/>
      <c r="C67" s="48"/>
      <c r="D67" s="49" t="s">
        <v>103</v>
      </c>
      <c r="E67" s="50" t="n">
        <v>15</v>
      </c>
      <c r="F67" s="51" t="n">
        <v>1</v>
      </c>
      <c r="G67" s="52" t="n">
        <v>1997</v>
      </c>
      <c r="H67" s="45" t="n">
        <f aca="false">IF(G67&gt;2010,E67,0)</f>
        <v>0</v>
      </c>
      <c r="I67" s="52" t="n">
        <v>0</v>
      </c>
      <c r="J67" s="46" t="n">
        <f aca="false">IF(G67&gt;2010,I67,0)</f>
        <v>0</v>
      </c>
      <c r="K67" s="47"/>
    </row>
    <row r="68" s="70" customFormat="true" ht="23.25" hidden="false" customHeight="false" outlineLevel="0" collapsed="false">
      <c r="A68" s="53"/>
      <c r="B68" s="48"/>
      <c r="C68" s="48"/>
      <c r="D68" s="49" t="s">
        <v>104</v>
      </c>
      <c r="E68" s="50" t="n">
        <v>9</v>
      </c>
      <c r="F68" s="51" t="n">
        <v>1</v>
      </c>
      <c r="G68" s="52" t="n">
        <v>2008</v>
      </c>
      <c r="H68" s="45" t="n">
        <f aca="false">IF(G68&gt;2010,E68,0)</f>
        <v>0</v>
      </c>
      <c r="I68" s="52" t="n">
        <v>9</v>
      </c>
      <c r="J68" s="46" t="n">
        <f aca="false">IF(G68&gt;2010,I68,0)</f>
        <v>0</v>
      </c>
      <c r="K68" s="47"/>
    </row>
    <row r="69" s="70" customFormat="true" ht="23.25" hidden="false" customHeight="false" outlineLevel="0" collapsed="false">
      <c r="A69" s="53"/>
      <c r="B69" s="48"/>
      <c r="C69" s="48"/>
      <c r="D69" s="49" t="s">
        <v>105</v>
      </c>
      <c r="E69" s="50" t="n">
        <v>49</v>
      </c>
      <c r="F69" s="51" t="n">
        <v>1</v>
      </c>
      <c r="G69" s="52" t="n">
        <v>2005</v>
      </c>
      <c r="H69" s="45" t="n">
        <f aca="false">IF(G69&gt;2010,E69,0)</f>
        <v>0</v>
      </c>
      <c r="I69" s="52" t="n">
        <v>49</v>
      </c>
      <c r="J69" s="46" t="n">
        <f aca="false">IF(G69&gt;2010,I69,0)</f>
        <v>0</v>
      </c>
      <c r="K69" s="47"/>
    </row>
    <row r="70" s="70" customFormat="true" ht="23.25" hidden="false" customHeight="false" outlineLevel="0" collapsed="false">
      <c r="A70" s="74"/>
      <c r="B70" s="75"/>
      <c r="C70" s="75"/>
      <c r="D70" s="49" t="s">
        <v>106</v>
      </c>
      <c r="E70" s="50" t="n">
        <v>10</v>
      </c>
      <c r="F70" s="66" t="n">
        <v>1</v>
      </c>
      <c r="G70" s="67" t="n">
        <v>1970</v>
      </c>
      <c r="H70" s="45" t="n">
        <f aca="false">IF(G70&gt;2010,E70,0)</f>
        <v>0</v>
      </c>
      <c r="I70" s="67" t="n">
        <v>10</v>
      </c>
      <c r="J70" s="46" t="n">
        <f aca="false">IF(G70&gt;2010,I70,0)</f>
        <v>0</v>
      </c>
      <c r="K70" s="47"/>
    </row>
    <row r="71" s="70" customFormat="true" ht="11.25" hidden="false" customHeight="true" outlineLevel="0" collapsed="false">
      <c r="A71" s="68" t="n">
        <v>4</v>
      </c>
      <c r="B71" s="76" t="s">
        <v>107</v>
      </c>
      <c r="C71" s="36" t="n">
        <f aca="false">титул!B8+титул!B9</f>
        <v>51</v>
      </c>
      <c r="D71" s="77" t="s">
        <v>108</v>
      </c>
      <c r="E71" s="78" t="n">
        <v>2</v>
      </c>
      <c r="F71" s="44" t="n">
        <v>1</v>
      </c>
      <c r="G71" s="45" t="n">
        <v>2003</v>
      </c>
      <c r="H71" s="45" t="n">
        <f aca="false">IF(G71&gt;2010,E71,0)</f>
        <v>0</v>
      </c>
      <c r="I71" s="45" t="n">
        <v>2</v>
      </c>
      <c r="J71" s="46" t="n">
        <f aca="false">IF(G71&gt;2010,I71,0)</f>
        <v>0</v>
      </c>
      <c r="K71" s="47" t="n">
        <f aca="false">SUM(H71:H80)/C71</f>
        <v>0.823529411764706</v>
      </c>
    </row>
    <row r="72" s="70" customFormat="true" ht="11.25" hidden="false" customHeight="true" outlineLevel="0" collapsed="false">
      <c r="A72" s="68"/>
      <c r="B72" s="76"/>
      <c r="C72" s="48"/>
      <c r="D72" s="72" t="s">
        <v>109</v>
      </c>
      <c r="E72" s="50" t="n">
        <v>2</v>
      </c>
      <c r="F72" s="51" t="n">
        <v>1</v>
      </c>
      <c r="G72" s="52" t="n">
        <v>2002</v>
      </c>
      <c r="H72" s="45" t="n">
        <f aca="false">IF(G72&gt;2010,E72,0)</f>
        <v>0</v>
      </c>
      <c r="I72" s="52" t="n">
        <v>2</v>
      </c>
      <c r="J72" s="46" t="n">
        <f aca="false">IF(G72&gt;2010,I72,0)</f>
        <v>0</v>
      </c>
      <c r="K72" s="47"/>
    </row>
    <row r="73" s="70" customFormat="true" ht="23.25" hidden="false" customHeight="false" outlineLevel="0" collapsed="false">
      <c r="A73" s="68"/>
      <c r="B73" s="76"/>
      <c r="C73" s="48"/>
      <c r="D73" s="72" t="s">
        <v>110</v>
      </c>
      <c r="E73" s="50" t="n">
        <v>1</v>
      </c>
      <c r="F73" s="51" t="n">
        <v>1</v>
      </c>
      <c r="G73" s="52" t="n">
        <v>1999</v>
      </c>
      <c r="H73" s="45" t="n">
        <f aca="false">IF(G73&gt;2010,E73,0)</f>
        <v>0</v>
      </c>
      <c r="I73" s="52" t="n">
        <v>1</v>
      </c>
      <c r="J73" s="46" t="n">
        <f aca="false">IF(G73&gt;2010,I73,0)</f>
        <v>0</v>
      </c>
      <c r="K73" s="47"/>
    </row>
    <row r="74" s="70" customFormat="true" ht="11.25" hidden="false" customHeight="true" outlineLevel="0" collapsed="false">
      <c r="A74" s="53"/>
      <c r="B74" s="48"/>
      <c r="C74" s="48"/>
      <c r="D74" s="72" t="s">
        <v>111</v>
      </c>
      <c r="E74" s="50" t="n">
        <v>1</v>
      </c>
      <c r="F74" s="51" t="n">
        <v>1</v>
      </c>
      <c r="G74" s="52" t="n">
        <v>2006</v>
      </c>
      <c r="H74" s="45" t="n">
        <f aca="false">IF(G74&gt;2010,E74,0)</f>
        <v>0</v>
      </c>
      <c r="I74" s="52" t="n">
        <v>1</v>
      </c>
      <c r="J74" s="46" t="n">
        <f aca="false">IF(G74&gt;2010,I74,0)</f>
        <v>0</v>
      </c>
      <c r="K74" s="47"/>
    </row>
    <row r="75" s="70" customFormat="true" ht="11.25" hidden="false" customHeight="true" outlineLevel="0" collapsed="false">
      <c r="A75" s="53"/>
      <c r="B75" s="48"/>
      <c r="C75" s="48"/>
      <c r="D75" s="72" t="s">
        <v>112</v>
      </c>
      <c r="E75" s="50" t="n">
        <v>12</v>
      </c>
      <c r="F75" s="51" t="n">
        <v>1</v>
      </c>
      <c r="G75" s="52" t="n">
        <v>2013</v>
      </c>
      <c r="H75" s="45" t="n">
        <f aca="false">IF(G75&gt;2010,E75,0)</f>
        <v>12</v>
      </c>
      <c r="I75" s="52" t="n">
        <v>12</v>
      </c>
      <c r="J75" s="46" t="n">
        <f aca="false">IF(G75&gt;2010,I75,0)</f>
        <v>12</v>
      </c>
      <c r="K75" s="47"/>
    </row>
    <row r="76" s="70" customFormat="true" ht="11.25" hidden="false" customHeight="true" outlineLevel="0" collapsed="false">
      <c r="A76" s="53"/>
      <c r="B76" s="48"/>
      <c r="C76" s="48"/>
      <c r="D76" s="73" t="s">
        <v>113</v>
      </c>
      <c r="E76" s="59" t="n">
        <v>10</v>
      </c>
      <c r="F76" s="60" t="n">
        <v>1</v>
      </c>
      <c r="G76" s="61" t="n">
        <v>2014</v>
      </c>
      <c r="H76" s="45" t="n">
        <f aca="false">IF(G76&gt;2010,E76,0)</f>
        <v>10</v>
      </c>
      <c r="I76" s="61" t="n">
        <v>10</v>
      </c>
      <c r="J76" s="46" t="n">
        <f aca="false">IF(G76&gt;2010,I76,0)</f>
        <v>10</v>
      </c>
      <c r="K76" s="47"/>
    </row>
    <row r="77" s="70" customFormat="true" ht="11.25" hidden="false" customHeight="true" outlineLevel="0" collapsed="false">
      <c r="A77" s="53"/>
      <c r="B77" s="48"/>
      <c r="C77" s="48"/>
      <c r="D77" s="73" t="s">
        <v>114</v>
      </c>
      <c r="E77" s="59" t="n">
        <v>20</v>
      </c>
      <c r="F77" s="60" t="n">
        <v>1</v>
      </c>
      <c r="G77" s="61" t="n">
        <v>2014</v>
      </c>
      <c r="H77" s="45" t="n">
        <f aca="false">IF(G77&gt;2010,E77,0)</f>
        <v>20</v>
      </c>
      <c r="I77" s="61" t="n">
        <v>20</v>
      </c>
      <c r="J77" s="46" t="n">
        <f aca="false">IF(G77&gt;2010,I77,0)</f>
        <v>20</v>
      </c>
      <c r="K77" s="47"/>
    </row>
    <row r="78" s="70" customFormat="true" ht="11.25" hidden="false" customHeight="true" outlineLevel="0" collapsed="false">
      <c r="A78" s="53"/>
      <c r="B78" s="48"/>
      <c r="C78" s="48"/>
      <c r="D78" s="72" t="s">
        <v>115</v>
      </c>
      <c r="E78" s="50" t="n">
        <v>4</v>
      </c>
      <c r="F78" s="51" t="n">
        <v>1</v>
      </c>
      <c r="G78" s="52" t="n">
        <v>1998</v>
      </c>
      <c r="H78" s="45" t="n">
        <f aca="false">IF(G78&gt;2010,E78,0)</f>
        <v>0</v>
      </c>
      <c r="I78" s="52" t="n">
        <v>0</v>
      </c>
      <c r="J78" s="46" t="n">
        <f aca="false">IF(G78&gt;2010,I78,0)</f>
        <v>0</v>
      </c>
      <c r="K78" s="47"/>
    </row>
    <row r="79" s="70" customFormat="true" ht="23.25" hidden="false" customHeight="false" outlineLevel="0" collapsed="false">
      <c r="A79" s="53"/>
      <c r="B79" s="48"/>
      <c r="C79" s="48"/>
      <c r="D79" s="72" t="s">
        <v>116</v>
      </c>
      <c r="E79" s="50" t="n">
        <v>26</v>
      </c>
      <c r="F79" s="51" t="n">
        <v>1</v>
      </c>
      <c r="G79" s="52" t="n">
        <v>1984</v>
      </c>
      <c r="H79" s="45" t="n">
        <f aca="false">IF(G79&gt;2010,E79,0)</f>
        <v>0</v>
      </c>
      <c r="I79" s="52" t="n">
        <v>10</v>
      </c>
      <c r="J79" s="46" t="n">
        <f aca="false">IF(G79&gt;2010,I79,0)</f>
        <v>0</v>
      </c>
      <c r="K79" s="47"/>
    </row>
    <row r="80" s="70" customFormat="true" ht="23.25" hidden="false" customHeight="false" outlineLevel="0" collapsed="false">
      <c r="A80" s="74"/>
      <c r="B80" s="75"/>
      <c r="C80" s="75"/>
      <c r="D80" s="79" t="s">
        <v>117</v>
      </c>
      <c r="E80" s="65" t="n">
        <v>1</v>
      </c>
      <c r="F80" s="66" t="n">
        <v>1</v>
      </c>
      <c r="G80" s="67" t="n">
        <v>2003</v>
      </c>
      <c r="H80" s="45" t="n">
        <f aca="false">IF(G80&gt;2010,E80,0)</f>
        <v>0</v>
      </c>
      <c r="I80" s="67" t="n">
        <v>1</v>
      </c>
      <c r="J80" s="46" t="n">
        <f aca="false">IF(G80&gt;2010,I80,0)</f>
        <v>0</v>
      </c>
      <c r="K80" s="47"/>
    </row>
    <row r="81" s="70" customFormat="true" ht="27" hidden="false" customHeight="true" outlineLevel="0" collapsed="false">
      <c r="A81" s="68" t="n">
        <v>5</v>
      </c>
      <c r="B81" s="36" t="s">
        <v>118</v>
      </c>
      <c r="C81" s="80" t="n">
        <f aca="false">титул!B8</f>
        <v>25</v>
      </c>
      <c r="D81" s="42" t="s">
        <v>119</v>
      </c>
      <c r="E81" s="81" t="n">
        <v>2</v>
      </c>
      <c r="F81" s="44" t="n">
        <v>0</v>
      </c>
      <c r="G81" s="45" t="n">
        <v>2008</v>
      </c>
      <c r="H81" s="45" t="n">
        <f aca="false">IF(G81&gt;2010,E81,0)</f>
        <v>0</v>
      </c>
      <c r="I81" s="45" t="n">
        <v>2</v>
      </c>
      <c r="J81" s="46" t="n">
        <f aca="false">IF(G81&gt;2010,I81,0)</f>
        <v>0</v>
      </c>
      <c r="K81" s="47" t="n">
        <f aca="false">SUM(H81:H92)/C81</f>
        <v>1.4</v>
      </c>
    </row>
    <row r="82" s="70" customFormat="true" ht="27" hidden="false" customHeight="true" outlineLevel="0" collapsed="false">
      <c r="A82" s="68"/>
      <c r="B82" s="36"/>
      <c r="C82" s="48"/>
      <c r="D82" s="82" t="s">
        <v>120</v>
      </c>
      <c r="E82" s="83" t="n">
        <v>5</v>
      </c>
      <c r="F82" s="84" t="n">
        <v>1</v>
      </c>
      <c r="G82" s="85" t="n">
        <v>2013</v>
      </c>
      <c r="H82" s="45" t="n">
        <f aca="false">IF(G82&gt;2010,E82,0)</f>
        <v>5</v>
      </c>
      <c r="I82" s="85" t="n">
        <v>5</v>
      </c>
      <c r="J82" s="46" t="n">
        <f aca="false">IF(G82&gt;2010,I82,0)</f>
        <v>5</v>
      </c>
      <c r="K82" s="47"/>
    </row>
    <row r="83" s="70" customFormat="true" ht="27" hidden="false" customHeight="true" outlineLevel="0" collapsed="false">
      <c r="A83" s="68"/>
      <c r="B83" s="36"/>
      <c r="C83" s="48"/>
      <c r="D83" s="54" t="s">
        <v>121</v>
      </c>
      <c r="E83" s="86" t="n">
        <v>20</v>
      </c>
      <c r="F83" s="56" t="n">
        <v>1</v>
      </c>
      <c r="G83" s="57" t="n">
        <v>2014</v>
      </c>
      <c r="H83" s="45" t="n">
        <f aca="false">IF(G83&gt;2010,E83,0)</f>
        <v>20</v>
      </c>
      <c r="I83" s="57" t="n">
        <v>20</v>
      </c>
      <c r="J83" s="46" t="n">
        <f aca="false">IF(G83&gt;2010,I83,0)</f>
        <v>20</v>
      </c>
      <c r="K83" s="47"/>
    </row>
    <row r="84" s="70" customFormat="true" ht="23.25" hidden="false" customHeight="false" outlineLevel="0" collapsed="false">
      <c r="A84" s="68"/>
      <c r="B84" s="36"/>
      <c r="C84" s="48"/>
      <c r="D84" s="49" t="s">
        <v>122</v>
      </c>
      <c r="E84" s="87" t="n">
        <v>3</v>
      </c>
      <c r="F84" s="51" t="n">
        <v>1</v>
      </c>
      <c r="G84" s="52" t="n">
        <v>2005</v>
      </c>
      <c r="H84" s="45" t="n">
        <f aca="false">IF(G84&gt;2010,E84,0)</f>
        <v>0</v>
      </c>
      <c r="I84" s="52" t="n">
        <v>3</v>
      </c>
      <c r="J84" s="46" t="n">
        <f aca="false">IF(G84&gt;2010,I84,0)</f>
        <v>0</v>
      </c>
      <c r="K84" s="47"/>
    </row>
    <row r="85" s="70" customFormat="true" ht="11.25" hidden="false" customHeight="true" outlineLevel="0" collapsed="false">
      <c r="A85" s="53"/>
      <c r="B85" s="62"/>
      <c r="C85" s="48"/>
      <c r="D85" s="49" t="s">
        <v>123</v>
      </c>
      <c r="E85" s="87" t="n">
        <v>4</v>
      </c>
      <c r="F85" s="51" t="n">
        <v>1</v>
      </c>
      <c r="G85" s="52" t="n">
        <v>2007</v>
      </c>
      <c r="H85" s="45" t="n">
        <f aca="false">IF(G85&gt;2010,E85,0)</f>
        <v>0</v>
      </c>
      <c r="I85" s="52" t="n">
        <v>4</v>
      </c>
      <c r="J85" s="46" t="n">
        <f aca="false">IF(G85&gt;2010,I85,0)</f>
        <v>0</v>
      </c>
      <c r="K85" s="47"/>
    </row>
    <row r="86" s="70" customFormat="true" ht="23.25" hidden="false" customHeight="false" outlineLevel="0" collapsed="false">
      <c r="A86" s="53"/>
      <c r="B86" s="62"/>
      <c r="C86" s="48"/>
      <c r="D86" s="49" t="s">
        <v>124</v>
      </c>
      <c r="E86" s="87" t="n">
        <v>2</v>
      </c>
      <c r="F86" s="51" t="n">
        <v>1</v>
      </c>
      <c r="G86" s="52" t="n">
        <v>2001</v>
      </c>
      <c r="H86" s="45" t="n">
        <f aca="false">IF(G86&gt;2010,E86,0)</f>
        <v>0</v>
      </c>
      <c r="I86" s="52" t="n">
        <v>2</v>
      </c>
      <c r="J86" s="46" t="n">
        <f aca="false">IF(G86&gt;2010,I86,0)</f>
        <v>0</v>
      </c>
      <c r="K86" s="47"/>
    </row>
    <row r="87" s="70" customFormat="true" ht="11.25" hidden="false" customHeight="true" outlineLevel="0" collapsed="false">
      <c r="A87" s="53"/>
      <c r="B87" s="62"/>
      <c r="C87" s="48"/>
      <c r="D87" s="49" t="s">
        <v>125</v>
      </c>
      <c r="E87" s="87" t="n">
        <v>1</v>
      </c>
      <c r="F87" s="51" t="n">
        <v>1</v>
      </c>
      <c r="G87" s="52" t="n">
        <v>2008</v>
      </c>
      <c r="H87" s="45" t="n">
        <f aca="false">IF(G87&gt;2010,E87,0)</f>
        <v>0</v>
      </c>
      <c r="I87" s="52" t="n">
        <v>1</v>
      </c>
      <c r="J87" s="46" t="n">
        <f aca="false">IF(G87&gt;2010,I87,0)</f>
        <v>0</v>
      </c>
      <c r="K87" s="47"/>
    </row>
    <row r="88" s="70" customFormat="true" ht="11.25" hidden="false" customHeight="true" outlineLevel="0" collapsed="false">
      <c r="A88" s="53"/>
      <c r="B88" s="62"/>
      <c r="C88" s="48"/>
      <c r="D88" s="72" t="s">
        <v>126</v>
      </c>
      <c r="E88" s="50" t="n">
        <v>10</v>
      </c>
      <c r="F88" s="51" t="n">
        <v>1</v>
      </c>
      <c r="G88" s="88" t="n">
        <v>2014</v>
      </c>
      <c r="H88" s="45" t="n">
        <f aca="false">IF(G88&gt;2010,E88,0)</f>
        <v>10</v>
      </c>
      <c r="I88" s="52" t="n">
        <v>10</v>
      </c>
      <c r="J88" s="46" t="n">
        <f aca="false">IF(G88&gt;2010,I88,0)</f>
        <v>10</v>
      </c>
      <c r="K88" s="47"/>
    </row>
    <row r="89" s="70" customFormat="true" ht="23.25" hidden="false" customHeight="false" outlineLevel="0" collapsed="false">
      <c r="A89" s="53"/>
      <c r="B89" s="62"/>
      <c r="C89" s="48"/>
      <c r="D89" s="49" t="s">
        <v>127</v>
      </c>
      <c r="E89" s="87" t="n">
        <v>1</v>
      </c>
      <c r="F89" s="51" t="n">
        <v>1</v>
      </c>
      <c r="G89" s="52" t="n">
        <v>2009</v>
      </c>
      <c r="H89" s="45" t="n">
        <f aca="false">IF(G89&gt;2010,E89,0)</f>
        <v>0</v>
      </c>
      <c r="I89" s="52" t="n">
        <v>1</v>
      </c>
      <c r="J89" s="46" t="n">
        <f aca="false">IF(G89&gt;2010,I89,0)</f>
        <v>0</v>
      </c>
      <c r="K89" s="47"/>
    </row>
    <row r="90" s="70" customFormat="true" ht="11.25" hidden="false" customHeight="true" outlineLevel="0" collapsed="false">
      <c r="A90" s="53"/>
      <c r="B90" s="62"/>
      <c r="C90" s="48"/>
      <c r="D90" s="49" t="s">
        <v>128</v>
      </c>
      <c r="E90" s="87" t="n">
        <v>2</v>
      </c>
      <c r="F90" s="51" t="n">
        <v>1</v>
      </c>
      <c r="G90" s="52" t="n">
        <v>2003</v>
      </c>
      <c r="H90" s="45" t="n">
        <f aca="false">IF(G90&gt;2010,E90,0)</f>
        <v>0</v>
      </c>
      <c r="I90" s="52" t="n">
        <v>0</v>
      </c>
      <c r="J90" s="46" t="n">
        <f aca="false">IF(G90&gt;2010,I90,0)</f>
        <v>0</v>
      </c>
      <c r="K90" s="47"/>
    </row>
    <row r="91" s="70" customFormat="true" ht="11.25" hidden="false" customHeight="true" outlineLevel="0" collapsed="false">
      <c r="A91" s="53"/>
      <c r="B91" s="62"/>
      <c r="C91" s="48"/>
      <c r="D91" s="49" t="s">
        <v>129</v>
      </c>
      <c r="E91" s="87" t="n">
        <v>8</v>
      </c>
      <c r="F91" s="51" t="n">
        <v>1</v>
      </c>
      <c r="G91" s="52" t="n">
        <v>2002</v>
      </c>
      <c r="H91" s="45" t="n">
        <f aca="false">IF(G91&gt;2010,E91,0)</f>
        <v>0</v>
      </c>
      <c r="I91" s="52" t="n">
        <v>8</v>
      </c>
      <c r="J91" s="46" t="n">
        <f aca="false">IF(G91&gt;2010,I91,0)</f>
        <v>0</v>
      </c>
      <c r="K91" s="47"/>
    </row>
    <row r="92" s="70" customFormat="true" ht="23.25" hidden="false" customHeight="false" outlineLevel="0" collapsed="false">
      <c r="A92" s="74"/>
      <c r="B92" s="63"/>
      <c r="C92" s="75"/>
      <c r="D92" s="64" t="s">
        <v>130</v>
      </c>
      <c r="E92" s="89" t="n">
        <v>3</v>
      </c>
      <c r="F92" s="66" t="n">
        <v>1</v>
      </c>
      <c r="G92" s="67" t="n">
        <v>2006</v>
      </c>
      <c r="H92" s="45" t="n">
        <f aca="false">IF(G92&gt;2010,E92,0)</f>
        <v>0</v>
      </c>
      <c r="I92" s="67" t="n">
        <v>3</v>
      </c>
      <c r="J92" s="46" t="n">
        <f aca="false">IF(G92&gt;2010,I92,0)</f>
        <v>0</v>
      </c>
      <c r="K92" s="47"/>
    </row>
    <row r="93" s="70" customFormat="true" ht="23.25" hidden="false" customHeight="true" outlineLevel="0" collapsed="false">
      <c r="A93" s="68" t="n">
        <v>6</v>
      </c>
      <c r="B93" s="36" t="s">
        <v>131</v>
      </c>
      <c r="C93" s="80" t="n">
        <f aca="false">титул!B8</f>
        <v>25</v>
      </c>
      <c r="D93" s="49" t="s">
        <v>132</v>
      </c>
      <c r="E93" s="87" t="n">
        <v>1</v>
      </c>
      <c r="F93" s="44" t="n">
        <v>1</v>
      </c>
      <c r="G93" s="90" t="n">
        <v>2007</v>
      </c>
      <c r="H93" s="45" t="n">
        <f aca="false">IF(G93&gt;2010,E93,0)</f>
        <v>0</v>
      </c>
      <c r="I93" s="45" t="n">
        <v>0</v>
      </c>
      <c r="J93" s="46" t="n">
        <f aca="false">IF(G93&gt;2010,I93,0)</f>
        <v>0</v>
      </c>
      <c r="K93" s="47" t="n">
        <f aca="false">SUM(H93:H103)/C93</f>
        <v>1.28</v>
      </c>
    </row>
    <row r="94" s="70" customFormat="true" ht="11.25" hidden="false" customHeight="true" outlineLevel="0" collapsed="false">
      <c r="A94" s="68"/>
      <c r="B94" s="36"/>
      <c r="C94" s="48"/>
      <c r="D94" s="49" t="s">
        <v>133</v>
      </c>
      <c r="E94" s="87" t="n">
        <v>2</v>
      </c>
      <c r="F94" s="51" t="n">
        <v>1</v>
      </c>
      <c r="G94" s="88" t="n">
        <v>2003</v>
      </c>
      <c r="H94" s="45" t="n">
        <f aca="false">IF(G94&gt;2010,E94,0)</f>
        <v>0</v>
      </c>
      <c r="I94" s="52" t="n">
        <v>0</v>
      </c>
      <c r="J94" s="46" t="n">
        <f aca="false">IF(G94&gt;2010,I94,0)</f>
        <v>0</v>
      </c>
      <c r="K94" s="47"/>
    </row>
    <row r="95" s="70" customFormat="true" ht="23.25" hidden="false" customHeight="false" outlineLevel="0" collapsed="false">
      <c r="A95" s="53"/>
      <c r="B95" s="62"/>
      <c r="C95" s="48"/>
      <c r="D95" s="49" t="s">
        <v>134</v>
      </c>
      <c r="E95" s="87" t="n">
        <v>1</v>
      </c>
      <c r="F95" s="51" t="n">
        <v>1</v>
      </c>
      <c r="G95" s="88" t="n">
        <v>2004</v>
      </c>
      <c r="H95" s="45" t="n">
        <f aca="false">IF(G95&gt;2010,E95,0)</f>
        <v>0</v>
      </c>
      <c r="I95" s="52" t="n">
        <v>0</v>
      </c>
      <c r="J95" s="46" t="n">
        <f aca="false">IF(G95&gt;2010,I95,0)</f>
        <v>0</v>
      </c>
      <c r="K95" s="47"/>
    </row>
    <row r="96" s="70" customFormat="true" ht="23.25" hidden="false" customHeight="false" outlineLevel="0" collapsed="false">
      <c r="A96" s="53"/>
      <c r="B96" s="62"/>
      <c r="C96" s="48"/>
      <c r="D96" s="73" t="s">
        <v>135</v>
      </c>
      <c r="E96" s="59" t="n">
        <v>32</v>
      </c>
      <c r="F96" s="60" t="n">
        <v>1</v>
      </c>
      <c r="G96" s="91" t="n">
        <v>2014</v>
      </c>
      <c r="H96" s="45" t="n">
        <f aca="false">IF(G96&gt;2010,E96,0)</f>
        <v>32</v>
      </c>
      <c r="I96" s="61" t="n">
        <v>32</v>
      </c>
      <c r="J96" s="46" t="n">
        <f aca="false">IF(G96&gt;2010,I96,0)</f>
        <v>32</v>
      </c>
      <c r="K96" s="47"/>
    </row>
    <row r="97" s="70" customFormat="true" ht="23.25" hidden="false" customHeight="false" outlineLevel="0" collapsed="false">
      <c r="A97" s="53"/>
      <c r="B97" s="62"/>
      <c r="C97" s="48"/>
      <c r="D97" s="49" t="s">
        <v>136</v>
      </c>
      <c r="E97" s="87" t="n">
        <v>3</v>
      </c>
      <c r="F97" s="51" t="n">
        <v>1</v>
      </c>
      <c r="G97" s="88" t="n">
        <v>2005</v>
      </c>
      <c r="H97" s="45" t="n">
        <f aca="false">IF(G97&gt;2010,E97,0)</f>
        <v>0</v>
      </c>
      <c r="I97" s="52" t="n">
        <v>0</v>
      </c>
      <c r="J97" s="46" t="n">
        <f aca="false">IF(G97&gt;2010,I97,0)</f>
        <v>0</v>
      </c>
      <c r="K97" s="47"/>
    </row>
    <row r="98" s="70" customFormat="true" ht="23.25" hidden="false" customHeight="false" outlineLevel="0" collapsed="false">
      <c r="A98" s="53"/>
      <c r="B98" s="62"/>
      <c r="C98" s="48"/>
      <c r="D98" s="49" t="s">
        <v>137</v>
      </c>
      <c r="E98" s="87" t="n">
        <v>3</v>
      </c>
      <c r="F98" s="51" t="n">
        <v>1</v>
      </c>
      <c r="G98" s="88" t="n">
        <v>2002</v>
      </c>
      <c r="H98" s="45" t="n">
        <f aca="false">IF(G98&gt;2010,E98,0)</f>
        <v>0</v>
      </c>
      <c r="I98" s="52" t="n">
        <v>0</v>
      </c>
      <c r="J98" s="46" t="n">
        <f aca="false">IF(G98&gt;2010,I98,0)</f>
        <v>0</v>
      </c>
      <c r="K98" s="47"/>
    </row>
    <row r="99" s="70" customFormat="true" ht="23.25" hidden="false" customHeight="false" outlineLevel="0" collapsed="false">
      <c r="A99" s="53"/>
      <c r="B99" s="62"/>
      <c r="C99" s="48"/>
      <c r="D99" s="49" t="s">
        <v>138</v>
      </c>
      <c r="E99" s="87" t="n">
        <v>1</v>
      </c>
      <c r="F99" s="51" t="n">
        <v>1</v>
      </c>
      <c r="G99" s="88" t="n">
        <v>2005</v>
      </c>
      <c r="H99" s="45" t="n">
        <f aca="false">IF(G99&gt;2010,E99,0)</f>
        <v>0</v>
      </c>
      <c r="I99" s="52" t="n">
        <v>2</v>
      </c>
      <c r="J99" s="46" t="n">
        <f aca="false">IF(G99&gt;2010,I99,0)</f>
        <v>0</v>
      </c>
      <c r="K99" s="47"/>
    </row>
    <row r="100" s="70" customFormat="true" ht="11.25" hidden="false" customHeight="true" outlineLevel="0" collapsed="false">
      <c r="A100" s="53"/>
      <c r="B100" s="62"/>
      <c r="C100" s="48"/>
      <c r="D100" s="49" t="s">
        <v>139</v>
      </c>
      <c r="E100" s="87" t="n">
        <v>1</v>
      </c>
      <c r="F100" s="51" t="n">
        <v>1</v>
      </c>
      <c r="G100" s="88" t="n">
        <v>2007</v>
      </c>
      <c r="H100" s="45" t="n">
        <f aca="false">IF(G100&gt;2010,E100,0)</f>
        <v>0</v>
      </c>
      <c r="I100" s="52" t="n">
        <v>1</v>
      </c>
      <c r="J100" s="46" t="n">
        <f aca="false">IF(G100&gt;2010,I100,0)</f>
        <v>0</v>
      </c>
      <c r="K100" s="47"/>
    </row>
    <row r="101" s="70" customFormat="true" ht="11.25" hidden="false" customHeight="true" outlineLevel="0" collapsed="false">
      <c r="A101" s="53"/>
      <c r="B101" s="62"/>
      <c r="C101" s="48"/>
      <c r="D101" s="49" t="s">
        <v>140</v>
      </c>
      <c r="E101" s="87" t="n">
        <v>1</v>
      </c>
      <c r="F101" s="51" t="n">
        <v>1</v>
      </c>
      <c r="G101" s="88" t="n">
        <v>2006</v>
      </c>
      <c r="H101" s="45" t="n">
        <f aca="false">IF(G101&gt;2010,E101,0)</f>
        <v>0</v>
      </c>
      <c r="I101" s="52" t="n">
        <v>4</v>
      </c>
      <c r="J101" s="46" t="n">
        <f aca="false">IF(G101&gt;2010,I101,0)</f>
        <v>0</v>
      </c>
      <c r="K101" s="47"/>
    </row>
    <row r="102" s="70" customFormat="true" ht="11.25" hidden="false" customHeight="true" outlineLevel="0" collapsed="false">
      <c r="A102" s="53"/>
      <c r="B102" s="62"/>
      <c r="C102" s="48"/>
      <c r="D102" s="49" t="s">
        <v>141</v>
      </c>
      <c r="E102" s="87" t="n">
        <v>1</v>
      </c>
      <c r="F102" s="51" t="n">
        <v>1</v>
      </c>
      <c r="G102" s="88" t="n">
        <v>2006</v>
      </c>
      <c r="H102" s="45" t="n">
        <f aca="false">IF(G102&gt;2010,E102,0)</f>
        <v>0</v>
      </c>
      <c r="I102" s="52" t="n">
        <v>0</v>
      </c>
      <c r="J102" s="46" t="n">
        <f aca="false">IF(G102&gt;2010,I102,0)</f>
        <v>0</v>
      </c>
      <c r="K102" s="47"/>
    </row>
    <row r="103" s="70" customFormat="true" ht="11.25" hidden="false" customHeight="true" outlineLevel="0" collapsed="false">
      <c r="A103" s="53"/>
      <c r="B103" s="62"/>
      <c r="C103" s="48"/>
      <c r="D103" s="49" t="s">
        <v>142</v>
      </c>
      <c r="E103" s="87" t="n">
        <v>1</v>
      </c>
      <c r="F103" s="66" t="n">
        <v>1</v>
      </c>
      <c r="G103" s="92" t="n">
        <v>2006</v>
      </c>
      <c r="H103" s="45" t="n">
        <f aca="false">IF(G103&gt;2010,E103,0)</f>
        <v>0</v>
      </c>
      <c r="I103" s="67" t="n">
        <v>2</v>
      </c>
      <c r="J103" s="46" t="n">
        <f aca="false">IF(G103&gt;2010,I103,0)</f>
        <v>0</v>
      </c>
      <c r="K103" s="47"/>
    </row>
    <row r="104" s="70" customFormat="true" ht="11.25" hidden="false" customHeight="true" outlineLevel="0" collapsed="false">
      <c r="A104" s="68" t="n">
        <v>7</v>
      </c>
      <c r="B104" s="76" t="s">
        <v>143</v>
      </c>
      <c r="C104" s="80" t="n">
        <f aca="false">титул!B9</f>
        <v>26</v>
      </c>
      <c r="D104" s="42" t="s">
        <v>144</v>
      </c>
      <c r="E104" s="81" t="n">
        <v>1</v>
      </c>
      <c r="F104" s="44" t="n">
        <v>1</v>
      </c>
      <c r="G104" s="45" t="n">
        <v>2002</v>
      </c>
      <c r="H104" s="45" t="n">
        <f aca="false">IF(G104&gt;2010,E104,0)</f>
        <v>0</v>
      </c>
      <c r="I104" s="45" t="n">
        <v>0</v>
      </c>
      <c r="J104" s="46" t="n">
        <f aca="false">IF(G104&gt;2010,I104,0)</f>
        <v>0</v>
      </c>
      <c r="K104" s="47" t="n">
        <f aca="false">SUM(H104:H123)/C104</f>
        <v>3.15384615384615</v>
      </c>
    </row>
    <row r="105" s="70" customFormat="true" ht="11.25" hidden="false" customHeight="true" outlineLevel="0" collapsed="false">
      <c r="A105" s="68"/>
      <c r="B105" s="76"/>
      <c r="C105" s="48"/>
      <c r="D105" s="49" t="s">
        <v>145</v>
      </c>
      <c r="E105" s="87" t="n">
        <v>1</v>
      </c>
      <c r="F105" s="51" t="n">
        <v>1</v>
      </c>
      <c r="G105" s="52" t="n">
        <v>2005</v>
      </c>
      <c r="H105" s="45" t="n">
        <f aca="false">IF(G105&gt;2010,E105,0)</f>
        <v>0</v>
      </c>
      <c r="I105" s="52" t="n">
        <v>0</v>
      </c>
      <c r="J105" s="46" t="n">
        <f aca="false">IF(G105&gt;2010,I105,0)</f>
        <v>0</v>
      </c>
      <c r="K105" s="47"/>
    </row>
    <row r="106" s="70" customFormat="true" ht="11.25" hidden="false" customHeight="true" outlineLevel="0" collapsed="false">
      <c r="A106" s="53"/>
      <c r="B106" s="48"/>
      <c r="C106" s="48"/>
      <c r="D106" s="49" t="s">
        <v>146</v>
      </c>
      <c r="E106" s="87" t="n">
        <v>5</v>
      </c>
      <c r="F106" s="51" t="n">
        <v>1</v>
      </c>
      <c r="G106" s="52" t="n">
        <v>2003</v>
      </c>
      <c r="H106" s="45" t="n">
        <f aca="false">IF(G106&gt;2010,E106,0)</f>
        <v>0</v>
      </c>
      <c r="I106" s="52" t="n">
        <v>0</v>
      </c>
      <c r="J106" s="46" t="n">
        <f aca="false">IF(G106&gt;2010,I106,0)</f>
        <v>0</v>
      </c>
      <c r="K106" s="47"/>
    </row>
    <row r="107" s="70" customFormat="true" ht="11.25" hidden="false" customHeight="true" outlineLevel="0" collapsed="false">
      <c r="A107" s="53"/>
      <c r="B107" s="48"/>
      <c r="C107" s="48"/>
      <c r="D107" s="49" t="s">
        <v>147</v>
      </c>
      <c r="E107" s="87" t="n">
        <v>1</v>
      </c>
      <c r="F107" s="51" t="n">
        <v>1</v>
      </c>
      <c r="G107" s="52" t="n">
        <v>2007</v>
      </c>
      <c r="H107" s="45" t="n">
        <f aca="false">IF(G107&gt;2010,E107,0)</f>
        <v>0</v>
      </c>
      <c r="I107" s="52" t="n">
        <v>0</v>
      </c>
      <c r="J107" s="46" t="n">
        <f aca="false">IF(G107&gt;2010,I107,0)</f>
        <v>0</v>
      </c>
      <c r="K107" s="47"/>
    </row>
    <row r="108" s="70" customFormat="true" ht="11.25" hidden="false" customHeight="true" outlineLevel="0" collapsed="false">
      <c r="A108" s="53"/>
      <c r="B108" s="48"/>
      <c r="C108" s="48"/>
      <c r="D108" s="49" t="s">
        <v>148</v>
      </c>
      <c r="E108" s="87" t="n">
        <v>15</v>
      </c>
      <c r="F108" s="51" t="n">
        <v>1</v>
      </c>
      <c r="G108" s="52" t="n">
        <v>1998</v>
      </c>
      <c r="H108" s="45" t="n">
        <f aca="false">IF(G108&gt;2010,E108,0)</f>
        <v>0</v>
      </c>
      <c r="I108" s="52" t="n">
        <v>10</v>
      </c>
      <c r="J108" s="46" t="n">
        <f aca="false">IF(G108&gt;2010,I108,0)</f>
        <v>0</v>
      </c>
      <c r="K108" s="47"/>
    </row>
    <row r="109" s="70" customFormat="true" ht="11.25" hidden="false" customHeight="true" outlineLevel="0" collapsed="false">
      <c r="A109" s="53"/>
      <c r="B109" s="48"/>
      <c r="C109" s="48"/>
      <c r="D109" s="58" t="s">
        <v>149</v>
      </c>
      <c r="E109" s="93" t="n">
        <v>10</v>
      </c>
      <c r="F109" s="60" t="n">
        <v>1</v>
      </c>
      <c r="G109" s="91" t="n">
        <v>2014</v>
      </c>
      <c r="H109" s="45" t="n">
        <f aca="false">IF(G109&gt;2010,E109,0)</f>
        <v>10</v>
      </c>
      <c r="I109" s="61" t="n">
        <v>10</v>
      </c>
      <c r="J109" s="46" t="n">
        <f aca="false">IF(G109&gt;2010,I109,0)</f>
        <v>10</v>
      </c>
      <c r="K109" s="47"/>
    </row>
    <row r="110" s="70" customFormat="true" ht="11.25" hidden="false" customHeight="true" outlineLevel="0" collapsed="false">
      <c r="A110" s="53"/>
      <c r="B110" s="48"/>
      <c r="C110" s="48"/>
      <c r="D110" s="58" t="s">
        <v>150</v>
      </c>
      <c r="E110" s="93" t="n">
        <v>10</v>
      </c>
      <c r="F110" s="60" t="n">
        <v>1</v>
      </c>
      <c r="G110" s="91" t="n">
        <v>2015</v>
      </c>
      <c r="H110" s="45" t="n">
        <f aca="false">IF(G110&gt;2010,E110,0)</f>
        <v>10</v>
      </c>
      <c r="I110" s="61" t="n">
        <v>10</v>
      </c>
      <c r="J110" s="46" t="n">
        <f aca="false">IF(G110&gt;2010,I110,0)</f>
        <v>10</v>
      </c>
      <c r="K110" s="47"/>
    </row>
    <row r="111" s="70" customFormat="true" ht="11.25" hidden="false" customHeight="true" outlineLevel="0" collapsed="false">
      <c r="A111" s="53"/>
      <c r="B111" s="48"/>
      <c r="C111" s="48"/>
      <c r="D111" s="58" t="s">
        <v>151</v>
      </c>
      <c r="E111" s="93" t="n">
        <v>10</v>
      </c>
      <c r="F111" s="60" t="n">
        <v>1</v>
      </c>
      <c r="G111" s="91" t="n">
        <v>2015</v>
      </c>
      <c r="H111" s="45" t="n">
        <f aca="false">IF(G111&gt;2010,E111,0)</f>
        <v>10</v>
      </c>
      <c r="I111" s="61" t="n">
        <v>10</v>
      </c>
      <c r="J111" s="46" t="n">
        <f aca="false">IF(G111&gt;2010,I111,0)</f>
        <v>10</v>
      </c>
      <c r="K111" s="47"/>
    </row>
    <row r="112" s="70" customFormat="true" ht="11.25" hidden="false" customHeight="true" outlineLevel="0" collapsed="false">
      <c r="A112" s="53"/>
      <c r="B112" s="48"/>
      <c r="C112" s="48"/>
      <c r="D112" s="58" t="s">
        <v>152</v>
      </c>
      <c r="E112" s="93" t="n">
        <v>10</v>
      </c>
      <c r="F112" s="60" t="n">
        <v>1</v>
      </c>
      <c r="G112" s="91" t="n">
        <v>2014</v>
      </c>
      <c r="H112" s="45" t="n">
        <f aca="false">IF(G112&gt;2010,E112,0)</f>
        <v>10</v>
      </c>
      <c r="I112" s="61" t="n">
        <v>10</v>
      </c>
      <c r="J112" s="46" t="n">
        <f aca="false">IF(G112&gt;2010,I112,0)</f>
        <v>10</v>
      </c>
      <c r="K112" s="47"/>
    </row>
    <row r="113" s="70" customFormat="true" ht="11.25" hidden="false" customHeight="true" outlineLevel="0" collapsed="false">
      <c r="A113" s="53"/>
      <c r="B113" s="48"/>
      <c r="C113" s="48"/>
      <c r="D113" s="58" t="s">
        <v>153</v>
      </c>
      <c r="E113" s="93" t="n">
        <v>10</v>
      </c>
      <c r="F113" s="60" t="n">
        <v>1</v>
      </c>
      <c r="G113" s="91" t="n">
        <v>2015</v>
      </c>
      <c r="H113" s="45" t="n">
        <f aca="false">IF(G113&gt;2010,E113,0)</f>
        <v>10</v>
      </c>
      <c r="I113" s="61" t="n">
        <v>10</v>
      </c>
      <c r="J113" s="46" t="n">
        <f aca="false">IF(G113&gt;2010,I113,0)</f>
        <v>10</v>
      </c>
      <c r="K113" s="47"/>
    </row>
    <row r="114" s="70" customFormat="true" ht="11.25" hidden="false" customHeight="true" outlineLevel="0" collapsed="false">
      <c r="A114" s="53"/>
      <c r="B114" s="48"/>
      <c r="C114" s="48"/>
      <c r="D114" s="58" t="s">
        <v>154</v>
      </c>
      <c r="E114" s="93" t="n">
        <v>10</v>
      </c>
      <c r="F114" s="60" t="n">
        <v>1</v>
      </c>
      <c r="G114" s="91" t="n">
        <v>2015</v>
      </c>
      <c r="H114" s="45" t="n">
        <f aca="false">IF(G114&gt;2010,E114,0)</f>
        <v>10</v>
      </c>
      <c r="I114" s="61" t="n">
        <v>10</v>
      </c>
      <c r="J114" s="46" t="n">
        <f aca="false">IF(G114&gt;2010,I114,0)</f>
        <v>10</v>
      </c>
      <c r="K114" s="47"/>
    </row>
    <row r="115" s="70" customFormat="true" ht="11.25" hidden="false" customHeight="true" outlineLevel="0" collapsed="false">
      <c r="A115" s="53"/>
      <c r="B115" s="48"/>
      <c r="C115" s="48"/>
      <c r="D115" s="58" t="s">
        <v>155</v>
      </c>
      <c r="E115" s="93" t="n">
        <v>10</v>
      </c>
      <c r="F115" s="60" t="n">
        <v>0</v>
      </c>
      <c r="G115" s="91" t="n">
        <v>2013</v>
      </c>
      <c r="H115" s="45" t="n">
        <f aca="false">IF(G115&gt;2010,E115,0)</f>
        <v>10</v>
      </c>
      <c r="I115" s="61" t="n">
        <v>10</v>
      </c>
      <c r="J115" s="46" t="n">
        <f aca="false">IF(G115&gt;2010,I115,0)</f>
        <v>10</v>
      </c>
      <c r="K115" s="47"/>
    </row>
    <row r="116" s="70" customFormat="true" ht="11.25" hidden="false" customHeight="true" outlineLevel="0" collapsed="false">
      <c r="A116" s="53"/>
      <c r="B116" s="48"/>
      <c r="C116" s="48"/>
      <c r="D116" s="49" t="s">
        <v>156</v>
      </c>
      <c r="E116" s="87" t="n">
        <v>1</v>
      </c>
      <c r="F116" s="51" t="n">
        <v>1</v>
      </c>
      <c r="G116" s="52" t="n">
        <v>2008</v>
      </c>
      <c r="H116" s="45" t="n">
        <f aca="false">IF(G116&gt;2010,E116,0)</f>
        <v>0</v>
      </c>
      <c r="I116" s="52" t="n">
        <v>0</v>
      </c>
      <c r="J116" s="46" t="n">
        <f aca="false">IF(G116&gt;2010,I116,0)</f>
        <v>0</v>
      </c>
      <c r="K116" s="47"/>
    </row>
    <row r="117" s="70" customFormat="true" ht="11.25" hidden="false" customHeight="true" outlineLevel="0" collapsed="false">
      <c r="A117" s="53"/>
      <c r="B117" s="48"/>
      <c r="C117" s="48"/>
      <c r="D117" s="49" t="s">
        <v>157</v>
      </c>
      <c r="E117" s="87" t="n">
        <v>1</v>
      </c>
      <c r="F117" s="51" t="n">
        <v>1</v>
      </c>
      <c r="G117" s="52" t="n">
        <v>2004</v>
      </c>
      <c r="H117" s="45" t="n">
        <f aca="false">IF(G117&gt;2010,E117,0)</f>
        <v>0</v>
      </c>
      <c r="I117" s="52" t="n">
        <v>0</v>
      </c>
      <c r="J117" s="46" t="n">
        <f aca="false">IF(G117&gt;2010,I117,0)</f>
        <v>0</v>
      </c>
      <c r="K117" s="47"/>
    </row>
    <row r="118" s="70" customFormat="true" ht="11.25" hidden="false" customHeight="true" outlineLevel="0" collapsed="false">
      <c r="A118" s="53"/>
      <c r="B118" s="48"/>
      <c r="C118" s="48"/>
      <c r="D118" s="49" t="s">
        <v>158</v>
      </c>
      <c r="E118" s="87" t="n">
        <v>12</v>
      </c>
      <c r="F118" s="51" t="n">
        <v>1</v>
      </c>
      <c r="G118" s="88" t="n">
        <v>2014</v>
      </c>
      <c r="H118" s="45" t="n">
        <f aca="false">IF(G118&gt;2010,E118,0)</f>
        <v>12</v>
      </c>
      <c r="I118" s="52" t="n">
        <v>12</v>
      </c>
      <c r="J118" s="46" t="n">
        <f aca="false">IF(G118&gt;2010,I118,0)</f>
        <v>12</v>
      </c>
      <c r="K118" s="47"/>
    </row>
    <row r="119" s="70" customFormat="true" ht="23.25" hidden="false" customHeight="false" outlineLevel="0" collapsed="false">
      <c r="A119" s="53"/>
      <c r="B119" s="48"/>
      <c r="C119" s="48"/>
      <c r="D119" s="49" t="s">
        <v>159</v>
      </c>
      <c r="E119" s="87" t="n">
        <v>1</v>
      </c>
      <c r="F119" s="51" t="n">
        <v>1</v>
      </c>
      <c r="G119" s="52" t="n">
        <v>2003</v>
      </c>
      <c r="H119" s="45" t="n">
        <f aca="false">IF(G119&gt;2010,E119,0)</f>
        <v>0</v>
      </c>
      <c r="I119" s="52" t="n">
        <v>0</v>
      </c>
      <c r="J119" s="46" t="n">
        <f aca="false">IF(G119&gt;2010,I119,0)</f>
        <v>0</v>
      </c>
      <c r="K119" s="47"/>
    </row>
    <row r="120" s="70" customFormat="true" ht="23.25" hidden="false" customHeight="false" outlineLevel="0" collapsed="false">
      <c r="A120" s="53"/>
      <c r="B120" s="48"/>
      <c r="C120" s="48"/>
      <c r="D120" s="49" t="s">
        <v>160</v>
      </c>
      <c r="E120" s="87" t="n">
        <v>1</v>
      </c>
      <c r="F120" s="51" t="n">
        <v>1</v>
      </c>
      <c r="G120" s="52" t="n">
        <v>2005</v>
      </c>
      <c r="H120" s="45" t="n">
        <f aca="false">IF(G120&gt;2010,E120,0)</f>
        <v>0</v>
      </c>
      <c r="I120" s="52" t="n">
        <v>0</v>
      </c>
      <c r="J120" s="46" t="n">
        <f aca="false">IF(G120&gt;2010,I120,0)</f>
        <v>0</v>
      </c>
      <c r="K120" s="47"/>
    </row>
    <row r="121" s="70" customFormat="true" ht="11.25" hidden="false" customHeight="true" outlineLevel="0" collapsed="false">
      <c r="A121" s="53"/>
      <c r="B121" s="48"/>
      <c r="C121" s="48"/>
      <c r="D121" s="49" t="s">
        <v>161</v>
      </c>
      <c r="E121" s="87" t="n">
        <v>1</v>
      </c>
      <c r="F121" s="51" t="n">
        <v>1</v>
      </c>
      <c r="G121" s="52" t="n">
        <v>2002</v>
      </c>
      <c r="H121" s="45" t="n">
        <f aca="false">IF(G121&gt;2010,E121,0)</f>
        <v>0</v>
      </c>
      <c r="I121" s="52" t="n">
        <v>0</v>
      </c>
      <c r="J121" s="46" t="n">
        <f aca="false">IF(G121&gt;2010,I121,0)</f>
        <v>0</v>
      </c>
      <c r="K121" s="47"/>
    </row>
    <row r="122" s="70" customFormat="true" ht="11.25" hidden="false" customHeight="true" outlineLevel="0" collapsed="false">
      <c r="A122" s="53"/>
      <c r="B122" s="48"/>
      <c r="C122" s="48"/>
      <c r="D122" s="49" t="s">
        <v>162</v>
      </c>
      <c r="E122" s="87" t="n">
        <v>1</v>
      </c>
      <c r="F122" s="51" t="n">
        <v>1</v>
      </c>
      <c r="G122" s="52" t="n">
        <v>2001</v>
      </c>
      <c r="H122" s="45" t="n">
        <f aca="false">IF(G122&gt;2010,E122,0)</f>
        <v>0</v>
      </c>
      <c r="I122" s="52" t="n">
        <v>1</v>
      </c>
      <c r="J122" s="46" t="n">
        <f aca="false">IF(G122&gt;2010,I122,0)</f>
        <v>0</v>
      </c>
      <c r="K122" s="47"/>
    </row>
    <row r="123" s="70" customFormat="true" ht="23.25" hidden="false" customHeight="false" outlineLevel="0" collapsed="false">
      <c r="A123" s="74"/>
      <c r="B123" s="75"/>
      <c r="C123" s="75"/>
      <c r="D123" s="64" t="s">
        <v>163</v>
      </c>
      <c r="E123" s="89" t="n">
        <v>3</v>
      </c>
      <c r="F123" s="66" t="n">
        <v>1</v>
      </c>
      <c r="G123" s="67" t="n">
        <v>1995</v>
      </c>
      <c r="H123" s="45" t="n">
        <f aca="false">IF(G123&gt;2010,E123,0)</f>
        <v>0</v>
      </c>
      <c r="I123" s="67" t="n">
        <v>0</v>
      </c>
      <c r="J123" s="46" t="n">
        <f aca="false">IF(G123&gt;2010,I123,0)</f>
        <v>0</v>
      </c>
      <c r="K123" s="47"/>
    </row>
    <row r="124" s="70" customFormat="true" ht="24" hidden="false" customHeight="true" outlineLevel="0" collapsed="false">
      <c r="A124" s="68" t="n">
        <v>8</v>
      </c>
      <c r="B124" s="36" t="s">
        <v>164</v>
      </c>
      <c r="C124" s="36" t="n">
        <f aca="false">титул!B8</f>
        <v>25</v>
      </c>
      <c r="D124" s="94" t="s">
        <v>165</v>
      </c>
      <c r="E124" s="43" t="n">
        <v>3</v>
      </c>
      <c r="F124" s="44" t="n">
        <v>1</v>
      </c>
      <c r="G124" s="45" t="n">
        <v>2008</v>
      </c>
      <c r="H124" s="45" t="n">
        <f aca="false">IF(G124&gt;2010,E124,0)</f>
        <v>0</v>
      </c>
      <c r="I124" s="45" t="n">
        <v>3</v>
      </c>
      <c r="J124" s="46" t="n">
        <f aca="false">IF(G124&gt;2010,I124,0)</f>
        <v>0</v>
      </c>
      <c r="K124" s="47" t="n">
        <f aca="false">SUM(H124:H133)/C124</f>
        <v>2.12</v>
      </c>
    </row>
    <row r="125" s="70" customFormat="true" ht="23.25" hidden="false" customHeight="false" outlineLevel="0" collapsed="false">
      <c r="A125" s="68"/>
      <c r="B125" s="36"/>
      <c r="C125" s="62"/>
      <c r="D125" s="72" t="s">
        <v>166</v>
      </c>
      <c r="E125" s="50" t="n">
        <v>3</v>
      </c>
      <c r="F125" s="51" t="n">
        <v>1</v>
      </c>
      <c r="G125" s="52" t="n">
        <v>2005</v>
      </c>
      <c r="H125" s="45" t="n">
        <f aca="false">IF(G125&gt;2010,E125,0)</f>
        <v>0</v>
      </c>
      <c r="I125" s="52" t="n">
        <v>3</v>
      </c>
      <c r="J125" s="46" t="n">
        <f aca="false">IF(G125&gt;2010,I125,0)</f>
        <v>0</v>
      </c>
      <c r="K125" s="47"/>
    </row>
    <row r="126" s="70" customFormat="true" ht="23.25" hidden="false" customHeight="false" outlineLevel="0" collapsed="false">
      <c r="A126" s="53"/>
      <c r="B126" s="62"/>
      <c r="C126" s="62"/>
      <c r="D126" s="73" t="s">
        <v>167</v>
      </c>
      <c r="E126" s="59" t="n">
        <v>23</v>
      </c>
      <c r="F126" s="60" t="n">
        <v>1</v>
      </c>
      <c r="G126" s="61" t="n">
        <v>2013</v>
      </c>
      <c r="H126" s="45" t="n">
        <f aca="false">IF(G126&gt;2010,E126,0)</f>
        <v>23</v>
      </c>
      <c r="I126" s="61" t="n">
        <v>23</v>
      </c>
      <c r="J126" s="46" t="n">
        <f aca="false">IF(G126&gt;2010,I126,0)</f>
        <v>23</v>
      </c>
      <c r="K126" s="47"/>
    </row>
    <row r="127" s="70" customFormat="true" ht="23.25" hidden="false" customHeight="false" outlineLevel="0" collapsed="false">
      <c r="A127" s="53"/>
      <c r="B127" s="62"/>
      <c r="C127" s="62"/>
      <c r="D127" s="73" t="s">
        <v>168</v>
      </c>
      <c r="E127" s="59" t="n">
        <v>20</v>
      </c>
      <c r="F127" s="60" t="n">
        <v>1</v>
      </c>
      <c r="G127" s="61" t="n">
        <v>2014</v>
      </c>
      <c r="H127" s="45" t="n">
        <f aca="false">IF(G127&gt;2010,E127,0)</f>
        <v>20</v>
      </c>
      <c r="I127" s="61" t="n">
        <v>20</v>
      </c>
      <c r="J127" s="46" t="n">
        <f aca="false">IF(G127&gt;2010,I127,0)</f>
        <v>20</v>
      </c>
      <c r="K127" s="47"/>
    </row>
    <row r="128" s="70" customFormat="true" ht="23.25" hidden="false" customHeight="false" outlineLevel="0" collapsed="false">
      <c r="A128" s="53"/>
      <c r="B128" s="62"/>
      <c r="C128" s="62"/>
      <c r="D128" s="72" t="s">
        <v>169</v>
      </c>
      <c r="E128" s="50" t="n">
        <v>10</v>
      </c>
      <c r="F128" s="51" t="n">
        <v>1</v>
      </c>
      <c r="G128" s="52" t="n">
        <v>2014</v>
      </c>
      <c r="H128" s="45" t="n">
        <f aca="false">IF(G128&gt;2010,E128,0)</f>
        <v>10</v>
      </c>
      <c r="I128" s="52" t="n">
        <v>10</v>
      </c>
      <c r="J128" s="46" t="n">
        <f aca="false">IF(G128&gt;2010,I128,0)</f>
        <v>10</v>
      </c>
      <c r="K128" s="47"/>
    </row>
    <row r="129" s="70" customFormat="true" ht="23.25" hidden="false" customHeight="false" outlineLevel="0" collapsed="false">
      <c r="A129" s="53"/>
      <c r="B129" s="62"/>
      <c r="C129" s="62"/>
      <c r="D129" s="72" t="s">
        <v>170</v>
      </c>
      <c r="E129" s="50" t="n">
        <v>3</v>
      </c>
      <c r="F129" s="51" t="n">
        <v>1</v>
      </c>
      <c r="G129" s="52" t="n">
        <v>2003</v>
      </c>
      <c r="H129" s="45" t="n">
        <f aca="false">IF(G129&gt;2010,E129,0)</f>
        <v>0</v>
      </c>
      <c r="I129" s="52" t="n">
        <v>3</v>
      </c>
      <c r="J129" s="46" t="n">
        <f aca="false">IF(G129&gt;2010,I129,0)</f>
        <v>0</v>
      </c>
      <c r="K129" s="47"/>
    </row>
    <row r="130" s="70" customFormat="true" ht="11.25" hidden="false" customHeight="true" outlineLevel="0" collapsed="false">
      <c r="A130" s="53"/>
      <c r="B130" s="62"/>
      <c r="C130" s="62"/>
      <c r="D130" s="72" t="s">
        <v>171</v>
      </c>
      <c r="E130" s="50" t="n">
        <v>4</v>
      </c>
      <c r="F130" s="51" t="n">
        <v>1</v>
      </c>
      <c r="G130" s="52" t="n">
        <v>2008</v>
      </c>
      <c r="H130" s="45" t="n">
        <f aca="false">IF(G130&gt;2010,E130,0)</f>
        <v>0</v>
      </c>
      <c r="I130" s="52" t="n">
        <v>4</v>
      </c>
      <c r="J130" s="46" t="n">
        <f aca="false">IF(G130&gt;2010,I130,0)</f>
        <v>0</v>
      </c>
      <c r="K130" s="47"/>
    </row>
    <row r="131" s="70" customFormat="true" ht="23.25" hidden="false" customHeight="false" outlineLevel="0" collapsed="false">
      <c r="A131" s="53"/>
      <c r="B131" s="62"/>
      <c r="C131" s="62"/>
      <c r="D131" s="72" t="s">
        <v>172</v>
      </c>
      <c r="E131" s="50" t="n">
        <v>2</v>
      </c>
      <c r="F131" s="51" t="n">
        <v>1</v>
      </c>
      <c r="G131" s="52" t="n">
        <v>2002</v>
      </c>
      <c r="H131" s="45" t="n">
        <f aca="false">IF(G131&gt;2010,E131,0)</f>
        <v>0</v>
      </c>
      <c r="I131" s="52" t="n">
        <v>2</v>
      </c>
      <c r="J131" s="46" t="n">
        <f aca="false">IF(G131&gt;2010,I131,0)</f>
        <v>0</v>
      </c>
      <c r="K131" s="47"/>
    </row>
    <row r="132" s="70" customFormat="true" ht="11.25" hidden="false" customHeight="true" outlineLevel="0" collapsed="false">
      <c r="A132" s="53"/>
      <c r="B132" s="62"/>
      <c r="C132" s="62"/>
      <c r="D132" s="72" t="s">
        <v>173</v>
      </c>
      <c r="E132" s="50" t="n">
        <v>2</v>
      </c>
      <c r="F132" s="51" t="n">
        <v>1</v>
      </c>
      <c r="G132" s="52" t="n">
        <v>2002</v>
      </c>
      <c r="H132" s="45" t="n">
        <f aca="false">IF(G132&gt;2010,E132,0)</f>
        <v>0</v>
      </c>
      <c r="I132" s="52" t="n">
        <v>2</v>
      </c>
      <c r="J132" s="46" t="n">
        <f aca="false">IF(G132&gt;2010,I132,0)</f>
        <v>0</v>
      </c>
      <c r="K132" s="47"/>
    </row>
    <row r="133" s="70" customFormat="true" ht="11.25" hidden="false" customHeight="true" outlineLevel="0" collapsed="false">
      <c r="A133" s="74"/>
      <c r="B133" s="63"/>
      <c r="C133" s="63"/>
      <c r="D133" s="79" t="s">
        <v>174</v>
      </c>
      <c r="E133" s="65" t="n">
        <v>2</v>
      </c>
      <c r="F133" s="66" t="n">
        <v>1</v>
      </c>
      <c r="G133" s="67" t="n">
        <v>2003</v>
      </c>
      <c r="H133" s="45" t="n">
        <f aca="false">IF(G133&gt;2010,E133,0)</f>
        <v>0</v>
      </c>
      <c r="I133" s="67" t="n">
        <v>2</v>
      </c>
      <c r="J133" s="46" t="n">
        <f aca="false">IF(G133&gt;2010,I133,0)</f>
        <v>0</v>
      </c>
      <c r="K133" s="47"/>
    </row>
    <row r="134" s="70" customFormat="true" ht="15" hidden="false" customHeight="true" outlineLevel="0" collapsed="false">
      <c r="A134" s="95"/>
      <c r="B134" s="96" t="s">
        <v>175</v>
      </c>
      <c r="C134" s="97" t="n">
        <f aca="false">SUM(C2:C133)</f>
        <v>253</v>
      </c>
      <c r="D134" s="98"/>
      <c r="E134" s="99" t="n">
        <f aca="false">SUM(E2:E133)</f>
        <v>1122</v>
      </c>
      <c r="F134" s="99" t="n">
        <f aca="false">SUM(F2:F133)</f>
        <v>121</v>
      </c>
      <c r="G134" s="99"/>
      <c r="H134" s="99" t="n">
        <f aca="false">SUM(H2:H133)</f>
        <v>530</v>
      </c>
      <c r="I134" s="99" t="n">
        <f aca="false">SUM(I2:I133)</f>
        <v>816</v>
      </c>
      <c r="J134" s="99" t="n">
        <f aca="false">SUM(J2:J133)</f>
        <v>480</v>
      </c>
      <c r="K134" s="47" t="n">
        <f aca="false">SUM(J134)/C134</f>
        <v>1.89723320158103</v>
      </c>
    </row>
    <row r="135" customFormat="false" ht="12.75" hidden="false" customHeight="true" outlineLevel="0" collapsed="false"/>
  </sheetData>
  <mergeCells count="22">
    <mergeCell ref="A2:A4"/>
    <mergeCell ref="B2:B4"/>
    <mergeCell ref="K2:K17"/>
    <mergeCell ref="A18:A19"/>
    <mergeCell ref="B18:B19"/>
    <mergeCell ref="K18:K41"/>
    <mergeCell ref="K42:K70"/>
    <mergeCell ref="A71:A73"/>
    <mergeCell ref="B71:B73"/>
    <mergeCell ref="K71:K80"/>
    <mergeCell ref="A81:A84"/>
    <mergeCell ref="B81:B84"/>
    <mergeCell ref="K81:K92"/>
    <mergeCell ref="A93:A94"/>
    <mergeCell ref="B93:B94"/>
    <mergeCell ref="K93:K103"/>
    <mergeCell ref="A104:A105"/>
    <mergeCell ref="B104:B105"/>
    <mergeCell ref="K104:K123"/>
    <mergeCell ref="A124:A125"/>
    <mergeCell ref="B124:B125"/>
    <mergeCell ref="K124:K13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3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0" width="26.7"/>
    <col collapsed="false" customWidth="true" hidden="false" outlineLevel="0" max="3" min="3" style="100" width="21.7"/>
    <col collapsed="false" customWidth="true" hidden="false" outlineLevel="0" max="4" min="4" style="100" width="75.85"/>
    <col collapsed="false" customWidth="true" hidden="false" outlineLevel="0" max="5" min="5" style="101" width="12.28"/>
    <col collapsed="false" customWidth="true" hidden="false" outlineLevel="0" max="6" min="6" style="100" width="12.7"/>
    <col collapsed="false" customWidth="true" hidden="false" outlineLevel="0" max="7" min="7" style="101" width="12.7"/>
    <col collapsed="false" customWidth="true" hidden="false" outlineLevel="0" max="8" min="8" style="100" width="12.7"/>
    <col collapsed="false" customWidth="true" hidden="false" outlineLevel="0" max="10" min="9" style="100" width="12.56"/>
    <col collapsed="false" customWidth="true" hidden="false" outlineLevel="0" max="11" min="11" style="100" width="13.56"/>
    <col collapsed="false" customWidth="false" hidden="false" outlineLevel="0" max="257" min="12" style="100" width="9.14"/>
  </cols>
  <sheetData>
    <row r="1" customFormat="false" ht="91.5" hidden="false" customHeight="true" outlineLevel="0" collapsed="false">
      <c r="A1" s="39" t="s">
        <v>13</v>
      </c>
      <c r="B1" s="40" t="s">
        <v>25</v>
      </c>
      <c r="C1" s="40" t="s">
        <v>26</v>
      </c>
      <c r="D1" s="102" t="s">
        <v>27</v>
      </c>
      <c r="E1" s="41" t="s">
        <v>28</v>
      </c>
      <c r="F1" s="39" t="s">
        <v>29</v>
      </c>
      <c r="G1" s="40" t="s">
        <v>30</v>
      </c>
      <c r="H1" s="102" t="s">
        <v>31</v>
      </c>
      <c r="I1" s="40" t="s">
        <v>32</v>
      </c>
      <c r="J1" s="40" t="s">
        <v>33</v>
      </c>
      <c r="K1" s="41" t="s">
        <v>34</v>
      </c>
    </row>
    <row r="2" customFormat="false" ht="11.25" hidden="false" customHeight="true" outlineLevel="0" collapsed="false">
      <c r="A2" s="35" t="n">
        <v>1</v>
      </c>
      <c r="B2" s="36" t="s">
        <v>176</v>
      </c>
      <c r="C2" s="103" t="n">
        <f aca="false">титул!B8</f>
        <v>25</v>
      </c>
      <c r="D2" s="42" t="s">
        <v>177</v>
      </c>
      <c r="E2" s="43" t="n">
        <v>1</v>
      </c>
      <c r="F2" s="104" t="n">
        <v>1</v>
      </c>
      <c r="G2" s="45" t="n">
        <v>2005</v>
      </c>
      <c r="H2" s="45" t="n">
        <f aca="false">IF(G2&gt;2010,E2,0)</f>
        <v>0</v>
      </c>
      <c r="I2" s="45" t="n">
        <v>1</v>
      </c>
      <c r="J2" s="46" t="n">
        <f aca="false">IF(G2&gt;2010,I2,0)</f>
        <v>0</v>
      </c>
      <c r="K2" s="47" t="n">
        <f aca="false">SUM(H2:H17)/C2</f>
        <v>1.76</v>
      </c>
    </row>
    <row r="3" customFormat="false" ht="11.25" hidden="false" customHeight="true" outlineLevel="0" collapsed="false">
      <c r="A3" s="35"/>
      <c r="B3" s="36"/>
      <c r="C3" s="105"/>
      <c r="D3" s="49" t="s">
        <v>178</v>
      </c>
      <c r="E3" s="50" t="n">
        <v>1</v>
      </c>
      <c r="F3" s="106" t="n">
        <v>1</v>
      </c>
      <c r="G3" s="52" t="n">
        <v>2002</v>
      </c>
      <c r="H3" s="45" t="n">
        <f aca="false">IF(G3&gt;2010,E3,0)</f>
        <v>0</v>
      </c>
      <c r="I3" s="52" t="n">
        <v>1</v>
      </c>
      <c r="J3" s="46" t="n">
        <f aca="false">IF(G3&gt;2010,I3,0)</f>
        <v>0</v>
      </c>
      <c r="K3" s="47"/>
    </row>
    <row r="4" customFormat="false" ht="23.25" hidden="false" customHeight="false" outlineLevel="0" collapsed="false">
      <c r="A4" s="107"/>
      <c r="B4" s="48"/>
      <c r="C4" s="105"/>
      <c r="D4" s="49" t="s">
        <v>179</v>
      </c>
      <c r="E4" s="50" t="n">
        <v>1</v>
      </c>
      <c r="F4" s="106" t="n">
        <v>1</v>
      </c>
      <c r="G4" s="52" t="n">
        <v>2008</v>
      </c>
      <c r="H4" s="45" t="n">
        <f aca="false">IF(G4&gt;2010,E4,0)</f>
        <v>0</v>
      </c>
      <c r="I4" s="52" t="n">
        <v>1</v>
      </c>
      <c r="J4" s="46" t="n">
        <f aca="false">IF(G4&gt;2010,I4,0)</f>
        <v>0</v>
      </c>
      <c r="K4" s="47"/>
    </row>
    <row r="5" customFormat="false" ht="23.25" hidden="false" customHeight="false" outlineLevel="0" collapsed="false">
      <c r="A5" s="107"/>
      <c r="B5" s="48"/>
      <c r="C5" s="105"/>
      <c r="D5" s="49" t="s">
        <v>180</v>
      </c>
      <c r="E5" s="50" t="n">
        <v>1</v>
      </c>
      <c r="F5" s="106" t="n">
        <v>0</v>
      </c>
      <c r="G5" s="52" t="n">
        <v>2008</v>
      </c>
      <c r="H5" s="45" t="n">
        <f aca="false">IF(G5&gt;2010,E5,0)</f>
        <v>0</v>
      </c>
      <c r="I5" s="52" t="n">
        <v>1</v>
      </c>
      <c r="J5" s="46" t="n">
        <f aca="false">IF(G5&gt;2010,I5,0)</f>
        <v>0</v>
      </c>
      <c r="K5" s="47"/>
    </row>
    <row r="6" customFormat="false" ht="23.25" hidden="false" customHeight="false" outlineLevel="0" collapsed="false">
      <c r="A6" s="107"/>
      <c r="B6" s="48"/>
      <c r="C6" s="105"/>
      <c r="D6" s="49" t="s">
        <v>181</v>
      </c>
      <c r="E6" s="50" t="n">
        <v>12</v>
      </c>
      <c r="F6" s="51" t="n">
        <v>1</v>
      </c>
      <c r="G6" s="52" t="n">
        <v>2013</v>
      </c>
      <c r="H6" s="45" t="n">
        <f aca="false">IF(G6&gt;2010,E6,0)</f>
        <v>12</v>
      </c>
      <c r="I6" s="52" t="n">
        <v>12</v>
      </c>
      <c r="J6" s="46" t="n">
        <f aca="false">IF(G6&gt;2010,I6,0)</f>
        <v>12</v>
      </c>
      <c r="K6" s="47"/>
    </row>
    <row r="7" customFormat="false" ht="25.5" hidden="false" customHeight="true" outlineLevel="0" collapsed="false">
      <c r="A7" s="107"/>
      <c r="B7" s="48"/>
      <c r="C7" s="105"/>
      <c r="D7" s="73" t="s">
        <v>182</v>
      </c>
      <c r="E7" s="59" t="n">
        <v>17</v>
      </c>
      <c r="F7" s="60" t="n">
        <v>1</v>
      </c>
      <c r="G7" s="61" t="n">
        <v>2014</v>
      </c>
      <c r="H7" s="45" t="n">
        <f aca="false">IF(G7&gt;2010,E7,0)</f>
        <v>17</v>
      </c>
      <c r="I7" s="61" t="n">
        <v>17</v>
      </c>
      <c r="J7" s="46" t="n">
        <f aca="false">IF(G7&gt;2010,I7,0)</f>
        <v>17</v>
      </c>
      <c r="K7" s="47"/>
    </row>
    <row r="8" customFormat="false" ht="25.5" hidden="false" customHeight="true" outlineLevel="0" collapsed="false">
      <c r="A8" s="107"/>
      <c r="B8" s="48"/>
      <c r="C8" s="105"/>
      <c r="D8" s="73" t="s">
        <v>183</v>
      </c>
      <c r="E8" s="59" t="n">
        <v>15</v>
      </c>
      <c r="F8" s="60" t="n">
        <v>1</v>
      </c>
      <c r="G8" s="61" t="n">
        <v>2014</v>
      </c>
      <c r="H8" s="45" t="n">
        <f aca="false">IF(G8&gt;2010,E8,0)</f>
        <v>15</v>
      </c>
      <c r="I8" s="61" t="n">
        <v>15</v>
      </c>
      <c r="J8" s="46" t="n">
        <f aca="false">IF(G8&gt;2010,I8,0)</f>
        <v>15</v>
      </c>
      <c r="K8" s="47"/>
    </row>
    <row r="9" customFormat="false" ht="23.25" hidden="false" customHeight="false" outlineLevel="0" collapsed="false">
      <c r="A9" s="107"/>
      <c r="B9" s="48"/>
      <c r="C9" s="105"/>
      <c r="D9" s="49" t="s">
        <v>184</v>
      </c>
      <c r="E9" s="50" t="n">
        <v>10</v>
      </c>
      <c r="F9" s="106" t="n">
        <v>1</v>
      </c>
      <c r="G9" s="52" t="n">
        <v>1989</v>
      </c>
      <c r="H9" s="45" t="n">
        <f aca="false">IF(G9&gt;2010,E9,0)</f>
        <v>0</v>
      </c>
      <c r="I9" s="52" t="n">
        <v>10</v>
      </c>
      <c r="J9" s="46" t="n">
        <f aca="false">IF(G9&gt;2010,I9,0)</f>
        <v>0</v>
      </c>
      <c r="K9" s="47"/>
    </row>
    <row r="10" customFormat="false" ht="11.25" hidden="false" customHeight="true" outlineLevel="0" collapsed="false">
      <c r="A10" s="107"/>
      <c r="B10" s="48"/>
      <c r="C10" s="105"/>
      <c r="D10" s="49" t="s">
        <v>185</v>
      </c>
      <c r="E10" s="50" t="n">
        <v>10</v>
      </c>
      <c r="F10" s="106" t="n">
        <v>1</v>
      </c>
      <c r="G10" s="52" t="n">
        <v>1980</v>
      </c>
      <c r="H10" s="45" t="n">
        <f aca="false">IF(G10&gt;2010,E10,0)</f>
        <v>0</v>
      </c>
      <c r="I10" s="52" t="n">
        <v>10</v>
      </c>
      <c r="J10" s="46" t="n">
        <f aca="false">IF(G10&gt;2010,I10,0)</f>
        <v>0</v>
      </c>
      <c r="K10" s="47"/>
    </row>
    <row r="11" customFormat="false" ht="11.25" hidden="false" customHeight="true" outlineLevel="0" collapsed="false">
      <c r="A11" s="107"/>
      <c r="B11" s="48"/>
      <c r="C11" s="105"/>
      <c r="D11" s="49" t="s">
        <v>186</v>
      </c>
      <c r="E11" s="50" t="n">
        <v>9</v>
      </c>
      <c r="F11" s="106" t="n">
        <v>1</v>
      </c>
      <c r="G11" s="52" t="n">
        <v>2004</v>
      </c>
      <c r="H11" s="45" t="n">
        <f aca="false">IF(G11&gt;2010,E11,0)</f>
        <v>0</v>
      </c>
      <c r="I11" s="52" t="n">
        <v>9</v>
      </c>
      <c r="J11" s="46" t="n">
        <f aca="false">IF(G11&gt;2010,I11,0)</f>
        <v>0</v>
      </c>
      <c r="K11" s="47"/>
    </row>
    <row r="12" customFormat="false" ht="11.25" hidden="false" customHeight="true" outlineLevel="0" collapsed="false">
      <c r="A12" s="107"/>
      <c r="B12" s="48"/>
      <c r="C12" s="105"/>
      <c r="D12" s="49" t="s">
        <v>187</v>
      </c>
      <c r="E12" s="50" t="n">
        <v>1</v>
      </c>
      <c r="F12" s="106" t="n">
        <v>1</v>
      </c>
      <c r="G12" s="52" t="n">
        <v>2007</v>
      </c>
      <c r="H12" s="45" t="n">
        <f aca="false">IF(G12&gt;2010,E12,0)</f>
        <v>0</v>
      </c>
      <c r="I12" s="52" t="n">
        <v>1</v>
      </c>
      <c r="J12" s="46" t="n">
        <f aca="false">IF(G12&gt;2010,I12,0)</f>
        <v>0</v>
      </c>
      <c r="K12" s="47"/>
    </row>
    <row r="13" customFormat="false" ht="11.25" hidden="false" customHeight="true" outlineLevel="0" collapsed="false">
      <c r="A13" s="107"/>
      <c r="B13" s="48"/>
      <c r="C13" s="105"/>
      <c r="D13" s="49" t="s">
        <v>188</v>
      </c>
      <c r="E13" s="50" t="n">
        <v>20</v>
      </c>
      <c r="F13" s="106" t="n">
        <v>1</v>
      </c>
      <c r="G13" s="52" t="n">
        <v>1987</v>
      </c>
      <c r="H13" s="45" t="n">
        <f aca="false">IF(G13&gt;2010,E13,0)</f>
        <v>0</v>
      </c>
      <c r="I13" s="52" t="n">
        <v>20</v>
      </c>
      <c r="J13" s="46" t="n">
        <f aca="false">IF(G13&gt;2010,I13,0)</f>
        <v>0</v>
      </c>
      <c r="K13" s="47"/>
    </row>
    <row r="14" customFormat="false" ht="11.25" hidden="false" customHeight="true" outlineLevel="0" collapsed="false">
      <c r="A14" s="107"/>
      <c r="B14" s="48"/>
      <c r="C14" s="105"/>
      <c r="D14" s="49" t="s">
        <v>189</v>
      </c>
      <c r="E14" s="50" t="n">
        <v>20</v>
      </c>
      <c r="F14" s="106" t="n">
        <v>1</v>
      </c>
      <c r="G14" s="52" t="n">
        <v>1988</v>
      </c>
      <c r="H14" s="45" t="n">
        <f aca="false">IF(G14&gt;2010,E14,0)</f>
        <v>0</v>
      </c>
      <c r="I14" s="52" t="n">
        <v>20</v>
      </c>
      <c r="J14" s="46" t="n">
        <f aca="false">IF(G14&gt;2010,I14,0)</f>
        <v>0</v>
      </c>
      <c r="K14" s="47"/>
    </row>
    <row r="15" customFormat="false" ht="11.25" hidden="false" customHeight="true" outlineLevel="0" collapsed="false">
      <c r="A15" s="107"/>
      <c r="B15" s="48"/>
      <c r="C15" s="105"/>
      <c r="D15" s="49" t="s">
        <v>190</v>
      </c>
      <c r="E15" s="50" t="n">
        <v>9</v>
      </c>
      <c r="F15" s="106" t="n">
        <v>1</v>
      </c>
      <c r="G15" s="52" t="n">
        <v>2006</v>
      </c>
      <c r="H15" s="45" t="n">
        <f aca="false">IF(G15&gt;2010,E15,0)</f>
        <v>0</v>
      </c>
      <c r="I15" s="52" t="n">
        <v>9</v>
      </c>
      <c r="J15" s="46" t="n">
        <f aca="false">IF(G15&gt;2010,I15,0)</f>
        <v>0</v>
      </c>
      <c r="K15" s="47"/>
    </row>
    <row r="16" customFormat="false" ht="11.25" hidden="false" customHeight="true" outlineLevel="0" collapsed="false">
      <c r="A16" s="107"/>
      <c r="B16" s="48"/>
      <c r="C16" s="105"/>
      <c r="D16" s="49" t="s">
        <v>191</v>
      </c>
      <c r="E16" s="50" t="n">
        <v>10</v>
      </c>
      <c r="F16" s="106" t="n">
        <v>1</v>
      </c>
      <c r="G16" s="52" t="n">
        <v>1982</v>
      </c>
      <c r="H16" s="45" t="n">
        <f aca="false">IF(G16&gt;2010,E16,0)</f>
        <v>0</v>
      </c>
      <c r="I16" s="52" t="n">
        <v>10</v>
      </c>
      <c r="J16" s="46" t="n">
        <f aca="false">IF(G16&gt;2010,I16,0)</f>
        <v>0</v>
      </c>
      <c r="K16" s="47"/>
    </row>
    <row r="17" customFormat="false" ht="11.25" hidden="false" customHeight="true" outlineLevel="0" collapsed="false">
      <c r="A17" s="108"/>
      <c r="B17" s="75"/>
      <c r="C17" s="109"/>
      <c r="D17" s="64" t="s">
        <v>192</v>
      </c>
      <c r="E17" s="65" t="n">
        <v>9</v>
      </c>
      <c r="F17" s="110" t="n">
        <v>1</v>
      </c>
      <c r="G17" s="67" t="n">
        <v>1978</v>
      </c>
      <c r="H17" s="45" t="n">
        <f aca="false">IF(G17&gt;2010,E17,0)</f>
        <v>0</v>
      </c>
      <c r="I17" s="67" t="n">
        <v>9</v>
      </c>
      <c r="J17" s="46" t="n">
        <f aca="false">IF(G17&gt;2010,I17,0)</f>
        <v>0</v>
      </c>
      <c r="K17" s="47"/>
    </row>
    <row r="18" customFormat="false" ht="23.25" hidden="false" customHeight="true" outlineLevel="0" collapsed="false">
      <c r="A18" s="39" t="n">
        <v>2</v>
      </c>
      <c r="B18" s="40" t="s">
        <v>193</v>
      </c>
      <c r="C18" s="103" t="n">
        <f aca="false">титул!B9</f>
        <v>26</v>
      </c>
      <c r="D18" s="42" t="s">
        <v>194</v>
      </c>
      <c r="E18" s="43" t="n">
        <v>2</v>
      </c>
      <c r="F18" s="104" t="n">
        <v>1</v>
      </c>
      <c r="G18" s="45" t="n">
        <v>2010</v>
      </c>
      <c r="H18" s="45" t="n">
        <f aca="false">IF(G18&gt;2010,E18,0)</f>
        <v>0</v>
      </c>
      <c r="I18" s="45" t="n">
        <v>2</v>
      </c>
      <c r="J18" s="46" t="n">
        <f aca="false">IF(G18&gt;2010,I18,0)</f>
        <v>0</v>
      </c>
      <c r="K18" s="47" t="n">
        <f aca="false">SUM(H18:H22)/C18</f>
        <v>0.807692307692308</v>
      </c>
    </row>
    <row r="19" customFormat="false" ht="23.25" hidden="false" customHeight="true" outlineLevel="0" collapsed="false">
      <c r="A19" s="39"/>
      <c r="B19" s="40"/>
      <c r="C19" s="105"/>
      <c r="D19" s="49" t="s">
        <v>195</v>
      </c>
      <c r="E19" s="50" t="n">
        <v>11</v>
      </c>
      <c r="F19" s="106" t="n">
        <v>0</v>
      </c>
      <c r="G19" s="52" t="n">
        <v>2013</v>
      </c>
      <c r="H19" s="45" t="n">
        <f aca="false">IF(G19&gt;2010,E19,0)</f>
        <v>11</v>
      </c>
      <c r="I19" s="52" t="n">
        <v>11</v>
      </c>
      <c r="J19" s="46" t="n">
        <f aca="false">IF(G19&gt;2010,I19,0)</f>
        <v>11</v>
      </c>
      <c r="K19" s="47"/>
    </row>
    <row r="20" customFormat="false" ht="23.25" hidden="false" customHeight="true" outlineLevel="0" collapsed="false">
      <c r="A20" s="39"/>
      <c r="B20" s="40"/>
      <c r="C20" s="105"/>
      <c r="D20" s="58" t="s">
        <v>196</v>
      </c>
      <c r="E20" s="59" t="n">
        <v>10</v>
      </c>
      <c r="F20" s="111" t="n">
        <v>1</v>
      </c>
      <c r="G20" s="61" t="n">
        <v>2014</v>
      </c>
      <c r="H20" s="45" t="n">
        <f aca="false">IF(G20&gt;2010,E20,0)</f>
        <v>10</v>
      </c>
      <c r="I20" s="61" t="n">
        <v>10</v>
      </c>
      <c r="J20" s="46" t="n">
        <f aca="false">IF(G20&gt;2010,I20,0)</f>
        <v>10</v>
      </c>
      <c r="K20" s="47"/>
    </row>
    <row r="21" customFormat="false" ht="23.25" hidden="false" customHeight="false" outlineLevel="0" collapsed="false">
      <c r="A21" s="39"/>
      <c r="B21" s="40"/>
      <c r="C21" s="62"/>
      <c r="D21" s="49" t="s">
        <v>197</v>
      </c>
      <c r="E21" s="50" t="n">
        <v>1</v>
      </c>
      <c r="F21" s="106" t="n">
        <v>1</v>
      </c>
      <c r="G21" s="52" t="n">
        <v>2005</v>
      </c>
      <c r="H21" s="45" t="n">
        <f aca="false">IF(G21&gt;2010,E21,0)</f>
        <v>0</v>
      </c>
      <c r="I21" s="52" t="n">
        <v>1</v>
      </c>
      <c r="J21" s="46" t="n">
        <f aca="false">IF(G21&gt;2010,I21,0)</f>
        <v>0</v>
      </c>
      <c r="K21" s="47"/>
    </row>
    <row r="22" customFormat="false" ht="23.25" hidden="false" customHeight="false" outlineLevel="0" collapsed="false">
      <c r="A22" s="39"/>
      <c r="B22" s="40"/>
      <c r="C22" s="63"/>
      <c r="D22" s="64" t="s">
        <v>198</v>
      </c>
      <c r="E22" s="65" t="n">
        <v>1</v>
      </c>
      <c r="F22" s="110" t="n">
        <v>0</v>
      </c>
      <c r="G22" s="67" t="n">
        <v>2005</v>
      </c>
      <c r="H22" s="45" t="n">
        <f aca="false">IF(G22&gt;2010,E22,0)</f>
        <v>0</v>
      </c>
      <c r="I22" s="67" t="n">
        <v>1</v>
      </c>
      <c r="J22" s="46" t="n">
        <f aca="false">IF(G22&gt;2010,I22,0)</f>
        <v>0</v>
      </c>
      <c r="K22" s="47"/>
    </row>
    <row r="23" customFormat="false" ht="23.25" hidden="false" customHeight="false" outlineLevel="0" collapsed="false">
      <c r="A23" s="107" t="n">
        <v>3</v>
      </c>
      <c r="B23" s="62" t="s">
        <v>199</v>
      </c>
      <c r="C23" s="105" t="n">
        <f aca="false">титул!B8</f>
        <v>25</v>
      </c>
      <c r="D23" s="82" t="s">
        <v>200</v>
      </c>
      <c r="E23" s="78" t="n">
        <v>4</v>
      </c>
      <c r="F23" s="104" t="n">
        <v>1</v>
      </c>
      <c r="G23" s="45" t="n">
        <v>2006</v>
      </c>
      <c r="H23" s="45" t="n">
        <f aca="false">IF(G23&gt;2010,E23,0)</f>
        <v>0</v>
      </c>
      <c r="I23" s="45" t="n">
        <v>4</v>
      </c>
      <c r="J23" s="46" t="n">
        <f aca="false">IF(G23&gt;2010,I23,0)</f>
        <v>0</v>
      </c>
      <c r="K23" s="47" t="n">
        <f aca="false">SUM(H23:H33)/C23</f>
        <v>0.48</v>
      </c>
    </row>
    <row r="24" customFormat="false" ht="23.25" hidden="false" customHeight="false" outlineLevel="0" collapsed="false">
      <c r="A24" s="53"/>
      <c r="B24" s="48"/>
      <c r="C24" s="48"/>
      <c r="D24" s="49" t="s">
        <v>201</v>
      </c>
      <c r="E24" s="50" t="n">
        <v>3</v>
      </c>
      <c r="F24" s="106" t="n">
        <v>0</v>
      </c>
      <c r="G24" s="52" t="n">
        <v>2003</v>
      </c>
      <c r="H24" s="45" t="n">
        <f aca="false">IF(G24&gt;2010,E24,0)</f>
        <v>0</v>
      </c>
      <c r="I24" s="52" t="n">
        <v>3</v>
      </c>
      <c r="J24" s="46" t="n">
        <f aca="false">IF(G24&gt;2010,I24,0)</f>
        <v>0</v>
      </c>
      <c r="K24" s="47"/>
    </row>
    <row r="25" customFormat="false" ht="23.25" hidden="false" customHeight="false" outlineLevel="0" collapsed="false">
      <c r="A25" s="53"/>
      <c r="B25" s="48"/>
      <c r="C25" s="48"/>
      <c r="D25" s="49" t="s">
        <v>202</v>
      </c>
      <c r="E25" s="50" t="n">
        <v>4</v>
      </c>
      <c r="F25" s="106" t="n">
        <v>1</v>
      </c>
      <c r="G25" s="52" t="n">
        <v>2004</v>
      </c>
      <c r="H25" s="45" t="n">
        <f aca="false">IF(G25&gt;2010,E25,0)</f>
        <v>0</v>
      </c>
      <c r="I25" s="52" t="n">
        <v>4</v>
      </c>
      <c r="J25" s="46" t="n">
        <f aca="false">IF(G25&gt;2010,I25,0)</f>
        <v>0</v>
      </c>
      <c r="K25" s="47"/>
    </row>
    <row r="26" customFormat="false" ht="23.25" hidden="false" customHeight="false" outlineLevel="0" collapsed="false">
      <c r="A26" s="53"/>
      <c r="B26" s="48"/>
      <c r="C26" s="48"/>
      <c r="D26" s="49" t="s">
        <v>203</v>
      </c>
      <c r="E26" s="50" t="n">
        <v>2</v>
      </c>
      <c r="F26" s="106" t="n">
        <v>1</v>
      </c>
      <c r="G26" s="52" t="n">
        <v>2002</v>
      </c>
      <c r="H26" s="45" t="n">
        <f aca="false">IF(G26&gt;2010,E26,0)</f>
        <v>0</v>
      </c>
      <c r="I26" s="52" t="n">
        <v>2</v>
      </c>
      <c r="J26" s="46" t="n">
        <f aca="false">IF(G26&gt;2010,I26,0)</f>
        <v>0</v>
      </c>
      <c r="K26" s="47"/>
    </row>
    <row r="27" customFormat="false" ht="13.5" hidden="false" customHeight="true" outlineLevel="0" collapsed="false">
      <c r="A27" s="53"/>
      <c r="B27" s="48"/>
      <c r="C27" s="48"/>
      <c r="D27" s="49" t="s">
        <v>204</v>
      </c>
      <c r="E27" s="50" t="n">
        <v>1</v>
      </c>
      <c r="F27" s="106" t="n">
        <v>1</v>
      </c>
      <c r="G27" s="52" t="n">
        <v>2007</v>
      </c>
      <c r="H27" s="45" t="n">
        <f aca="false">IF(G27&gt;2010,E27,0)</f>
        <v>0</v>
      </c>
      <c r="I27" s="52" t="n">
        <v>1</v>
      </c>
      <c r="J27" s="46" t="n">
        <f aca="false">IF(G27&gt;2010,I27,0)</f>
        <v>0</v>
      </c>
      <c r="K27" s="47"/>
    </row>
    <row r="28" customFormat="false" ht="23.25" hidden="false" customHeight="false" outlineLevel="0" collapsed="false">
      <c r="A28" s="53"/>
      <c r="B28" s="48"/>
      <c r="C28" s="48"/>
      <c r="D28" s="49" t="s">
        <v>205</v>
      </c>
      <c r="E28" s="50" t="n">
        <v>1</v>
      </c>
      <c r="F28" s="106" t="n">
        <v>1</v>
      </c>
      <c r="G28" s="52" t="n">
        <v>2007</v>
      </c>
      <c r="H28" s="45" t="n">
        <f aca="false">IF(G28&gt;2010,E28,0)</f>
        <v>0</v>
      </c>
      <c r="I28" s="52" t="n">
        <v>1</v>
      </c>
      <c r="J28" s="46" t="n">
        <f aca="false">IF(G28&gt;2010,I28,0)</f>
        <v>0</v>
      </c>
      <c r="K28" s="47"/>
    </row>
    <row r="29" customFormat="false" ht="15.75" hidden="false" customHeight="false" outlineLevel="0" collapsed="false">
      <c r="A29" s="53"/>
      <c r="B29" s="48"/>
      <c r="C29" s="48"/>
      <c r="D29" s="49" t="s">
        <v>206</v>
      </c>
      <c r="E29" s="50" t="n">
        <v>1</v>
      </c>
      <c r="F29" s="106" t="n">
        <v>1</v>
      </c>
      <c r="G29" s="52" t="n">
        <v>2000</v>
      </c>
      <c r="H29" s="45" t="n">
        <f aca="false">IF(G29&gt;2010,E29,0)</f>
        <v>0</v>
      </c>
      <c r="I29" s="52" t="n">
        <v>0</v>
      </c>
      <c r="J29" s="46" t="n">
        <f aca="false">IF(G29&gt;2010,I29,0)</f>
        <v>0</v>
      </c>
      <c r="K29" s="47"/>
    </row>
    <row r="30" customFormat="false" ht="23.25" hidden="false" customHeight="false" outlineLevel="0" collapsed="false">
      <c r="A30" s="53"/>
      <c r="B30" s="48"/>
      <c r="C30" s="62"/>
      <c r="D30" s="49" t="s">
        <v>207</v>
      </c>
      <c r="E30" s="50" t="n">
        <v>1</v>
      </c>
      <c r="F30" s="106" t="n">
        <v>1</v>
      </c>
      <c r="G30" s="52" t="n">
        <v>2008</v>
      </c>
      <c r="H30" s="45" t="n">
        <f aca="false">IF(G30&gt;2010,E30,0)</f>
        <v>0</v>
      </c>
      <c r="I30" s="52" t="n">
        <v>1</v>
      </c>
      <c r="J30" s="46" t="n">
        <f aca="false">IF(G30&gt;2010,I30,0)</f>
        <v>0</v>
      </c>
      <c r="K30" s="47"/>
    </row>
    <row r="31" customFormat="false" ht="23.25" hidden="false" customHeight="false" outlineLevel="0" collapsed="false">
      <c r="A31" s="53"/>
      <c r="B31" s="48"/>
      <c r="C31" s="62"/>
      <c r="D31" s="49" t="s">
        <v>208</v>
      </c>
      <c r="E31" s="50" t="n">
        <v>1</v>
      </c>
      <c r="F31" s="106" t="n">
        <v>1</v>
      </c>
      <c r="G31" s="52" t="n">
        <v>2004</v>
      </c>
      <c r="H31" s="45" t="n">
        <f aca="false">IF(G31&gt;2010,E31,0)</f>
        <v>0</v>
      </c>
      <c r="I31" s="52" t="n">
        <v>1</v>
      </c>
      <c r="J31" s="46" t="n">
        <f aca="false">IF(G31&gt;2010,I31,0)</f>
        <v>0</v>
      </c>
      <c r="K31" s="47"/>
    </row>
    <row r="32" customFormat="false" ht="23.25" hidden="false" customHeight="false" outlineLevel="0" collapsed="false">
      <c r="A32" s="53"/>
      <c r="B32" s="48"/>
      <c r="C32" s="62"/>
      <c r="D32" s="49" t="s">
        <v>209</v>
      </c>
      <c r="E32" s="50" t="n">
        <v>12</v>
      </c>
      <c r="F32" s="106" t="n">
        <v>1</v>
      </c>
      <c r="G32" s="52" t="n">
        <v>2014</v>
      </c>
      <c r="H32" s="45" t="n">
        <f aca="false">IF(G32&gt;2010,E32,0)</f>
        <v>12</v>
      </c>
      <c r="I32" s="52" t="n">
        <v>12</v>
      </c>
      <c r="J32" s="46" t="n">
        <f aca="false">IF(G32&gt;2010,I32,0)</f>
        <v>12</v>
      </c>
      <c r="K32" s="47"/>
    </row>
    <row r="33" customFormat="false" ht="23.25" hidden="false" customHeight="false" outlineLevel="0" collapsed="false">
      <c r="A33" s="53"/>
      <c r="B33" s="48"/>
      <c r="C33" s="62"/>
      <c r="D33" s="64" t="s">
        <v>210</v>
      </c>
      <c r="E33" s="65" t="n">
        <v>2</v>
      </c>
      <c r="F33" s="110" t="n">
        <v>0</v>
      </c>
      <c r="G33" s="67" t="n">
        <v>2009</v>
      </c>
      <c r="H33" s="45" t="n">
        <f aca="false">IF(G33&gt;2010,E33,0)</f>
        <v>0</v>
      </c>
      <c r="I33" s="67" t="n">
        <v>2</v>
      </c>
      <c r="J33" s="46" t="n">
        <f aca="false">IF(G33&gt;2010,I33,0)</f>
        <v>0</v>
      </c>
      <c r="K33" s="47"/>
    </row>
    <row r="34" customFormat="false" ht="22.5" hidden="false" customHeight="true" outlineLevel="0" collapsed="false">
      <c r="A34" s="68" t="n">
        <v>4</v>
      </c>
      <c r="B34" s="36" t="s">
        <v>211</v>
      </c>
      <c r="C34" s="103" t="n">
        <f aca="false">титул!B9</f>
        <v>26</v>
      </c>
      <c r="D34" s="42" t="s">
        <v>212</v>
      </c>
      <c r="E34" s="43" t="n">
        <v>1</v>
      </c>
      <c r="F34" s="104" t="n">
        <v>0</v>
      </c>
      <c r="G34" s="45" t="n">
        <v>2001</v>
      </c>
      <c r="H34" s="45" t="n">
        <f aca="false">IF(G34&gt;2010,E34,0)</f>
        <v>0</v>
      </c>
      <c r="I34" s="45" t="n">
        <v>1</v>
      </c>
      <c r="J34" s="46" t="n">
        <f aca="false">IF(G34&gt;2010,I34,0)</f>
        <v>0</v>
      </c>
      <c r="K34" s="112" t="n">
        <f aca="false">SUM(H34:H39)/C34</f>
        <v>0.846153846153846</v>
      </c>
    </row>
    <row r="35" customFormat="false" ht="23.25" hidden="false" customHeight="true" outlineLevel="0" collapsed="false">
      <c r="A35" s="68"/>
      <c r="B35" s="36"/>
      <c r="C35" s="113"/>
      <c r="D35" s="49" t="s">
        <v>213</v>
      </c>
      <c r="E35" s="50" t="n">
        <v>2</v>
      </c>
      <c r="F35" s="106" t="n">
        <v>1</v>
      </c>
      <c r="G35" s="52" t="n">
        <v>2003</v>
      </c>
      <c r="H35" s="45" t="n">
        <f aca="false">IF(G35&gt;2010,E35,0)</f>
        <v>0</v>
      </c>
      <c r="I35" s="52" t="n">
        <v>2</v>
      </c>
      <c r="J35" s="46" t="n">
        <f aca="false">IF(G35&gt;2010,I35,0)</f>
        <v>0</v>
      </c>
      <c r="K35" s="112"/>
    </row>
    <row r="36" customFormat="false" ht="23.25" hidden="false" customHeight="false" outlineLevel="0" collapsed="false">
      <c r="A36" s="53"/>
      <c r="B36" s="113"/>
      <c r="C36" s="113"/>
      <c r="D36" s="49" t="s">
        <v>214</v>
      </c>
      <c r="E36" s="50" t="n">
        <v>1</v>
      </c>
      <c r="F36" s="106" t="n">
        <v>1</v>
      </c>
      <c r="G36" s="52" t="n">
        <v>2005</v>
      </c>
      <c r="H36" s="45" t="n">
        <f aca="false">IF(G36&gt;2010,E36,0)</f>
        <v>0</v>
      </c>
      <c r="I36" s="52" t="n">
        <v>0</v>
      </c>
      <c r="J36" s="46" t="n">
        <f aca="false">IF(G36&gt;2010,I36,0)</f>
        <v>0</v>
      </c>
      <c r="K36" s="112"/>
    </row>
    <row r="37" customFormat="false" ht="23.25" hidden="false" customHeight="false" outlineLevel="0" collapsed="false">
      <c r="A37" s="53"/>
      <c r="B37" s="113"/>
      <c r="C37" s="113"/>
      <c r="D37" s="58" t="s">
        <v>215</v>
      </c>
      <c r="E37" s="59" t="n">
        <v>10</v>
      </c>
      <c r="F37" s="111" t="n">
        <v>1</v>
      </c>
      <c r="G37" s="61" t="n">
        <v>2014</v>
      </c>
      <c r="H37" s="45" t="n">
        <f aca="false">IF(G37&gt;2010,E37,0)</f>
        <v>10</v>
      </c>
      <c r="I37" s="61" t="n">
        <v>10</v>
      </c>
      <c r="J37" s="46" t="n">
        <f aca="false">IF(G37&gt;2010,I37,0)</f>
        <v>10</v>
      </c>
      <c r="K37" s="112"/>
    </row>
    <row r="38" customFormat="false" ht="23.25" hidden="false" customHeight="false" outlineLevel="0" collapsed="false">
      <c r="A38" s="53"/>
      <c r="B38" s="113"/>
      <c r="C38" s="113"/>
      <c r="D38" s="49" t="s">
        <v>216</v>
      </c>
      <c r="E38" s="50" t="n">
        <v>12</v>
      </c>
      <c r="F38" s="106" t="n">
        <v>0</v>
      </c>
      <c r="G38" s="52" t="n">
        <v>2013</v>
      </c>
      <c r="H38" s="45" t="n">
        <f aca="false">IF(G38&gt;2010,E38,0)</f>
        <v>12</v>
      </c>
      <c r="I38" s="52" t="n">
        <v>12</v>
      </c>
      <c r="J38" s="46" t="n">
        <f aca="false">IF(G38&gt;2010,I38,0)</f>
        <v>12</v>
      </c>
      <c r="K38" s="112"/>
    </row>
    <row r="39" customFormat="false" ht="23.25" hidden="false" customHeight="false" outlineLevel="0" collapsed="false">
      <c r="A39" s="53"/>
      <c r="B39" s="113"/>
      <c r="C39" s="113"/>
      <c r="D39" s="49" t="s">
        <v>217</v>
      </c>
      <c r="E39" s="50" t="n">
        <v>2</v>
      </c>
      <c r="F39" s="106" t="n">
        <v>1</v>
      </c>
      <c r="G39" s="52" t="n">
        <v>2002</v>
      </c>
      <c r="H39" s="45" t="n">
        <f aca="false">IF(G39&gt;2010,E39,0)</f>
        <v>0</v>
      </c>
      <c r="I39" s="52" t="n">
        <v>2</v>
      </c>
      <c r="J39" s="46" t="n">
        <f aca="false">IF(G39&gt;2010,I39,0)</f>
        <v>0</v>
      </c>
      <c r="K39" s="112"/>
    </row>
    <row r="40" customFormat="false" ht="15.75" hidden="false" customHeight="false" outlineLevel="0" collapsed="false">
      <c r="A40" s="114"/>
      <c r="B40" s="115" t="s">
        <v>175</v>
      </c>
      <c r="C40" s="97" t="n">
        <f aca="false">SUM(C2:C39)</f>
        <v>102</v>
      </c>
      <c r="D40" s="115"/>
      <c r="E40" s="99" t="n">
        <f aca="false">SUM(E2:E39)</f>
        <v>231</v>
      </c>
      <c r="F40" s="99" t="n">
        <f aca="false">SUM(F2:F39)</f>
        <v>31</v>
      </c>
      <c r="G40" s="99"/>
      <c r="H40" s="99" t="n">
        <f aca="false">SUM(H2:H39)</f>
        <v>99</v>
      </c>
      <c r="I40" s="99" t="n">
        <f aca="false">SUM(I2:I39)</f>
        <v>229</v>
      </c>
      <c r="J40" s="99" t="n">
        <f aca="false">SUM(J2:J39)</f>
        <v>99</v>
      </c>
      <c r="K40" s="47" t="n">
        <f aca="false">J40/C40</f>
        <v>0.970588235294118</v>
      </c>
    </row>
    <row r="41" customFormat="false" ht="15" hidden="false" customHeight="false" outlineLevel="0" collapsed="false">
      <c r="I41" s="70"/>
    </row>
  </sheetData>
  <mergeCells count="10">
    <mergeCell ref="A2:A3"/>
    <mergeCell ref="B2:B3"/>
    <mergeCell ref="K2:K17"/>
    <mergeCell ref="A18:A22"/>
    <mergeCell ref="B18:B22"/>
    <mergeCell ref="K18:K22"/>
    <mergeCell ref="K23:K33"/>
    <mergeCell ref="A34:A35"/>
    <mergeCell ref="B34:B35"/>
    <mergeCell ref="K34:K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pageBreakPreview" topLeftCell="D37" colorId="64" zoomScale="90" zoomScaleNormal="140" zoomScalePageLayoutView="90" workbookViewId="0">
      <selection pane="topLeft" activeCell="D46" activeCellId="0" sqref="D46:J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16" width="26.7"/>
    <col collapsed="false" customWidth="true" hidden="false" outlineLevel="0" max="3" min="3" style="100" width="21.7"/>
    <col collapsed="false" customWidth="true" hidden="false" outlineLevel="0" max="4" min="4" style="116" width="75.85"/>
    <col collapsed="false" customWidth="true" hidden="false" outlineLevel="0" max="5" min="5" style="100" width="12.28"/>
    <col collapsed="false" customWidth="true" hidden="false" outlineLevel="0" max="8" min="6" style="100" width="12.7"/>
    <col collapsed="false" customWidth="true" hidden="false" outlineLevel="0" max="10" min="9" style="100" width="12.56"/>
    <col collapsed="false" customWidth="true" hidden="false" outlineLevel="0" max="11" min="11" style="100" width="13.56"/>
    <col collapsed="false" customWidth="false" hidden="false" outlineLevel="0" max="257" min="12" style="100" width="9.14"/>
  </cols>
  <sheetData>
    <row r="1" customFormat="false" ht="90.75" hidden="false" customHeight="true" outlineLevel="0" collapsed="false">
      <c r="A1" s="39" t="s">
        <v>13</v>
      </c>
      <c r="B1" s="40" t="s">
        <v>25</v>
      </c>
      <c r="C1" s="40" t="s">
        <v>26</v>
      </c>
      <c r="D1" s="102" t="s">
        <v>27</v>
      </c>
      <c r="E1" s="41" t="s">
        <v>28</v>
      </c>
      <c r="F1" s="39" t="s">
        <v>29</v>
      </c>
      <c r="G1" s="40" t="s">
        <v>30</v>
      </c>
      <c r="H1" s="102" t="s">
        <v>31</v>
      </c>
      <c r="I1" s="40" t="s">
        <v>32</v>
      </c>
      <c r="J1" s="40" t="s">
        <v>33</v>
      </c>
      <c r="K1" s="41" t="s">
        <v>34</v>
      </c>
    </row>
    <row r="2" customFormat="false" ht="24" hidden="false" customHeight="true" outlineLevel="0" collapsed="false">
      <c r="A2" s="117"/>
      <c r="B2" s="118"/>
      <c r="C2" s="118"/>
      <c r="D2" s="119" t="s">
        <v>218</v>
      </c>
      <c r="E2" s="120"/>
      <c r="F2" s="121"/>
      <c r="G2" s="122"/>
      <c r="H2" s="123"/>
      <c r="I2" s="124"/>
      <c r="J2" s="125"/>
      <c r="K2" s="126"/>
    </row>
    <row r="3" customFormat="false" ht="26.25" hidden="false" customHeight="true" outlineLevel="0" collapsed="false">
      <c r="A3" s="68" t="n">
        <v>1</v>
      </c>
      <c r="B3" s="36" t="s">
        <v>219</v>
      </c>
      <c r="C3" s="36" t="n">
        <f aca="false">титул!B8</f>
        <v>25</v>
      </c>
      <c r="D3" s="82" t="s">
        <v>220</v>
      </c>
      <c r="E3" s="78" t="n">
        <v>1</v>
      </c>
      <c r="F3" s="44" t="n">
        <v>1</v>
      </c>
      <c r="G3" s="45" t="n">
        <v>2001</v>
      </c>
      <c r="H3" s="45" t="n">
        <f aca="false">IF(G3&gt;2010,E3,0)</f>
        <v>0</v>
      </c>
      <c r="I3" s="45" t="n">
        <v>0</v>
      </c>
      <c r="J3" s="45" t="n">
        <f aca="false">IF(G3&gt;2010,I3,0)</f>
        <v>0</v>
      </c>
      <c r="K3" s="47" t="n">
        <f aca="false">SUM(H3:H17)/C3</f>
        <v>0</v>
      </c>
    </row>
    <row r="4" customFormat="false" ht="11.25" hidden="false" customHeight="true" outlineLevel="0" collapsed="false">
      <c r="A4" s="68"/>
      <c r="B4" s="36"/>
      <c r="C4" s="62"/>
      <c r="D4" s="49" t="s">
        <v>221</v>
      </c>
      <c r="E4" s="50" t="n">
        <v>3</v>
      </c>
      <c r="F4" s="51" t="n">
        <v>1</v>
      </c>
      <c r="G4" s="52" t="n">
        <v>2002</v>
      </c>
      <c r="H4" s="45" t="n">
        <f aca="false">IF(G4&gt;2010,E4,0)</f>
        <v>0</v>
      </c>
      <c r="I4" s="52" t="n">
        <v>3</v>
      </c>
      <c r="J4" s="45" t="n">
        <f aca="false">IF(G4&gt;2010,I4,0)</f>
        <v>0</v>
      </c>
      <c r="K4" s="47"/>
    </row>
    <row r="5" customFormat="false" ht="11.25" hidden="false" customHeight="true" outlineLevel="0" collapsed="false">
      <c r="A5" s="53"/>
      <c r="B5" s="62"/>
      <c r="C5" s="62"/>
      <c r="D5" s="49" t="s">
        <v>222</v>
      </c>
      <c r="E5" s="50" t="n">
        <v>6</v>
      </c>
      <c r="F5" s="51" t="n">
        <v>1</v>
      </c>
      <c r="G5" s="52" t="n">
        <v>1998</v>
      </c>
      <c r="H5" s="45" t="n">
        <f aca="false">IF(G5&gt;2010,E5,0)</f>
        <v>0</v>
      </c>
      <c r="I5" s="52" t="n">
        <v>0</v>
      </c>
      <c r="J5" s="45" t="n">
        <f aca="false">IF(G5&gt;2010,I5,0)</f>
        <v>0</v>
      </c>
      <c r="K5" s="47"/>
    </row>
    <row r="6" customFormat="false" ht="11.25" hidden="false" customHeight="true" outlineLevel="0" collapsed="false">
      <c r="A6" s="53"/>
      <c r="B6" s="62"/>
      <c r="C6" s="62"/>
      <c r="D6" s="49" t="s">
        <v>223</v>
      </c>
      <c r="E6" s="50" t="n">
        <v>4</v>
      </c>
      <c r="F6" s="51" t="n">
        <v>1</v>
      </c>
      <c r="G6" s="52" t="n">
        <v>2003</v>
      </c>
      <c r="H6" s="45" t="n">
        <f aca="false">IF(G6&gt;2010,E6,0)</f>
        <v>0</v>
      </c>
      <c r="I6" s="52" t="n">
        <v>4</v>
      </c>
      <c r="J6" s="45" t="n">
        <f aca="false">IF(G6&gt;2010,I6,0)</f>
        <v>0</v>
      </c>
      <c r="K6" s="47"/>
    </row>
    <row r="7" customFormat="false" ht="11.25" hidden="false" customHeight="true" outlineLevel="0" collapsed="false">
      <c r="A7" s="53"/>
      <c r="B7" s="62"/>
      <c r="C7" s="62"/>
      <c r="D7" s="49" t="s">
        <v>224</v>
      </c>
      <c r="E7" s="50" t="n">
        <v>1</v>
      </c>
      <c r="F7" s="51" t="n">
        <v>1</v>
      </c>
      <c r="G7" s="52" t="n">
        <v>2003</v>
      </c>
      <c r="H7" s="45" t="n">
        <f aca="false">IF(G7&gt;2010,E7,0)</f>
        <v>0</v>
      </c>
      <c r="I7" s="52" t="n">
        <v>1</v>
      </c>
      <c r="J7" s="45" t="n">
        <f aca="false">IF(G7&gt;2010,I7,0)</f>
        <v>0</v>
      </c>
      <c r="K7" s="47"/>
    </row>
    <row r="8" customFormat="false" ht="11.25" hidden="false" customHeight="true" outlineLevel="0" collapsed="false">
      <c r="A8" s="53"/>
      <c r="B8" s="62"/>
      <c r="C8" s="62"/>
      <c r="D8" s="49" t="s">
        <v>225</v>
      </c>
      <c r="E8" s="50" t="n">
        <v>7</v>
      </c>
      <c r="F8" s="51" t="n">
        <v>1</v>
      </c>
      <c r="G8" s="52" t="n">
        <v>1997</v>
      </c>
      <c r="H8" s="45" t="n">
        <f aca="false">IF(G8&gt;2010,E8,0)</f>
        <v>0</v>
      </c>
      <c r="I8" s="52" t="n">
        <v>0</v>
      </c>
      <c r="J8" s="45" t="n">
        <f aca="false">IF(G8&gt;2010,I8,0)</f>
        <v>0</v>
      </c>
      <c r="K8" s="47"/>
    </row>
    <row r="9" customFormat="false" ht="24" hidden="false" customHeight="true" outlineLevel="0" collapsed="false">
      <c r="A9" s="53"/>
      <c r="B9" s="62"/>
      <c r="C9" s="62"/>
      <c r="D9" s="49" t="s">
        <v>226</v>
      </c>
      <c r="E9" s="50" t="n">
        <v>2</v>
      </c>
      <c r="F9" s="51" t="n">
        <v>1</v>
      </c>
      <c r="G9" s="52" t="n">
        <v>2001</v>
      </c>
      <c r="H9" s="45" t="n">
        <f aca="false">IF(G9&gt;2010,E9,0)</f>
        <v>0</v>
      </c>
      <c r="I9" s="52" t="n">
        <v>2</v>
      </c>
      <c r="J9" s="45" t="n">
        <f aca="false">IF(G9&gt;2010,I9,0)</f>
        <v>0</v>
      </c>
      <c r="K9" s="47"/>
    </row>
    <row r="10" customFormat="false" ht="23.25" hidden="false" customHeight="true" outlineLevel="0" collapsed="false">
      <c r="A10" s="53"/>
      <c r="B10" s="62"/>
      <c r="C10" s="62"/>
      <c r="D10" s="49" t="s">
        <v>227</v>
      </c>
      <c r="E10" s="50" t="n">
        <v>7</v>
      </c>
      <c r="F10" s="51" t="n">
        <v>1</v>
      </c>
      <c r="G10" s="52" t="n">
        <v>2006</v>
      </c>
      <c r="H10" s="45" t="n">
        <f aca="false">IF(G10&gt;2010,E10,0)</f>
        <v>0</v>
      </c>
      <c r="I10" s="52" t="n">
        <v>7</v>
      </c>
      <c r="J10" s="45" t="n">
        <f aca="false">IF(G10&gt;2010,I10,0)</f>
        <v>0</v>
      </c>
      <c r="K10" s="47"/>
    </row>
    <row r="11" customFormat="false" ht="24" hidden="false" customHeight="true" outlineLevel="0" collapsed="false">
      <c r="A11" s="53"/>
      <c r="B11" s="62"/>
      <c r="C11" s="62"/>
      <c r="D11" s="49" t="s">
        <v>228</v>
      </c>
      <c r="E11" s="50" t="n">
        <v>2</v>
      </c>
      <c r="F11" s="51" t="n">
        <v>1</v>
      </c>
      <c r="G11" s="52" t="n">
        <v>2008</v>
      </c>
      <c r="H11" s="45" t="n">
        <f aca="false">IF(G11&gt;2010,E11,0)</f>
        <v>0</v>
      </c>
      <c r="I11" s="52" t="n">
        <v>2</v>
      </c>
      <c r="J11" s="45" t="n">
        <f aca="false">IF(G11&gt;2010,I11,0)</f>
        <v>0</v>
      </c>
      <c r="K11" s="47"/>
    </row>
    <row r="12" customFormat="false" ht="24" hidden="false" customHeight="true" outlineLevel="0" collapsed="false">
      <c r="A12" s="53"/>
      <c r="B12" s="62"/>
      <c r="C12" s="62"/>
      <c r="D12" s="49" t="s">
        <v>229</v>
      </c>
      <c r="E12" s="50" t="n">
        <v>1</v>
      </c>
      <c r="F12" s="51" t="n">
        <v>1</v>
      </c>
      <c r="G12" s="52" t="n">
        <v>2005</v>
      </c>
      <c r="H12" s="45" t="n">
        <f aca="false">IF(G12&gt;2010,E12,0)</f>
        <v>0</v>
      </c>
      <c r="I12" s="52" t="n">
        <v>1</v>
      </c>
      <c r="J12" s="45" t="n">
        <f aca="false">IF(G12&gt;2010,I12,0)</f>
        <v>0</v>
      </c>
      <c r="K12" s="47"/>
    </row>
    <row r="13" customFormat="false" ht="11.25" hidden="false" customHeight="true" outlineLevel="0" collapsed="false">
      <c r="A13" s="53"/>
      <c r="B13" s="62"/>
      <c r="C13" s="62"/>
      <c r="D13" s="49" t="s">
        <v>230</v>
      </c>
      <c r="E13" s="50" t="n">
        <v>14</v>
      </c>
      <c r="F13" s="51" t="n">
        <v>0</v>
      </c>
      <c r="G13" s="52" t="n">
        <v>1998</v>
      </c>
      <c r="H13" s="45" t="n">
        <f aca="false">IF(G13&gt;2010,E13,0)</f>
        <v>0</v>
      </c>
      <c r="I13" s="52" t="n">
        <v>14</v>
      </c>
      <c r="J13" s="45" t="n">
        <f aca="false">IF(G13&gt;2010,I13,0)</f>
        <v>0</v>
      </c>
      <c r="K13" s="47"/>
    </row>
    <row r="14" customFormat="false" ht="11.25" hidden="false" customHeight="true" outlineLevel="0" collapsed="false">
      <c r="A14" s="53"/>
      <c r="B14" s="62"/>
      <c r="C14" s="62"/>
      <c r="D14" s="49" t="s">
        <v>231</v>
      </c>
      <c r="E14" s="50" t="n">
        <v>2</v>
      </c>
      <c r="F14" s="51" t="n">
        <v>1</v>
      </c>
      <c r="G14" s="52" t="n">
        <v>2001</v>
      </c>
      <c r="H14" s="45" t="n">
        <f aca="false">IF(G14&gt;2010,E14,0)</f>
        <v>0</v>
      </c>
      <c r="I14" s="52" t="n">
        <v>2</v>
      </c>
      <c r="J14" s="45" t="n">
        <f aca="false">IF(G14&gt;2010,I14,0)</f>
        <v>0</v>
      </c>
      <c r="K14" s="47"/>
    </row>
    <row r="15" customFormat="false" ht="11.25" hidden="false" customHeight="true" outlineLevel="0" collapsed="false">
      <c r="A15" s="53"/>
      <c r="B15" s="62"/>
      <c r="C15" s="62"/>
      <c r="D15" s="49" t="s">
        <v>232</v>
      </c>
      <c r="E15" s="50" t="n">
        <v>1</v>
      </c>
      <c r="F15" s="51" t="n">
        <v>1</v>
      </c>
      <c r="G15" s="52" t="n">
        <v>2002</v>
      </c>
      <c r="H15" s="45" t="n">
        <f aca="false">IF(G15&gt;2010,E15,0)</f>
        <v>0</v>
      </c>
      <c r="I15" s="52" t="n">
        <v>0</v>
      </c>
      <c r="J15" s="45" t="n">
        <f aca="false">IF(G15&gt;2010,I15,0)</f>
        <v>0</v>
      </c>
      <c r="K15" s="47"/>
    </row>
    <row r="16" customFormat="false" ht="22.5" hidden="false" customHeight="true" outlineLevel="0" collapsed="false">
      <c r="A16" s="53"/>
      <c r="B16" s="62"/>
      <c r="C16" s="62"/>
      <c r="D16" s="49" t="s">
        <v>233</v>
      </c>
      <c r="E16" s="50" t="n">
        <v>1</v>
      </c>
      <c r="F16" s="51" t="n">
        <v>1</v>
      </c>
      <c r="G16" s="52" t="n">
        <v>2004</v>
      </c>
      <c r="H16" s="45" t="n">
        <f aca="false">IF(G16&gt;2010,E16,0)</f>
        <v>0</v>
      </c>
      <c r="I16" s="52" t="n">
        <v>1</v>
      </c>
      <c r="J16" s="45" t="n">
        <f aca="false">IF(G16&gt;2010,I16,0)</f>
        <v>0</v>
      </c>
      <c r="K16" s="47"/>
    </row>
    <row r="17" customFormat="false" ht="24" hidden="false" customHeight="true" outlineLevel="0" collapsed="false">
      <c r="A17" s="53"/>
      <c r="B17" s="62"/>
      <c r="C17" s="63"/>
      <c r="D17" s="127" t="s">
        <v>234</v>
      </c>
      <c r="E17" s="128" t="n">
        <v>1</v>
      </c>
      <c r="F17" s="66" t="n">
        <v>1</v>
      </c>
      <c r="G17" s="67" t="n">
        <v>2006</v>
      </c>
      <c r="H17" s="45" t="n">
        <f aca="false">IF(G17&gt;2010,E17,0)</f>
        <v>0</v>
      </c>
      <c r="I17" s="67" t="n">
        <v>1</v>
      </c>
      <c r="J17" s="45" t="n">
        <f aca="false">IF(G17&gt;2010,I17,0)</f>
        <v>0</v>
      </c>
      <c r="K17" s="47"/>
    </row>
    <row r="18" customFormat="false" ht="23.25" hidden="false" customHeight="false" outlineLevel="0" collapsed="false">
      <c r="A18" s="68" t="n">
        <v>2</v>
      </c>
      <c r="B18" s="36" t="s">
        <v>235</v>
      </c>
      <c r="C18" s="36" t="n">
        <f aca="false">титул!B8</f>
        <v>25</v>
      </c>
      <c r="D18" s="94" t="s">
        <v>236</v>
      </c>
      <c r="E18" s="43" t="n">
        <v>1</v>
      </c>
      <c r="F18" s="44" t="n">
        <v>1</v>
      </c>
      <c r="G18" s="45" t="n">
        <v>2007</v>
      </c>
      <c r="H18" s="45" t="n">
        <f aca="false">IF(G18&gt;2010,E18,0)</f>
        <v>0</v>
      </c>
      <c r="I18" s="45" t="n">
        <v>1</v>
      </c>
      <c r="J18" s="45" t="n">
        <f aca="false">IF(G18&gt;2010,I18,0)</f>
        <v>0</v>
      </c>
      <c r="K18" s="47" t="n">
        <f aca="false">SUM(H18:H27)/C18</f>
        <v>0.52</v>
      </c>
    </row>
    <row r="19" customFormat="false" ht="23.25" hidden="false" customHeight="false" outlineLevel="0" collapsed="false">
      <c r="A19" s="53"/>
      <c r="B19" s="62"/>
      <c r="C19" s="48"/>
      <c r="D19" s="72" t="s">
        <v>237</v>
      </c>
      <c r="E19" s="50" t="n">
        <v>7</v>
      </c>
      <c r="F19" s="51" t="n">
        <v>0</v>
      </c>
      <c r="G19" s="52" t="n">
        <v>1998</v>
      </c>
      <c r="H19" s="45" t="n">
        <f aca="false">IF(G19&gt;2010,E19,0)</f>
        <v>0</v>
      </c>
      <c r="I19" s="52" t="n">
        <v>7</v>
      </c>
      <c r="J19" s="45" t="n">
        <f aca="false">IF(G19&gt;2010,I19,0)</f>
        <v>0</v>
      </c>
      <c r="K19" s="47"/>
    </row>
    <row r="20" customFormat="false" ht="23.25" hidden="false" customHeight="false" outlineLevel="0" collapsed="false">
      <c r="A20" s="53"/>
      <c r="B20" s="62"/>
      <c r="C20" s="48"/>
      <c r="D20" s="72" t="s">
        <v>238</v>
      </c>
      <c r="E20" s="50" t="n">
        <v>3</v>
      </c>
      <c r="F20" s="51" t="n">
        <v>1</v>
      </c>
      <c r="G20" s="52" t="n">
        <v>2011</v>
      </c>
      <c r="H20" s="45" t="n">
        <f aca="false">IF(G20&gt;2010,E20,0)</f>
        <v>3</v>
      </c>
      <c r="I20" s="52" t="n">
        <v>3</v>
      </c>
      <c r="J20" s="45" t="n">
        <f aca="false">IF(G20&gt;2010,I20,0)</f>
        <v>3</v>
      </c>
      <c r="K20" s="47"/>
    </row>
    <row r="21" customFormat="false" ht="23.25" hidden="false" customHeight="false" outlineLevel="0" collapsed="false">
      <c r="A21" s="53"/>
      <c r="B21" s="62"/>
      <c r="C21" s="48"/>
      <c r="D21" s="72" t="s">
        <v>239</v>
      </c>
      <c r="E21" s="50" t="n">
        <v>5</v>
      </c>
      <c r="F21" s="51" t="n">
        <v>1</v>
      </c>
      <c r="G21" s="52" t="n">
        <v>2015</v>
      </c>
      <c r="H21" s="45" t="n">
        <f aca="false">IF(G21&gt;2010,E21,0)</f>
        <v>5</v>
      </c>
      <c r="I21" s="52" t="n">
        <v>5</v>
      </c>
      <c r="J21" s="45" t="n">
        <f aca="false">IF(G21&gt;2010,I21,0)</f>
        <v>5</v>
      </c>
      <c r="K21" s="47"/>
    </row>
    <row r="22" customFormat="false" ht="23.25" hidden="false" customHeight="false" outlineLevel="0" collapsed="false">
      <c r="A22" s="53"/>
      <c r="B22" s="62"/>
      <c r="C22" s="48"/>
      <c r="D22" s="72" t="s">
        <v>240</v>
      </c>
      <c r="E22" s="50" t="n">
        <v>5</v>
      </c>
      <c r="F22" s="51" t="n">
        <v>1</v>
      </c>
      <c r="G22" s="52" t="n">
        <v>2014</v>
      </c>
      <c r="H22" s="45" t="n">
        <f aca="false">IF(G22&gt;2010,E22,0)</f>
        <v>5</v>
      </c>
      <c r="I22" s="52" t="n">
        <v>5</v>
      </c>
      <c r="J22" s="45" t="n">
        <f aca="false">IF(G22&gt;2010,I22,0)</f>
        <v>5</v>
      </c>
      <c r="K22" s="47"/>
    </row>
    <row r="23" customFormat="false" ht="23.25" hidden="false" customHeight="false" outlineLevel="0" collapsed="false">
      <c r="A23" s="53"/>
      <c r="B23" s="62"/>
      <c r="C23" s="48"/>
      <c r="D23" s="72" t="s">
        <v>241</v>
      </c>
      <c r="E23" s="50" t="n">
        <v>5</v>
      </c>
      <c r="F23" s="51" t="n">
        <v>1</v>
      </c>
      <c r="G23" s="52" t="n">
        <v>2009</v>
      </c>
      <c r="H23" s="45" t="n">
        <f aca="false">IF(G23&gt;2010,E23,0)</f>
        <v>0</v>
      </c>
      <c r="I23" s="52" t="n">
        <v>5</v>
      </c>
      <c r="J23" s="45" t="n">
        <f aca="false">IF(G23&gt;2010,I23,0)</f>
        <v>0</v>
      </c>
      <c r="K23" s="47"/>
    </row>
    <row r="24" customFormat="false" ht="15.75" hidden="false" customHeight="false" outlineLevel="0" collapsed="false">
      <c r="A24" s="53"/>
      <c r="B24" s="62"/>
      <c r="C24" s="48"/>
      <c r="D24" s="72" t="s">
        <v>242</v>
      </c>
      <c r="E24" s="50" t="n">
        <v>2</v>
      </c>
      <c r="F24" s="51" t="n">
        <v>1</v>
      </c>
      <c r="G24" s="52" t="n">
        <v>2007</v>
      </c>
      <c r="H24" s="45" t="n">
        <f aca="false">IF(G24&gt;2010,E24,0)</f>
        <v>0</v>
      </c>
      <c r="I24" s="52" t="n">
        <v>2</v>
      </c>
      <c r="J24" s="45" t="n">
        <f aca="false">IF(G24&gt;2010,I24,0)</f>
        <v>0</v>
      </c>
      <c r="K24" s="47"/>
    </row>
    <row r="25" customFormat="false" ht="23.25" hidden="false" customHeight="false" outlineLevel="0" collapsed="false">
      <c r="A25" s="53"/>
      <c r="B25" s="62"/>
      <c r="C25" s="48"/>
      <c r="D25" s="72" t="s">
        <v>243</v>
      </c>
      <c r="E25" s="50" t="n">
        <v>7</v>
      </c>
      <c r="F25" s="51" t="n">
        <v>1</v>
      </c>
      <c r="G25" s="52" t="n">
        <v>2009</v>
      </c>
      <c r="H25" s="45" t="n">
        <f aca="false">IF(G25&gt;2010,E25,0)</f>
        <v>0</v>
      </c>
      <c r="I25" s="52" t="n">
        <v>7</v>
      </c>
      <c r="J25" s="45" t="n">
        <f aca="false">IF(G25&gt;2010,I25,0)</f>
        <v>0</v>
      </c>
      <c r="K25" s="47"/>
    </row>
    <row r="26" customFormat="false" ht="23.25" hidden="false" customHeight="true" outlineLevel="0" collapsed="false">
      <c r="A26" s="53"/>
      <c r="B26" s="62"/>
      <c r="C26" s="48"/>
      <c r="D26" s="72" t="s">
        <v>244</v>
      </c>
      <c r="E26" s="50" t="n">
        <v>4</v>
      </c>
      <c r="F26" s="51" t="n">
        <v>1</v>
      </c>
      <c r="G26" s="52" t="n">
        <v>2008</v>
      </c>
      <c r="H26" s="45" t="n">
        <f aca="false">IF(G26&gt;2010,E26,0)</f>
        <v>0</v>
      </c>
      <c r="I26" s="52" t="n">
        <v>4</v>
      </c>
      <c r="J26" s="45" t="n">
        <f aca="false">IF(G26&gt;2010,I26,0)</f>
        <v>0</v>
      </c>
      <c r="K26" s="47"/>
    </row>
    <row r="27" customFormat="false" ht="23.25" hidden="false" customHeight="false" outlineLevel="0" collapsed="false">
      <c r="A27" s="53"/>
      <c r="B27" s="62"/>
      <c r="C27" s="48"/>
      <c r="D27" s="129" t="s">
        <v>245</v>
      </c>
      <c r="E27" s="128" t="n">
        <v>5</v>
      </c>
      <c r="F27" s="66" t="n">
        <v>1</v>
      </c>
      <c r="G27" s="67" t="n">
        <v>2009</v>
      </c>
      <c r="H27" s="45" t="n">
        <f aca="false">IF(G27&gt;2010,E27,0)</f>
        <v>0</v>
      </c>
      <c r="I27" s="67" t="n">
        <v>5</v>
      </c>
      <c r="J27" s="45" t="n">
        <f aca="false">IF(G27&gt;2010,I27,0)</f>
        <v>0</v>
      </c>
      <c r="K27" s="47"/>
    </row>
    <row r="28" customFormat="false" ht="11.25" hidden="false" customHeight="true" outlineLevel="0" collapsed="false">
      <c r="A28" s="68" t="n">
        <v>3</v>
      </c>
      <c r="B28" s="36" t="s">
        <v>246</v>
      </c>
      <c r="C28" s="36" t="n">
        <f aca="false">титул!B8</f>
        <v>25</v>
      </c>
      <c r="D28" s="42" t="s">
        <v>247</v>
      </c>
      <c r="E28" s="43" t="n">
        <v>2</v>
      </c>
      <c r="F28" s="44" t="n">
        <v>1</v>
      </c>
      <c r="G28" s="45" t="n">
        <v>2000</v>
      </c>
      <c r="H28" s="45" t="n">
        <f aca="false">IF(G28&gt;2010,E28,0)</f>
        <v>0</v>
      </c>
      <c r="I28" s="45" t="n">
        <v>2</v>
      </c>
      <c r="J28" s="45" t="n">
        <f aca="false">IF(G28&gt;2010,I28,0)</f>
        <v>0</v>
      </c>
      <c r="K28" s="47" t="n">
        <f aca="false">SUM(H28:H40)/C28</f>
        <v>0.68</v>
      </c>
    </row>
    <row r="29" customFormat="false" ht="11.25" hidden="false" customHeight="true" outlineLevel="0" collapsed="false">
      <c r="A29" s="68"/>
      <c r="B29" s="36"/>
      <c r="C29" s="62"/>
      <c r="D29" s="49" t="s">
        <v>248</v>
      </c>
      <c r="E29" s="50" t="n">
        <v>5</v>
      </c>
      <c r="F29" s="51" t="n">
        <v>1</v>
      </c>
      <c r="G29" s="52" t="n">
        <v>1998</v>
      </c>
      <c r="H29" s="45" t="n">
        <f aca="false">IF(G29&gt;2010,E29,0)</f>
        <v>0</v>
      </c>
      <c r="I29" s="52" t="n">
        <v>5</v>
      </c>
      <c r="J29" s="45" t="n">
        <f aca="false">IF(G29&gt;2010,I29,0)</f>
        <v>0</v>
      </c>
      <c r="K29" s="47"/>
    </row>
    <row r="30" customFormat="false" ht="23.25" hidden="false" customHeight="false" outlineLevel="0" collapsed="false">
      <c r="A30" s="53"/>
      <c r="B30" s="62"/>
      <c r="C30" s="62"/>
      <c r="D30" s="49" t="s">
        <v>249</v>
      </c>
      <c r="E30" s="50" t="n">
        <v>3</v>
      </c>
      <c r="F30" s="51" t="n">
        <v>1</v>
      </c>
      <c r="G30" s="52" t="n">
        <v>2009</v>
      </c>
      <c r="H30" s="45" t="n">
        <f aca="false">IF(G30&gt;2010,E30,0)</f>
        <v>0</v>
      </c>
      <c r="I30" s="52" t="n">
        <v>0</v>
      </c>
      <c r="J30" s="45" t="n">
        <f aca="false">IF(G30&gt;2010,I30,0)</f>
        <v>0</v>
      </c>
      <c r="K30" s="47"/>
    </row>
    <row r="31" customFormat="false" ht="11.25" hidden="false" customHeight="true" outlineLevel="0" collapsed="false">
      <c r="A31" s="53"/>
      <c r="B31" s="62"/>
      <c r="C31" s="62"/>
      <c r="D31" s="49" t="s">
        <v>250</v>
      </c>
      <c r="E31" s="50" t="n">
        <v>1</v>
      </c>
      <c r="F31" s="51" t="n">
        <v>1</v>
      </c>
      <c r="G31" s="52" t="n">
        <v>2000</v>
      </c>
      <c r="H31" s="45" t="n">
        <f aca="false">IF(G31&gt;2010,E31,0)</f>
        <v>0</v>
      </c>
      <c r="I31" s="52" t="n">
        <v>0</v>
      </c>
      <c r="J31" s="45" t="n">
        <f aca="false">IF(G31&gt;2010,I31,0)</f>
        <v>0</v>
      </c>
      <c r="K31" s="47"/>
    </row>
    <row r="32" customFormat="false" ht="11.25" hidden="false" customHeight="true" outlineLevel="0" collapsed="false">
      <c r="A32" s="53"/>
      <c r="B32" s="62"/>
      <c r="C32" s="62"/>
      <c r="D32" s="49" t="s">
        <v>251</v>
      </c>
      <c r="E32" s="50" t="n">
        <v>1</v>
      </c>
      <c r="F32" s="51" t="n">
        <v>1</v>
      </c>
      <c r="G32" s="52" t="n">
        <v>2002</v>
      </c>
      <c r="H32" s="45" t="n">
        <f aca="false">IF(G32&gt;2010,E32,0)</f>
        <v>0</v>
      </c>
      <c r="I32" s="52" t="n">
        <v>1</v>
      </c>
      <c r="J32" s="45" t="n">
        <f aca="false">IF(G32&gt;2010,I32,0)</f>
        <v>0</v>
      </c>
      <c r="K32" s="47"/>
    </row>
    <row r="33" customFormat="false" ht="23.25" hidden="false" customHeight="false" outlineLevel="0" collapsed="false">
      <c r="A33" s="53"/>
      <c r="B33" s="62"/>
      <c r="C33" s="62"/>
      <c r="D33" s="49" t="s">
        <v>252</v>
      </c>
      <c r="E33" s="50" t="n">
        <v>1</v>
      </c>
      <c r="F33" s="51" t="n">
        <v>1</v>
      </c>
      <c r="G33" s="52" t="n">
        <v>2001</v>
      </c>
      <c r="H33" s="45" t="n">
        <f aca="false">IF(G33&gt;2010,E33,0)</f>
        <v>0</v>
      </c>
      <c r="I33" s="52" t="n">
        <v>0</v>
      </c>
      <c r="J33" s="45" t="n">
        <f aca="false">IF(G33&gt;2010,I33,0)</f>
        <v>0</v>
      </c>
      <c r="K33" s="47"/>
    </row>
    <row r="34" customFormat="false" ht="11.25" hidden="false" customHeight="true" outlineLevel="0" collapsed="false">
      <c r="A34" s="53"/>
      <c r="B34" s="62"/>
      <c r="C34" s="62"/>
      <c r="D34" s="49" t="s">
        <v>253</v>
      </c>
      <c r="E34" s="50" t="n">
        <v>1</v>
      </c>
      <c r="F34" s="51" t="n">
        <v>1</v>
      </c>
      <c r="G34" s="52" t="n">
        <v>2007</v>
      </c>
      <c r="H34" s="45" t="n">
        <f aca="false">IF(G34&gt;2010,E34,0)</f>
        <v>0</v>
      </c>
      <c r="I34" s="52" t="n">
        <v>1</v>
      </c>
      <c r="J34" s="45" t="n">
        <f aca="false">IF(G34&gt;2010,I34,0)</f>
        <v>0</v>
      </c>
      <c r="K34" s="47"/>
    </row>
    <row r="35" customFormat="false" ht="11.25" hidden="false" customHeight="true" outlineLevel="0" collapsed="false">
      <c r="A35" s="53"/>
      <c r="B35" s="62"/>
      <c r="C35" s="62"/>
      <c r="D35" s="49" t="s">
        <v>254</v>
      </c>
      <c r="E35" s="50" t="n">
        <v>1</v>
      </c>
      <c r="F35" s="51" t="n">
        <v>1</v>
      </c>
      <c r="G35" s="52" t="n">
        <v>2008</v>
      </c>
      <c r="H35" s="45" t="n">
        <f aca="false">IF(G35&gt;2010,E35,0)</f>
        <v>0</v>
      </c>
      <c r="I35" s="52" t="n">
        <v>1</v>
      </c>
      <c r="J35" s="45" t="n">
        <f aca="false">IF(G35&gt;2010,I35,0)</f>
        <v>0</v>
      </c>
      <c r="K35" s="47"/>
    </row>
    <row r="36" customFormat="false" ht="11.25" hidden="false" customHeight="true" outlineLevel="0" collapsed="false">
      <c r="A36" s="53"/>
      <c r="B36" s="62"/>
      <c r="C36" s="62"/>
      <c r="D36" s="49" t="s">
        <v>255</v>
      </c>
      <c r="E36" s="50" t="n">
        <v>17</v>
      </c>
      <c r="F36" s="51" t="n">
        <v>1</v>
      </c>
      <c r="G36" s="52" t="n">
        <v>2013</v>
      </c>
      <c r="H36" s="45" t="n">
        <f aca="false">IF(G36&gt;2010,E36,0)</f>
        <v>17</v>
      </c>
      <c r="I36" s="52" t="n">
        <v>7</v>
      </c>
      <c r="J36" s="45" t="n">
        <f aca="false">IF(G36&gt;2010,I36,0)</f>
        <v>7</v>
      </c>
      <c r="K36" s="47"/>
    </row>
    <row r="37" customFormat="false" ht="11.25" hidden="false" customHeight="true" outlineLevel="0" collapsed="false">
      <c r="A37" s="53"/>
      <c r="B37" s="62"/>
      <c r="C37" s="62"/>
      <c r="D37" s="49" t="s">
        <v>256</v>
      </c>
      <c r="E37" s="50" t="n">
        <v>2</v>
      </c>
      <c r="F37" s="51" t="n">
        <v>1</v>
      </c>
      <c r="G37" s="52" t="n">
        <v>2009</v>
      </c>
      <c r="H37" s="45" t="n">
        <f aca="false">IF(G37&gt;2010,E37,0)</f>
        <v>0</v>
      </c>
      <c r="I37" s="52" t="n">
        <v>2</v>
      </c>
      <c r="J37" s="45" t="n">
        <f aca="false">IF(G37&gt;2010,I37,0)</f>
        <v>0</v>
      </c>
      <c r="K37" s="47"/>
    </row>
    <row r="38" customFormat="false" ht="11.25" hidden="false" customHeight="true" outlineLevel="0" collapsed="false">
      <c r="A38" s="53"/>
      <c r="B38" s="62"/>
      <c r="C38" s="62"/>
      <c r="D38" s="49" t="s">
        <v>257</v>
      </c>
      <c r="E38" s="50" t="n">
        <v>2</v>
      </c>
      <c r="F38" s="51" t="n">
        <v>1</v>
      </c>
      <c r="G38" s="52" t="n">
        <v>2008</v>
      </c>
      <c r="H38" s="45" t="n">
        <f aca="false">IF(G38&gt;2010,E38,0)</f>
        <v>0</v>
      </c>
      <c r="I38" s="52" t="n">
        <v>2</v>
      </c>
      <c r="J38" s="45" t="n">
        <f aca="false">IF(G38&gt;2010,I38,0)</f>
        <v>0</v>
      </c>
      <c r="K38" s="47"/>
    </row>
    <row r="39" customFormat="false" ht="11.25" hidden="false" customHeight="true" outlineLevel="0" collapsed="false">
      <c r="A39" s="53"/>
      <c r="B39" s="62"/>
      <c r="C39" s="62"/>
      <c r="D39" s="49" t="s">
        <v>258</v>
      </c>
      <c r="E39" s="50" t="n">
        <v>1</v>
      </c>
      <c r="F39" s="51" t="n">
        <v>1</v>
      </c>
      <c r="G39" s="52" t="n">
        <v>2000</v>
      </c>
      <c r="H39" s="45" t="n">
        <f aca="false">IF(G39&gt;2010,E39,0)</f>
        <v>0</v>
      </c>
      <c r="I39" s="52" t="n">
        <v>0</v>
      </c>
      <c r="J39" s="45" t="n">
        <f aca="false">IF(G39&gt;2010,I39,0)</f>
        <v>0</v>
      </c>
      <c r="K39" s="47"/>
    </row>
    <row r="40" customFormat="false" ht="11.25" hidden="false" customHeight="true" outlineLevel="0" collapsed="false">
      <c r="A40" s="53"/>
      <c r="B40" s="62"/>
      <c r="C40" s="62"/>
      <c r="D40" s="127" t="s">
        <v>259</v>
      </c>
      <c r="E40" s="128" t="n">
        <v>2</v>
      </c>
      <c r="F40" s="66" t="n">
        <v>1</v>
      </c>
      <c r="G40" s="67" t="n">
        <v>2006</v>
      </c>
      <c r="H40" s="45" t="n">
        <f aca="false">IF(G40&gt;2010,E40,0)</f>
        <v>0</v>
      </c>
      <c r="I40" s="67" t="n">
        <v>2</v>
      </c>
      <c r="J40" s="45" t="n">
        <f aca="false">IF(G40&gt;2010,I40,0)</f>
        <v>0</v>
      </c>
      <c r="K40" s="47"/>
    </row>
    <row r="41" customFormat="false" ht="22.5" hidden="false" customHeight="true" outlineLevel="0" collapsed="false">
      <c r="A41" s="68" t="n">
        <v>4</v>
      </c>
      <c r="B41" s="36" t="s">
        <v>260</v>
      </c>
      <c r="C41" s="36" t="n">
        <f aca="false">титул!B8</f>
        <v>25</v>
      </c>
      <c r="D41" s="42" t="s">
        <v>261</v>
      </c>
      <c r="E41" s="43" t="n">
        <v>30</v>
      </c>
      <c r="F41" s="44" t="n">
        <v>1</v>
      </c>
      <c r="G41" s="45" t="n">
        <v>2006</v>
      </c>
      <c r="H41" s="45" t="n">
        <f aca="false">IF(G41&gt;2010,E41,0)</f>
        <v>0</v>
      </c>
      <c r="I41" s="45" t="n">
        <v>30</v>
      </c>
      <c r="J41" s="45" t="n">
        <f aca="false">IF(G41&gt;2010,I41,0)</f>
        <v>0</v>
      </c>
      <c r="K41" s="47" t="n">
        <f aca="false">SUM(H41:H52)/C41</f>
        <v>0.6</v>
      </c>
    </row>
    <row r="42" customFormat="false" ht="23.25" hidden="false" customHeight="false" outlineLevel="0" collapsed="false">
      <c r="A42" s="68"/>
      <c r="B42" s="36"/>
      <c r="C42" s="62"/>
      <c r="D42" s="49" t="s">
        <v>262</v>
      </c>
      <c r="E42" s="87" t="n">
        <v>3</v>
      </c>
      <c r="F42" s="106" t="n">
        <v>1</v>
      </c>
      <c r="G42" s="130" t="n">
        <v>2004</v>
      </c>
      <c r="H42" s="45" t="n">
        <f aca="false">IF(G42&gt;2010,E42,0)</f>
        <v>0</v>
      </c>
      <c r="I42" s="52" t="n">
        <v>3</v>
      </c>
      <c r="J42" s="45" t="n">
        <f aca="false">IF(G42&gt;2010,I42,0)</f>
        <v>0</v>
      </c>
      <c r="K42" s="47"/>
    </row>
    <row r="43" customFormat="false" ht="23.25" hidden="false" customHeight="false" outlineLevel="0" collapsed="false">
      <c r="A43" s="53"/>
      <c r="B43" s="62"/>
      <c r="C43" s="62"/>
      <c r="D43" s="49" t="s">
        <v>263</v>
      </c>
      <c r="E43" s="50" t="n">
        <v>5</v>
      </c>
      <c r="F43" s="51" t="n">
        <v>1</v>
      </c>
      <c r="G43" s="52" t="n">
        <v>2013</v>
      </c>
      <c r="H43" s="45" t="n">
        <f aca="false">IF(G43&gt;2010,E43,0)</f>
        <v>5</v>
      </c>
      <c r="I43" s="52" t="n">
        <v>5</v>
      </c>
      <c r="J43" s="45" t="n">
        <f aca="false">IF(G43&gt;2010,I43,0)</f>
        <v>5</v>
      </c>
      <c r="K43" s="47"/>
    </row>
    <row r="44" customFormat="false" ht="23.25" hidden="false" customHeight="false" outlineLevel="0" collapsed="false">
      <c r="A44" s="53"/>
      <c r="B44" s="62"/>
      <c r="C44" s="62"/>
      <c r="D44" s="49" t="s">
        <v>264</v>
      </c>
      <c r="E44" s="87" t="n">
        <v>1</v>
      </c>
      <c r="F44" s="106" t="n">
        <v>1</v>
      </c>
      <c r="G44" s="130" t="n">
        <v>2008</v>
      </c>
      <c r="H44" s="45" t="n">
        <f aca="false">IF(G44&gt;2010,E44,0)</f>
        <v>0</v>
      </c>
      <c r="I44" s="52" t="n">
        <v>0</v>
      </c>
      <c r="J44" s="45" t="n">
        <f aca="false">IF(G44&gt;2010,I44,0)</f>
        <v>0</v>
      </c>
      <c r="K44" s="47"/>
    </row>
    <row r="45" customFormat="false" ht="23.25" hidden="false" customHeight="false" outlineLevel="0" collapsed="false">
      <c r="A45" s="53"/>
      <c r="B45" s="62"/>
      <c r="C45" s="62"/>
      <c r="D45" s="49" t="s">
        <v>265</v>
      </c>
      <c r="E45" s="87" t="n">
        <v>5</v>
      </c>
      <c r="F45" s="106" t="n">
        <v>1</v>
      </c>
      <c r="G45" s="130" t="n">
        <v>2013</v>
      </c>
      <c r="H45" s="45" t="n">
        <f aca="false">IF(G45&gt;2010,E45,0)</f>
        <v>5</v>
      </c>
      <c r="I45" s="52" t="n">
        <v>5</v>
      </c>
      <c r="J45" s="45" t="n">
        <f aca="false">IF(G45&gt;2010,I45,0)</f>
        <v>5</v>
      </c>
      <c r="K45" s="47"/>
    </row>
    <row r="46" customFormat="false" ht="23.25" hidden="false" customHeight="false" outlineLevel="0" collapsed="false">
      <c r="A46" s="53"/>
      <c r="B46" s="62"/>
      <c r="C46" s="62"/>
      <c r="D46" s="58" t="s">
        <v>266</v>
      </c>
      <c r="E46" s="93" t="n">
        <v>5</v>
      </c>
      <c r="F46" s="111" t="n">
        <v>1</v>
      </c>
      <c r="G46" s="131" t="n">
        <v>2016</v>
      </c>
      <c r="H46" s="132" t="n">
        <f aca="false">IF(G46&gt;2010,E46,0)</f>
        <v>5</v>
      </c>
      <c r="I46" s="61" t="n">
        <v>5</v>
      </c>
      <c r="J46" s="132" t="n">
        <f aca="false">IF(G46&gt;2010,I46,0)</f>
        <v>5</v>
      </c>
      <c r="K46" s="47"/>
    </row>
    <row r="47" customFormat="false" ht="23.25" hidden="false" customHeight="false" outlineLevel="0" collapsed="false">
      <c r="A47" s="53"/>
      <c r="B47" s="62"/>
      <c r="C47" s="62"/>
      <c r="D47" s="49" t="s">
        <v>267</v>
      </c>
      <c r="E47" s="87" t="n">
        <v>8</v>
      </c>
      <c r="F47" s="106" t="n">
        <v>1</v>
      </c>
      <c r="G47" s="130" t="n">
        <v>2006</v>
      </c>
      <c r="H47" s="45" t="n">
        <f aca="false">IF(G47&gt;2010,E47,0)</f>
        <v>0</v>
      </c>
      <c r="I47" s="52" t="n">
        <v>0</v>
      </c>
      <c r="J47" s="45" t="n">
        <f aca="false">IF(G47&gt;2010,I47,0)</f>
        <v>0</v>
      </c>
      <c r="K47" s="47"/>
    </row>
    <row r="48" customFormat="false" ht="12" hidden="false" customHeight="true" outlineLevel="0" collapsed="false">
      <c r="A48" s="53"/>
      <c r="B48" s="62"/>
      <c r="C48" s="62"/>
      <c r="D48" s="49" t="s">
        <v>268</v>
      </c>
      <c r="E48" s="87" t="n">
        <v>1</v>
      </c>
      <c r="F48" s="106" t="n">
        <v>1</v>
      </c>
      <c r="G48" s="130" t="n">
        <v>2003</v>
      </c>
      <c r="H48" s="45" t="n">
        <f aca="false">IF(G48&gt;2010,E48,0)</f>
        <v>0</v>
      </c>
      <c r="I48" s="52" t="n">
        <v>1</v>
      </c>
      <c r="J48" s="45" t="n">
        <f aca="false">IF(G48&gt;2010,I48,0)</f>
        <v>0</v>
      </c>
      <c r="K48" s="47"/>
    </row>
    <row r="49" customFormat="false" ht="23.25" hidden="false" customHeight="false" outlineLevel="0" collapsed="false">
      <c r="A49" s="53"/>
      <c r="B49" s="62"/>
      <c r="C49" s="62"/>
      <c r="D49" s="49" t="s">
        <v>269</v>
      </c>
      <c r="E49" s="87" t="n">
        <v>1</v>
      </c>
      <c r="F49" s="106" t="n">
        <v>1</v>
      </c>
      <c r="G49" s="130" t="n">
        <v>2006</v>
      </c>
      <c r="H49" s="45" t="n">
        <f aca="false">IF(G49&gt;2010,E49,0)</f>
        <v>0</v>
      </c>
      <c r="I49" s="52" t="n">
        <v>1</v>
      </c>
      <c r="J49" s="45" t="n">
        <f aca="false">IF(G49&gt;2010,I49,0)</f>
        <v>0</v>
      </c>
      <c r="K49" s="47"/>
    </row>
    <row r="50" customFormat="false" ht="11.25" hidden="false" customHeight="true" outlineLevel="0" collapsed="false">
      <c r="A50" s="53"/>
      <c r="B50" s="62"/>
      <c r="C50" s="62"/>
      <c r="D50" s="49" t="s">
        <v>270</v>
      </c>
      <c r="E50" s="87" t="n">
        <v>2</v>
      </c>
      <c r="F50" s="106" t="n">
        <v>1</v>
      </c>
      <c r="G50" s="130" t="n">
        <v>2007</v>
      </c>
      <c r="H50" s="45" t="n">
        <f aca="false">IF(G50&gt;2010,E50,0)</f>
        <v>0</v>
      </c>
      <c r="I50" s="52" t="n">
        <v>0</v>
      </c>
      <c r="J50" s="45" t="n">
        <f aca="false">IF(G50&gt;2010,I50,0)</f>
        <v>0</v>
      </c>
      <c r="K50" s="47"/>
    </row>
    <row r="51" customFormat="false" ht="11.25" hidden="false" customHeight="true" outlineLevel="0" collapsed="false">
      <c r="A51" s="53"/>
      <c r="B51" s="62"/>
      <c r="C51" s="62"/>
      <c r="D51" s="49" t="s">
        <v>271</v>
      </c>
      <c r="E51" s="87" t="n">
        <v>10</v>
      </c>
      <c r="F51" s="106" t="n">
        <v>1</v>
      </c>
      <c r="G51" s="130" t="n">
        <v>1996</v>
      </c>
      <c r="H51" s="45" t="n">
        <f aca="false">IF(G51&gt;2010,E51,0)</f>
        <v>0</v>
      </c>
      <c r="I51" s="52" t="n">
        <v>0</v>
      </c>
      <c r="J51" s="45" t="n">
        <f aca="false">IF(G51&gt;2010,I51,0)</f>
        <v>0</v>
      </c>
      <c r="K51" s="47"/>
    </row>
    <row r="52" customFormat="false" ht="23.25" hidden="false" customHeight="false" outlineLevel="0" collapsed="false">
      <c r="A52" s="53"/>
      <c r="B52" s="62"/>
      <c r="C52" s="62"/>
      <c r="D52" s="64" t="s">
        <v>272</v>
      </c>
      <c r="E52" s="89" t="n">
        <v>1</v>
      </c>
      <c r="F52" s="110" t="n">
        <v>1</v>
      </c>
      <c r="G52" s="133" t="n">
        <v>2007</v>
      </c>
      <c r="H52" s="45" t="n">
        <f aca="false">IF(G52&gt;2010,E52,0)</f>
        <v>0</v>
      </c>
      <c r="I52" s="67" t="n">
        <v>1</v>
      </c>
      <c r="J52" s="45" t="n">
        <f aca="false">IF(G52&gt;2010,I52,0)</f>
        <v>0</v>
      </c>
      <c r="K52" s="47"/>
    </row>
    <row r="53" customFormat="false" ht="26.25" hidden="false" customHeight="true" outlineLevel="0" collapsed="false">
      <c r="A53" s="68" t="n">
        <v>5</v>
      </c>
      <c r="B53" s="36" t="s">
        <v>273</v>
      </c>
      <c r="C53" s="36" t="n">
        <f aca="false">титул!B8</f>
        <v>25</v>
      </c>
      <c r="D53" s="42" t="s">
        <v>274</v>
      </c>
      <c r="E53" s="43" t="n">
        <v>1</v>
      </c>
      <c r="F53" s="44" t="n">
        <v>1</v>
      </c>
      <c r="G53" s="45" t="n">
        <v>2008</v>
      </c>
      <c r="H53" s="45" t="n">
        <f aca="false">IF(G53&gt;2010,E53,0)</f>
        <v>0</v>
      </c>
      <c r="I53" s="45" t="n">
        <v>0</v>
      </c>
      <c r="J53" s="45" t="n">
        <f aca="false">IF(G53&gt;2010,I53,0)</f>
        <v>0</v>
      </c>
      <c r="K53" s="47" t="n">
        <f aca="false">SUM(H53:H69)/C53</f>
        <v>0.84</v>
      </c>
    </row>
    <row r="54" customFormat="false" ht="23.25" hidden="false" customHeight="false" outlineLevel="0" collapsed="false">
      <c r="A54" s="68"/>
      <c r="B54" s="36"/>
      <c r="C54" s="62"/>
      <c r="D54" s="49" t="s">
        <v>275</v>
      </c>
      <c r="E54" s="50" t="n">
        <v>2</v>
      </c>
      <c r="F54" s="51" t="n">
        <v>1</v>
      </c>
      <c r="G54" s="52" t="n">
        <v>2009</v>
      </c>
      <c r="H54" s="45" t="n">
        <f aca="false">IF(G54&gt;2010,E54,0)</f>
        <v>0</v>
      </c>
      <c r="I54" s="52" t="n">
        <v>0</v>
      </c>
      <c r="J54" s="45" t="n">
        <f aca="false">IF(G54&gt;2010,I54,0)</f>
        <v>0</v>
      </c>
      <c r="K54" s="47"/>
    </row>
    <row r="55" customFormat="false" ht="23.25" hidden="false" customHeight="false" outlineLevel="0" collapsed="false">
      <c r="A55" s="53"/>
      <c r="B55" s="62"/>
      <c r="C55" s="62"/>
      <c r="D55" s="49" t="s">
        <v>276</v>
      </c>
      <c r="E55" s="50" t="n">
        <v>1</v>
      </c>
      <c r="F55" s="51" t="n">
        <v>1</v>
      </c>
      <c r="G55" s="52" t="n">
        <v>2010</v>
      </c>
      <c r="H55" s="45" t="n">
        <f aca="false">IF(G55&gt;2010,E55,0)</f>
        <v>0</v>
      </c>
      <c r="I55" s="52" t="n">
        <v>1</v>
      </c>
      <c r="J55" s="45" t="n">
        <f aca="false">IF(G55&gt;2010,I55,0)</f>
        <v>0</v>
      </c>
      <c r="K55" s="47"/>
    </row>
    <row r="56" customFormat="false" ht="23.25" hidden="false" customHeight="false" outlineLevel="0" collapsed="false">
      <c r="A56" s="53"/>
      <c r="B56" s="62"/>
      <c r="C56" s="62"/>
      <c r="D56" s="49" t="s">
        <v>277</v>
      </c>
      <c r="E56" s="50" t="n">
        <v>1</v>
      </c>
      <c r="F56" s="51" t="n">
        <v>1</v>
      </c>
      <c r="G56" s="52" t="n">
        <v>2008</v>
      </c>
      <c r="H56" s="45" t="n">
        <f aca="false">IF(G56&gt;2010,E56,0)</f>
        <v>0</v>
      </c>
      <c r="I56" s="52" t="n">
        <v>0</v>
      </c>
      <c r="J56" s="45" t="n">
        <f aca="false">IF(G56&gt;2010,I56,0)</f>
        <v>0</v>
      </c>
      <c r="K56" s="47"/>
    </row>
    <row r="57" customFormat="false" ht="24" hidden="false" customHeight="true" outlineLevel="0" collapsed="false">
      <c r="A57" s="53"/>
      <c r="B57" s="62"/>
      <c r="C57" s="62"/>
      <c r="D57" s="49" t="s">
        <v>278</v>
      </c>
      <c r="E57" s="50" t="n">
        <v>2</v>
      </c>
      <c r="F57" s="51" t="n">
        <v>1</v>
      </c>
      <c r="G57" s="52" t="n">
        <v>2009</v>
      </c>
      <c r="H57" s="45" t="n">
        <f aca="false">IF(G57&gt;2010,E57,0)</f>
        <v>0</v>
      </c>
      <c r="I57" s="52" t="n">
        <v>0</v>
      </c>
      <c r="J57" s="45" t="n">
        <f aca="false">IF(G57&gt;2010,I57,0)</f>
        <v>0</v>
      </c>
      <c r="K57" s="47"/>
    </row>
    <row r="58" customFormat="false" ht="23.25" hidden="false" customHeight="false" outlineLevel="0" collapsed="false">
      <c r="A58" s="53"/>
      <c r="B58" s="62"/>
      <c r="C58" s="62"/>
      <c r="D58" s="49" t="s">
        <v>279</v>
      </c>
      <c r="E58" s="50" t="n">
        <v>1</v>
      </c>
      <c r="F58" s="51" t="n">
        <v>1</v>
      </c>
      <c r="G58" s="52" t="n">
        <v>2008</v>
      </c>
      <c r="H58" s="45" t="n">
        <f aca="false">IF(G58&gt;2010,E58,0)</f>
        <v>0</v>
      </c>
      <c r="I58" s="52" t="n">
        <v>0</v>
      </c>
      <c r="J58" s="45" t="n">
        <f aca="false">IF(G58&gt;2010,I58,0)</f>
        <v>0</v>
      </c>
      <c r="K58" s="47"/>
    </row>
    <row r="59" customFormat="false" ht="11.25" hidden="false" customHeight="true" outlineLevel="0" collapsed="false">
      <c r="A59" s="53"/>
      <c r="B59" s="62"/>
      <c r="C59" s="62"/>
      <c r="D59" s="49" t="s">
        <v>280</v>
      </c>
      <c r="E59" s="50" t="n">
        <v>1</v>
      </c>
      <c r="F59" s="51" t="n">
        <v>1</v>
      </c>
      <c r="G59" s="52" t="n">
        <v>2004</v>
      </c>
      <c r="H59" s="45" t="n">
        <f aca="false">IF(G59&gt;2010,E59,0)</f>
        <v>0</v>
      </c>
      <c r="I59" s="52" t="n">
        <v>1</v>
      </c>
      <c r="J59" s="45" t="n">
        <f aca="false">IF(G59&gt;2010,I59,0)</f>
        <v>0</v>
      </c>
      <c r="K59" s="47"/>
    </row>
    <row r="60" customFormat="false" ht="23.25" hidden="false" customHeight="false" outlineLevel="0" collapsed="false">
      <c r="A60" s="53"/>
      <c r="B60" s="62"/>
      <c r="C60" s="62"/>
      <c r="D60" s="49" t="s">
        <v>281</v>
      </c>
      <c r="E60" s="50" t="n">
        <v>1</v>
      </c>
      <c r="F60" s="51" t="n">
        <v>1</v>
      </c>
      <c r="G60" s="52" t="n">
        <v>2004</v>
      </c>
      <c r="H60" s="45" t="n">
        <f aca="false">IF(G60&gt;2010,E60,0)</f>
        <v>0</v>
      </c>
      <c r="I60" s="52" t="n">
        <v>1</v>
      </c>
      <c r="J60" s="45" t="n">
        <f aca="false">IF(G60&gt;2010,I60,0)</f>
        <v>0</v>
      </c>
      <c r="K60" s="47"/>
    </row>
    <row r="61" customFormat="false" ht="24" hidden="false" customHeight="true" outlineLevel="0" collapsed="false">
      <c r="A61" s="53"/>
      <c r="B61" s="62"/>
      <c r="C61" s="62"/>
      <c r="D61" s="49" t="s">
        <v>282</v>
      </c>
      <c r="E61" s="50" t="n">
        <v>2</v>
      </c>
      <c r="F61" s="51" t="n">
        <v>1</v>
      </c>
      <c r="G61" s="52" t="n">
        <v>2003</v>
      </c>
      <c r="H61" s="45" t="n">
        <f aca="false">IF(G61&gt;2010,E61,0)</f>
        <v>0</v>
      </c>
      <c r="I61" s="52" t="n">
        <v>2</v>
      </c>
      <c r="J61" s="45" t="n">
        <f aca="false">IF(G61&gt;2010,I61,0)</f>
        <v>0</v>
      </c>
      <c r="K61" s="47"/>
    </row>
    <row r="62" customFormat="false" ht="23.25" hidden="false" customHeight="false" outlineLevel="0" collapsed="false">
      <c r="A62" s="53"/>
      <c r="B62" s="62"/>
      <c r="C62" s="62"/>
      <c r="D62" s="49" t="s">
        <v>283</v>
      </c>
      <c r="E62" s="50" t="n">
        <v>1</v>
      </c>
      <c r="F62" s="51" t="n">
        <v>1</v>
      </c>
      <c r="G62" s="52" t="n">
        <v>2007</v>
      </c>
      <c r="H62" s="45" t="n">
        <f aca="false">IF(G62&gt;2010,E62,0)</f>
        <v>0</v>
      </c>
      <c r="I62" s="52" t="n">
        <v>0</v>
      </c>
      <c r="J62" s="45" t="n">
        <f aca="false">IF(G62&gt;2010,I62,0)</f>
        <v>0</v>
      </c>
      <c r="K62" s="47"/>
    </row>
    <row r="63" customFormat="false" ht="23.25" hidden="false" customHeight="false" outlineLevel="0" collapsed="false">
      <c r="A63" s="53"/>
      <c r="B63" s="62"/>
      <c r="C63" s="62"/>
      <c r="D63" s="49" t="s">
        <v>284</v>
      </c>
      <c r="E63" s="50" t="n">
        <v>1</v>
      </c>
      <c r="F63" s="51" t="n">
        <v>1</v>
      </c>
      <c r="G63" s="52" t="n">
        <v>2007</v>
      </c>
      <c r="H63" s="45" t="n">
        <f aca="false">IF(G63&gt;2010,E63,0)</f>
        <v>0</v>
      </c>
      <c r="I63" s="52" t="n">
        <v>0</v>
      </c>
      <c r="J63" s="45" t="n">
        <f aca="false">IF(G63&gt;2010,I63,0)</f>
        <v>0</v>
      </c>
      <c r="K63" s="47"/>
    </row>
    <row r="64" customFormat="false" ht="23.25" hidden="false" customHeight="false" outlineLevel="0" collapsed="false">
      <c r="A64" s="53"/>
      <c r="B64" s="62"/>
      <c r="C64" s="62"/>
      <c r="D64" s="49" t="s">
        <v>285</v>
      </c>
      <c r="E64" s="50" t="n">
        <v>1</v>
      </c>
      <c r="F64" s="51" t="n">
        <v>1</v>
      </c>
      <c r="G64" s="52" t="n">
        <v>2008</v>
      </c>
      <c r="H64" s="45" t="n">
        <f aca="false">IF(G64&gt;2010,E64,0)</f>
        <v>0</v>
      </c>
      <c r="I64" s="52" t="n">
        <v>0</v>
      </c>
      <c r="J64" s="45" t="n">
        <f aca="false">IF(G64&gt;2010,I64,0)</f>
        <v>0</v>
      </c>
      <c r="K64" s="47"/>
    </row>
    <row r="65" customFormat="false" ht="11.25" hidden="false" customHeight="true" outlineLevel="0" collapsed="false">
      <c r="A65" s="53"/>
      <c r="B65" s="62"/>
      <c r="C65" s="62"/>
      <c r="D65" s="49" t="s">
        <v>286</v>
      </c>
      <c r="E65" s="50" t="n">
        <v>1</v>
      </c>
      <c r="F65" s="51" t="n">
        <v>1</v>
      </c>
      <c r="G65" s="52" t="n">
        <v>2008</v>
      </c>
      <c r="H65" s="45" t="n">
        <f aca="false">IF(G65&gt;2010,E65,0)</f>
        <v>0</v>
      </c>
      <c r="I65" s="52" t="n">
        <v>0</v>
      </c>
      <c r="J65" s="45" t="n">
        <f aca="false">IF(G65&gt;2010,I65,0)</f>
        <v>0</v>
      </c>
      <c r="K65" s="47"/>
    </row>
    <row r="66" customFormat="false" ht="11.25" hidden="false" customHeight="true" outlineLevel="0" collapsed="false">
      <c r="A66" s="53"/>
      <c r="B66" s="62"/>
      <c r="C66" s="62"/>
      <c r="D66" s="49" t="s">
        <v>287</v>
      </c>
      <c r="E66" s="50" t="n">
        <v>10</v>
      </c>
      <c r="F66" s="51" t="n">
        <v>1</v>
      </c>
      <c r="G66" s="52" t="n">
        <v>2013</v>
      </c>
      <c r="H66" s="45" t="n">
        <f aca="false">IF(G66&gt;2010,E66,0)</f>
        <v>10</v>
      </c>
      <c r="I66" s="52" t="n">
        <v>10</v>
      </c>
      <c r="J66" s="45" t="n">
        <f aca="false">IF(G66&gt;2010,I66,0)</f>
        <v>10</v>
      </c>
      <c r="K66" s="47"/>
    </row>
    <row r="67" customFormat="false" ht="11.25" hidden="false" customHeight="true" outlineLevel="0" collapsed="false">
      <c r="A67" s="53"/>
      <c r="B67" s="62"/>
      <c r="C67" s="62"/>
      <c r="D67" s="49" t="s">
        <v>288</v>
      </c>
      <c r="E67" s="50" t="n">
        <v>5</v>
      </c>
      <c r="F67" s="51" t="n">
        <v>1</v>
      </c>
      <c r="G67" s="52" t="n">
        <v>2013</v>
      </c>
      <c r="H67" s="45" t="n">
        <f aca="false">IF(G67&gt;2010,E67,0)</f>
        <v>5</v>
      </c>
      <c r="I67" s="52" t="n">
        <v>5</v>
      </c>
      <c r="J67" s="45" t="n">
        <f aca="false">IF(G67&gt;2010,I67,0)</f>
        <v>5</v>
      </c>
      <c r="K67" s="47"/>
    </row>
    <row r="68" customFormat="false" ht="23.25" hidden="false" customHeight="false" outlineLevel="0" collapsed="false">
      <c r="A68" s="53"/>
      <c r="B68" s="62"/>
      <c r="C68" s="62"/>
      <c r="D68" s="49" t="s">
        <v>289</v>
      </c>
      <c r="E68" s="50" t="n">
        <v>1</v>
      </c>
      <c r="F68" s="51" t="n">
        <v>1</v>
      </c>
      <c r="G68" s="52" t="n">
        <v>2005</v>
      </c>
      <c r="H68" s="45" t="n">
        <f aca="false">IF(G68&gt;2010,E68,0)</f>
        <v>0</v>
      </c>
      <c r="I68" s="52" t="n">
        <v>1</v>
      </c>
      <c r="J68" s="45" t="n">
        <f aca="false">IF(G68&gt;2010,I68,0)</f>
        <v>0</v>
      </c>
      <c r="K68" s="47"/>
    </row>
    <row r="69" customFormat="false" ht="23.25" hidden="false" customHeight="false" outlineLevel="0" collapsed="false">
      <c r="A69" s="74"/>
      <c r="B69" s="63"/>
      <c r="C69" s="63"/>
      <c r="D69" s="127" t="s">
        <v>290</v>
      </c>
      <c r="E69" s="128" t="n">
        <v>6</v>
      </c>
      <c r="F69" s="66" t="n">
        <v>1</v>
      </c>
      <c r="G69" s="67" t="n">
        <v>2011</v>
      </c>
      <c r="H69" s="45" t="n">
        <f aca="false">IF(G69&gt;2010,E69,0)</f>
        <v>6</v>
      </c>
      <c r="I69" s="67" t="n">
        <v>6</v>
      </c>
      <c r="J69" s="45" t="n">
        <f aca="false">IF(G69&gt;2010,I69,0)</f>
        <v>6</v>
      </c>
      <c r="K69" s="47"/>
    </row>
    <row r="70" customFormat="false" ht="25.5" hidden="false" customHeight="true" outlineLevel="0" collapsed="false">
      <c r="A70" s="68" t="n">
        <v>6</v>
      </c>
      <c r="B70" s="36" t="s">
        <v>291</v>
      </c>
      <c r="C70" s="36" t="n">
        <f aca="false">титул!B9</f>
        <v>26</v>
      </c>
      <c r="D70" s="42" t="s">
        <v>292</v>
      </c>
      <c r="E70" s="43" t="n">
        <v>1</v>
      </c>
      <c r="F70" s="44" t="n">
        <v>1</v>
      </c>
      <c r="G70" s="45" t="n">
        <v>2001</v>
      </c>
      <c r="H70" s="45" t="n">
        <f aca="false">IF(G70&gt;2010,E70,0)</f>
        <v>0</v>
      </c>
      <c r="I70" s="45" t="n">
        <v>1</v>
      </c>
      <c r="J70" s="45" t="n">
        <f aca="false">IF(G70&gt;2010,I70,0)</f>
        <v>0</v>
      </c>
      <c r="K70" s="134" t="n">
        <f aca="false">SUM(H70:H75)/C70</f>
        <v>0.576923076923077</v>
      </c>
    </row>
    <row r="71" customFormat="false" ht="23.25" hidden="false" customHeight="false" outlineLevel="0" collapsed="false">
      <c r="A71" s="68"/>
      <c r="B71" s="36"/>
      <c r="C71" s="62"/>
      <c r="D71" s="49" t="s">
        <v>293</v>
      </c>
      <c r="E71" s="50" t="n">
        <v>1</v>
      </c>
      <c r="F71" s="51" t="n">
        <v>1</v>
      </c>
      <c r="G71" s="52" t="n">
        <v>2006</v>
      </c>
      <c r="H71" s="45" t="n">
        <f aca="false">IF(G71&gt;2010,E71,0)</f>
        <v>0</v>
      </c>
      <c r="I71" s="52" t="n">
        <v>0</v>
      </c>
      <c r="J71" s="45" t="n">
        <f aca="false">IF(G71&gt;2010,I71,0)</f>
        <v>0</v>
      </c>
      <c r="K71" s="134"/>
    </row>
    <row r="72" customFormat="false" ht="23.25" hidden="false" customHeight="false" outlineLevel="0" collapsed="false">
      <c r="A72" s="68"/>
      <c r="B72" s="36"/>
      <c r="C72" s="62"/>
      <c r="D72" s="49" t="s">
        <v>294</v>
      </c>
      <c r="E72" s="50" t="n">
        <v>3</v>
      </c>
      <c r="F72" s="51" t="n">
        <v>0</v>
      </c>
      <c r="G72" s="52" t="n">
        <v>2009</v>
      </c>
      <c r="H72" s="45" t="n">
        <f aca="false">IF(G72&gt;2010,E72,0)</f>
        <v>0</v>
      </c>
      <c r="I72" s="52" t="n">
        <v>3</v>
      </c>
      <c r="J72" s="45" t="n">
        <f aca="false">IF(G72&gt;2010,I72,0)</f>
        <v>0</v>
      </c>
      <c r="K72" s="134"/>
    </row>
    <row r="73" customFormat="false" ht="23.25" hidden="false" customHeight="false" outlineLevel="0" collapsed="false">
      <c r="A73" s="53"/>
      <c r="B73" s="62"/>
      <c r="C73" s="62"/>
      <c r="D73" s="49" t="s">
        <v>295</v>
      </c>
      <c r="E73" s="50" t="n">
        <v>5</v>
      </c>
      <c r="F73" s="51" t="n">
        <v>1</v>
      </c>
      <c r="G73" s="52" t="n">
        <v>2010</v>
      </c>
      <c r="H73" s="45" t="n">
        <f aca="false">IF(G73&gt;2010,E73,0)</f>
        <v>0</v>
      </c>
      <c r="I73" s="52" t="n">
        <v>5</v>
      </c>
      <c r="J73" s="45" t="n">
        <f aca="false">IF(G73&gt;2010,I73,0)</f>
        <v>0</v>
      </c>
      <c r="K73" s="134"/>
    </row>
    <row r="74" customFormat="false" ht="23.25" hidden="false" customHeight="false" outlineLevel="0" collapsed="false">
      <c r="A74" s="53"/>
      <c r="B74" s="62"/>
      <c r="C74" s="62"/>
      <c r="D74" s="72" t="s">
        <v>296</v>
      </c>
      <c r="E74" s="50" t="n">
        <v>15</v>
      </c>
      <c r="F74" s="51" t="n">
        <v>1</v>
      </c>
      <c r="G74" s="52" t="n">
        <v>2014</v>
      </c>
      <c r="H74" s="45" t="n">
        <f aca="false">IF(G74&gt;2010,E74,0)</f>
        <v>15</v>
      </c>
      <c r="I74" s="52" t="n">
        <v>15</v>
      </c>
      <c r="J74" s="45" t="n">
        <f aca="false">IF(G74&gt;2010,I74,0)</f>
        <v>15</v>
      </c>
      <c r="K74" s="134"/>
    </row>
    <row r="75" customFormat="false" ht="23.25" hidden="false" customHeight="false" outlineLevel="0" collapsed="false">
      <c r="A75" s="53"/>
      <c r="B75" s="62"/>
      <c r="C75" s="62"/>
      <c r="D75" s="49" t="s">
        <v>297</v>
      </c>
      <c r="E75" s="50" t="n">
        <v>3</v>
      </c>
      <c r="F75" s="51" t="n">
        <v>1</v>
      </c>
      <c r="G75" s="52" t="n">
        <v>2006</v>
      </c>
      <c r="H75" s="45" t="n">
        <f aca="false">IF(G75&gt;2010,E75,0)</f>
        <v>0</v>
      </c>
      <c r="I75" s="52" t="n">
        <v>3</v>
      </c>
      <c r="J75" s="45" t="n">
        <f aca="false">IF(G75&gt;2010,I75,0)</f>
        <v>0</v>
      </c>
      <c r="K75" s="134"/>
    </row>
    <row r="76" customFormat="false" ht="12" hidden="false" customHeight="true" outlineLevel="0" collapsed="false">
      <c r="A76" s="68" t="n">
        <v>7</v>
      </c>
      <c r="B76" s="36" t="s">
        <v>298</v>
      </c>
      <c r="C76" s="36" t="n">
        <f aca="false">титул!B9</f>
        <v>26</v>
      </c>
      <c r="D76" s="94" t="s">
        <v>299</v>
      </c>
      <c r="E76" s="43" t="n">
        <v>1</v>
      </c>
      <c r="F76" s="44" t="n">
        <v>1</v>
      </c>
      <c r="G76" s="45" t="n">
        <v>2008</v>
      </c>
      <c r="H76" s="45" t="n">
        <f aca="false">IF(G76&gt;2010,E76,0)</f>
        <v>0</v>
      </c>
      <c r="I76" s="45" t="n">
        <v>1</v>
      </c>
      <c r="J76" s="45" t="n">
        <f aca="false">IF(G76&gt;2010,I76,0)</f>
        <v>0</v>
      </c>
      <c r="K76" s="47" t="n">
        <f aca="false">SUM(H76:H103)/C76</f>
        <v>0.384615384615385</v>
      </c>
    </row>
    <row r="77" customFormat="false" ht="23.25" hidden="false" customHeight="false" outlineLevel="0" collapsed="false">
      <c r="A77" s="68"/>
      <c r="B77" s="36"/>
      <c r="C77" s="62"/>
      <c r="D77" s="72" t="s">
        <v>300</v>
      </c>
      <c r="E77" s="50" t="n">
        <v>3</v>
      </c>
      <c r="F77" s="51" t="n">
        <v>1</v>
      </c>
      <c r="G77" s="52" t="n">
        <v>2010</v>
      </c>
      <c r="H77" s="45" t="n">
        <f aca="false">IF(G77&gt;2010,E77,0)</f>
        <v>0</v>
      </c>
      <c r="I77" s="52" t="n">
        <v>3</v>
      </c>
      <c r="J77" s="45" t="n">
        <f aca="false">IF(G77&gt;2010,I77,0)</f>
        <v>0</v>
      </c>
      <c r="K77" s="47"/>
    </row>
    <row r="78" customFormat="false" ht="11.25" hidden="false" customHeight="true" outlineLevel="0" collapsed="false">
      <c r="A78" s="53"/>
      <c r="B78" s="62"/>
      <c r="C78" s="62"/>
      <c r="D78" s="72" t="s">
        <v>301</v>
      </c>
      <c r="E78" s="50" t="n">
        <v>1</v>
      </c>
      <c r="F78" s="51" t="n">
        <v>1</v>
      </c>
      <c r="G78" s="52" t="n">
        <v>2003</v>
      </c>
      <c r="H78" s="45" t="n">
        <f aca="false">IF(G78&gt;2010,E78,0)</f>
        <v>0</v>
      </c>
      <c r="I78" s="52" t="n">
        <v>1</v>
      </c>
      <c r="J78" s="45" t="n">
        <f aca="false">IF(G78&gt;2010,I78,0)</f>
        <v>0</v>
      </c>
      <c r="K78" s="47"/>
    </row>
    <row r="79" customFormat="false" ht="12" hidden="false" customHeight="true" outlineLevel="0" collapsed="false">
      <c r="A79" s="53"/>
      <c r="B79" s="62"/>
      <c r="C79" s="62"/>
      <c r="D79" s="49" t="s">
        <v>302</v>
      </c>
      <c r="E79" s="50" t="n">
        <v>1</v>
      </c>
      <c r="F79" s="51" t="n">
        <v>1</v>
      </c>
      <c r="G79" s="52" t="n">
        <v>2005</v>
      </c>
      <c r="H79" s="45" t="n">
        <f aca="false">IF(G79&gt;2010,E79,0)</f>
        <v>0</v>
      </c>
      <c r="I79" s="52" t="n">
        <v>1</v>
      </c>
      <c r="J79" s="45" t="n">
        <f aca="false">IF(G79&gt;2010,I79,0)</f>
        <v>0</v>
      </c>
      <c r="K79" s="47"/>
    </row>
    <row r="80" customFormat="false" ht="23.25" hidden="false" customHeight="false" outlineLevel="0" collapsed="false">
      <c r="A80" s="53"/>
      <c r="B80" s="62"/>
      <c r="C80" s="62"/>
      <c r="D80" s="49" t="s">
        <v>303</v>
      </c>
      <c r="E80" s="50" t="n">
        <v>1</v>
      </c>
      <c r="F80" s="51" t="n">
        <v>1</v>
      </c>
      <c r="G80" s="52" t="n">
        <v>2008</v>
      </c>
      <c r="H80" s="45" t="n">
        <f aca="false">IF(G80&gt;2010,E80,0)</f>
        <v>0</v>
      </c>
      <c r="I80" s="52" t="n">
        <v>1</v>
      </c>
      <c r="J80" s="45" t="n">
        <f aca="false">IF(G80&gt;2010,I80,0)</f>
        <v>0</v>
      </c>
      <c r="K80" s="47"/>
    </row>
    <row r="81" customFormat="false" ht="23.25" hidden="false" customHeight="false" outlineLevel="0" collapsed="false">
      <c r="A81" s="53"/>
      <c r="B81" s="62"/>
      <c r="C81" s="62"/>
      <c r="D81" s="72" t="s">
        <v>304</v>
      </c>
      <c r="E81" s="50" t="n">
        <v>2</v>
      </c>
      <c r="F81" s="51" t="n">
        <v>1</v>
      </c>
      <c r="G81" s="52" t="n">
        <v>2007</v>
      </c>
      <c r="H81" s="45" t="n">
        <f aca="false">IF(G81&gt;2010,E81,0)</f>
        <v>0</v>
      </c>
      <c r="I81" s="52" t="n">
        <v>0</v>
      </c>
      <c r="J81" s="45" t="n">
        <f aca="false">IF(G81&gt;2010,I81,0)</f>
        <v>0</v>
      </c>
      <c r="K81" s="47"/>
    </row>
    <row r="82" customFormat="false" ht="23.25" hidden="false" customHeight="false" outlineLevel="0" collapsed="false">
      <c r="A82" s="53"/>
      <c r="B82" s="62"/>
      <c r="C82" s="62"/>
      <c r="D82" s="72" t="s">
        <v>305</v>
      </c>
      <c r="E82" s="50" t="n">
        <v>1</v>
      </c>
      <c r="F82" s="51" t="n">
        <v>1</v>
      </c>
      <c r="G82" s="52" t="n">
        <v>2006</v>
      </c>
      <c r="H82" s="45" t="n">
        <f aca="false">IF(G82&gt;2010,E82,0)</f>
        <v>0</v>
      </c>
      <c r="I82" s="52" t="n">
        <v>1</v>
      </c>
      <c r="J82" s="45" t="n">
        <f aca="false">IF(G82&gt;2010,I82,0)</f>
        <v>0</v>
      </c>
      <c r="K82" s="47"/>
    </row>
    <row r="83" customFormat="false" ht="23.25" hidden="false" customHeight="false" outlineLevel="0" collapsed="false">
      <c r="A83" s="53"/>
      <c r="B83" s="62"/>
      <c r="C83" s="62"/>
      <c r="D83" s="72" t="s">
        <v>306</v>
      </c>
      <c r="E83" s="50" t="n">
        <v>2</v>
      </c>
      <c r="F83" s="51" t="n">
        <v>1</v>
      </c>
      <c r="G83" s="52" t="n">
        <v>2002</v>
      </c>
      <c r="H83" s="45" t="n">
        <f aca="false">IF(G83&gt;2010,E83,0)</f>
        <v>0</v>
      </c>
      <c r="I83" s="52" t="n">
        <v>2</v>
      </c>
      <c r="J83" s="45" t="n">
        <f aca="false">IF(G83&gt;2010,I83,0)</f>
        <v>0</v>
      </c>
      <c r="K83" s="47"/>
    </row>
    <row r="84" customFormat="false" ht="23.25" hidden="false" customHeight="false" outlineLevel="0" collapsed="false">
      <c r="A84" s="53"/>
      <c r="B84" s="62"/>
      <c r="C84" s="62"/>
      <c r="D84" s="72" t="s">
        <v>307</v>
      </c>
      <c r="E84" s="50" t="n">
        <v>1</v>
      </c>
      <c r="F84" s="51" t="n">
        <v>1</v>
      </c>
      <c r="G84" s="52" t="n">
        <v>2008</v>
      </c>
      <c r="H84" s="45" t="n">
        <f aca="false">IF(G84&gt;2010,E84,0)</f>
        <v>0</v>
      </c>
      <c r="I84" s="52" t="n">
        <v>1</v>
      </c>
      <c r="J84" s="45" t="n">
        <f aca="false">IF(G84&gt;2010,I84,0)</f>
        <v>0</v>
      </c>
      <c r="K84" s="47"/>
    </row>
    <row r="85" customFormat="false" ht="23.25" hidden="false" customHeight="false" outlineLevel="0" collapsed="false">
      <c r="A85" s="53"/>
      <c r="B85" s="62"/>
      <c r="C85" s="62"/>
      <c r="D85" s="72" t="s">
        <v>308</v>
      </c>
      <c r="E85" s="50" t="n">
        <v>1</v>
      </c>
      <c r="F85" s="51" t="n">
        <v>1</v>
      </c>
      <c r="G85" s="52" t="n">
        <v>2007</v>
      </c>
      <c r="H85" s="45" t="n">
        <f aca="false">IF(G85&gt;2010,E85,0)</f>
        <v>0</v>
      </c>
      <c r="I85" s="52" t="n">
        <v>1</v>
      </c>
      <c r="J85" s="45" t="n">
        <f aca="false">IF(G85&gt;2010,I85,0)</f>
        <v>0</v>
      </c>
      <c r="K85" s="47"/>
    </row>
    <row r="86" customFormat="false" ht="23.25" hidden="false" customHeight="false" outlineLevel="0" collapsed="false">
      <c r="A86" s="53"/>
      <c r="B86" s="62"/>
      <c r="C86" s="62"/>
      <c r="D86" s="72" t="s">
        <v>309</v>
      </c>
      <c r="E86" s="50" t="n">
        <v>1</v>
      </c>
      <c r="F86" s="51" t="n">
        <v>1</v>
      </c>
      <c r="G86" s="52" t="n">
        <v>2005</v>
      </c>
      <c r="H86" s="45" t="n">
        <f aca="false">IF(G86&gt;2010,E86,0)</f>
        <v>0</v>
      </c>
      <c r="I86" s="52" t="n">
        <v>1</v>
      </c>
      <c r="J86" s="45" t="n">
        <f aca="false">IF(G86&gt;2010,I86,0)</f>
        <v>0</v>
      </c>
      <c r="K86" s="47"/>
    </row>
    <row r="87" customFormat="false" ht="21" hidden="false" customHeight="true" outlineLevel="0" collapsed="false">
      <c r="A87" s="53"/>
      <c r="B87" s="62"/>
      <c r="C87" s="62"/>
      <c r="D87" s="72" t="s">
        <v>310</v>
      </c>
      <c r="E87" s="50" t="n">
        <v>3</v>
      </c>
      <c r="F87" s="51" t="n">
        <v>1</v>
      </c>
      <c r="G87" s="52" t="n">
        <v>2002</v>
      </c>
      <c r="H87" s="45" t="n">
        <f aca="false">IF(G87&gt;2010,E87,0)</f>
        <v>0</v>
      </c>
      <c r="I87" s="52" t="n">
        <v>3</v>
      </c>
      <c r="J87" s="45" t="n">
        <f aca="false">IF(G87&gt;2010,I87,0)</f>
        <v>0</v>
      </c>
      <c r="K87" s="47"/>
    </row>
    <row r="88" customFormat="false" ht="23.25" hidden="false" customHeight="false" outlineLevel="0" collapsed="false">
      <c r="A88" s="53"/>
      <c r="B88" s="62"/>
      <c r="C88" s="62"/>
      <c r="D88" s="72" t="s">
        <v>311</v>
      </c>
      <c r="E88" s="50" t="n">
        <v>1</v>
      </c>
      <c r="F88" s="51" t="n">
        <v>1</v>
      </c>
      <c r="G88" s="52" t="n">
        <v>2001</v>
      </c>
      <c r="H88" s="45" t="n">
        <f aca="false">IF(G88&gt;2010,E88,0)</f>
        <v>0</v>
      </c>
      <c r="I88" s="52" t="n">
        <v>0</v>
      </c>
      <c r="J88" s="45" t="n">
        <f aca="false">IF(G88&gt;2010,I88,0)</f>
        <v>0</v>
      </c>
      <c r="K88" s="47"/>
    </row>
    <row r="89" customFormat="false" ht="23.25" hidden="false" customHeight="false" outlineLevel="0" collapsed="false">
      <c r="A89" s="53"/>
      <c r="B89" s="62"/>
      <c r="C89" s="62"/>
      <c r="D89" s="49" t="s">
        <v>312</v>
      </c>
      <c r="E89" s="50" t="n">
        <v>5</v>
      </c>
      <c r="F89" s="51" t="n">
        <v>1</v>
      </c>
      <c r="G89" s="52" t="n">
        <v>2002</v>
      </c>
      <c r="H89" s="45" t="n">
        <f aca="false">IF(G89&gt;2010,E89,0)</f>
        <v>0</v>
      </c>
      <c r="I89" s="52" t="n">
        <v>0</v>
      </c>
      <c r="J89" s="45" t="n">
        <f aca="false">IF(G89&gt;2010,I89,0)</f>
        <v>0</v>
      </c>
      <c r="K89" s="47"/>
    </row>
    <row r="90" customFormat="false" ht="23.25" hidden="false" customHeight="false" outlineLevel="0" collapsed="false">
      <c r="A90" s="53"/>
      <c r="B90" s="62"/>
      <c r="C90" s="62"/>
      <c r="D90" s="72" t="s">
        <v>313</v>
      </c>
      <c r="E90" s="50" t="n">
        <v>1</v>
      </c>
      <c r="F90" s="51" t="n">
        <v>1</v>
      </c>
      <c r="G90" s="52" t="n">
        <v>2008</v>
      </c>
      <c r="H90" s="45" t="n">
        <f aca="false">IF(G90&gt;2010,E90,0)</f>
        <v>0</v>
      </c>
      <c r="I90" s="52" t="n">
        <v>1</v>
      </c>
      <c r="J90" s="45" t="n">
        <f aca="false">IF(G90&gt;2010,I90,0)</f>
        <v>0</v>
      </c>
      <c r="K90" s="47"/>
    </row>
    <row r="91" customFormat="false" ht="23.25" hidden="false" customHeight="false" outlineLevel="0" collapsed="false">
      <c r="A91" s="53"/>
      <c r="B91" s="62"/>
      <c r="C91" s="62"/>
      <c r="D91" s="49" t="s">
        <v>314</v>
      </c>
      <c r="E91" s="50" t="n">
        <v>2</v>
      </c>
      <c r="F91" s="51" t="n">
        <v>1</v>
      </c>
      <c r="G91" s="52" t="n">
        <v>2009</v>
      </c>
      <c r="H91" s="45" t="n">
        <f aca="false">IF(G91&gt;2010,E91,0)</f>
        <v>0</v>
      </c>
      <c r="I91" s="52" t="n">
        <v>2</v>
      </c>
      <c r="J91" s="45" t="n">
        <f aca="false">IF(G91&gt;2010,I91,0)</f>
        <v>0</v>
      </c>
      <c r="K91" s="47"/>
    </row>
    <row r="92" customFormat="false" ht="23.25" hidden="false" customHeight="false" outlineLevel="0" collapsed="false">
      <c r="A92" s="53"/>
      <c r="B92" s="62"/>
      <c r="C92" s="62"/>
      <c r="D92" s="72" t="s">
        <v>315</v>
      </c>
      <c r="E92" s="50" t="n">
        <v>1</v>
      </c>
      <c r="F92" s="51" t="n">
        <v>1</v>
      </c>
      <c r="G92" s="52" t="n">
        <v>2007</v>
      </c>
      <c r="H92" s="45" t="n">
        <f aca="false">IF(G92&gt;2010,E92,0)</f>
        <v>0</v>
      </c>
      <c r="I92" s="52" t="n">
        <v>1</v>
      </c>
      <c r="J92" s="45" t="n">
        <f aca="false">IF(G92&gt;2010,I92,0)</f>
        <v>0</v>
      </c>
      <c r="K92" s="47"/>
    </row>
    <row r="93" customFormat="false" ht="23.25" hidden="false" customHeight="false" outlineLevel="0" collapsed="false">
      <c r="A93" s="53"/>
      <c r="B93" s="62"/>
      <c r="C93" s="62"/>
      <c r="D93" s="49" t="s">
        <v>316</v>
      </c>
      <c r="E93" s="50" t="n">
        <v>4</v>
      </c>
      <c r="F93" s="51" t="n">
        <v>1</v>
      </c>
      <c r="G93" s="52" t="n">
        <v>2008</v>
      </c>
      <c r="H93" s="45" t="n">
        <f aca="false">IF(G93&gt;2010,E93,0)</f>
        <v>0</v>
      </c>
      <c r="I93" s="52" t="n">
        <v>4</v>
      </c>
      <c r="J93" s="45" t="n">
        <f aca="false">IF(G93&gt;2010,I93,0)</f>
        <v>0</v>
      </c>
      <c r="K93" s="47"/>
    </row>
    <row r="94" customFormat="false" ht="23.25" hidden="false" customHeight="false" outlineLevel="0" collapsed="false">
      <c r="A94" s="53"/>
      <c r="B94" s="62"/>
      <c r="C94" s="62"/>
      <c r="D94" s="49" t="s">
        <v>317</v>
      </c>
      <c r="E94" s="50" t="n">
        <v>5</v>
      </c>
      <c r="F94" s="51" t="n">
        <v>1</v>
      </c>
      <c r="G94" s="52" t="n">
        <v>2014</v>
      </c>
      <c r="H94" s="45" t="n">
        <f aca="false">IF(G94&gt;2010,E94,0)</f>
        <v>5</v>
      </c>
      <c r="I94" s="52" t="n">
        <v>5</v>
      </c>
      <c r="J94" s="45" t="n">
        <f aca="false">IF(G94&gt;2010,I94,0)</f>
        <v>5</v>
      </c>
      <c r="K94" s="47"/>
    </row>
    <row r="95" customFormat="false" ht="23.25" hidden="false" customHeight="false" outlineLevel="0" collapsed="false">
      <c r="A95" s="53"/>
      <c r="B95" s="62"/>
      <c r="C95" s="62"/>
      <c r="D95" s="72" t="s">
        <v>318</v>
      </c>
      <c r="E95" s="50" t="n">
        <v>1</v>
      </c>
      <c r="F95" s="51" t="n">
        <v>1</v>
      </c>
      <c r="G95" s="52" t="n">
        <v>2005</v>
      </c>
      <c r="H95" s="45" t="n">
        <f aca="false">IF(G95&gt;2010,E95,0)</f>
        <v>0</v>
      </c>
      <c r="I95" s="52" t="n">
        <v>0</v>
      </c>
      <c r="J95" s="45" t="n">
        <f aca="false">IF(G95&gt;2010,I95,0)</f>
        <v>0</v>
      </c>
      <c r="K95" s="47"/>
    </row>
    <row r="96" customFormat="false" ht="11.25" hidden="false" customHeight="true" outlineLevel="0" collapsed="false">
      <c r="A96" s="53"/>
      <c r="B96" s="62"/>
      <c r="C96" s="62"/>
      <c r="D96" s="72" t="s">
        <v>319</v>
      </c>
      <c r="E96" s="50" t="n">
        <v>2</v>
      </c>
      <c r="F96" s="51" t="n">
        <v>1</v>
      </c>
      <c r="G96" s="52" t="n">
        <v>2006</v>
      </c>
      <c r="H96" s="45" t="n">
        <f aca="false">IF(G96&gt;2010,E96,0)</f>
        <v>0</v>
      </c>
      <c r="I96" s="52" t="n">
        <v>2</v>
      </c>
      <c r="J96" s="45" t="n">
        <f aca="false">IF(G96&gt;2010,I96,0)</f>
        <v>0</v>
      </c>
      <c r="K96" s="47"/>
    </row>
    <row r="97" customFormat="false" ht="11.25" hidden="false" customHeight="true" outlineLevel="0" collapsed="false">
      <c r="A97" s="53"/>
      <c r="B97" s="62"/>
      <c r="C97" s="62"/>
      <c r="D97" s="72" t="s">
        <v>320</v>
      </c>
      <c r="E97" s="50" t="n">
        <v>10</v>
      </c>
      <c r="F97" s="51" t="n">
        <v>1</v>
      </c>
      <c r="G97" s="52" t="n">
        <v>2008</v>
      </c>
      <c r="H97" s="45" t="n">
        <f aca="false">IF(G97&gt;2010,E97,0)</f>
        <v>0</v>
      </c>
      <c r="I97" s="52" t="n">
        <v>10</v>
      </c>
      <c r="J97" s="45" t="n">
        <f aca="false">IF(G97&gt;2010,I97,0)</f>
        <v>0</v>
      </c>
      <c r="K97" s="47"/>
    </row>
    <row r="98" customFormat="false" ht="11.25" hidden="false" customHeight="true" outlineLevel="0" collapsed="false">
      <c r="A98" s="53"/>
      <c r="B98" s="62"/>
      <c r="C98" s="62"/>
      <c r="D98" s="49" t="s">
        <v>321</v>
      </c>
      <c r="E98" s="50" t="n">
        <v>5</v>
      </c>
      <c r="F98" s="51" t="n">
        <v>1</v>
      </c>
      <c r="G98" s="52" t="n">
        <v>2013</v>
      </c>
      <c r="H98" s="45" t="n">
        <f aca="false">IF(G98&gt;2010,E98,0)</f>
        <v>5</v>
      </c>
      <c r="I98" s="52" t="n">
        <v>5</v>
      </c>
      <c r="J98" s="45" t="n">
        <f aca="false">IF(G98&gt;2010,I98,0)</f>
        <v>5</v>
      </c>
      <c r="K98" s="47"/>
    </row>
    <row r="99" customFormat="false" ht="11.25" hidden="false" customHeight="true" outlineLevel="0" collapsed="false">
      <c r="A99" s="53"/>
      <c r="B99" s="62"/>
      <c r="C99" s="62"/>
      <c r="D99" s="49" t="s">
        <v>322</v>
      </c>
      <c r="E99" s="50" t="n">
        <v>1</v>
      </c>
      <c r="F99" s="51" t="n">
        <v>1</v>
      </c>
      <c r="G99" s="52" t="n">
        <v>2003</v>
      </c>
      <c r="H99" s="45" t="n">
        <f aca="false">IF(G99&gt;2010,E99,0)</f>
        <v>0</v>
      </c>
      <c r="I99" s="52" t="n">
        <v>1</v>
      </c>
      <c r="J99" s="45" t="n">
        <f aca="false">IF(G99&gt;2010,I99,0)</f>
        <v>0</v>
      </c>
      <c r="K99" s="47"/>
    </row>
    <row r="100" customFormat="false" ht="23.25" hidden="false" customHeight="false" outlineLevel="0" collapsed="false">
      <c r="A100" s="53"/>
      <c r="B100" s="62"/>
      <c r="C100" s="62"/>
      <c r="D100" s="72" t="s">
        <v>323</v>
      </c>
      <c r="E100" s="50" t="n">
        <v>1</v>
      </c>
      <c r="F100" s="51" t="n">
        <v>1</v>
      </c>
      <c r="G100" s="52" t="n">
        <v>2007</v>
      </c>
      <c r="H100" s="45" t="n">
        <f aca="false">IF(G100&gt;2010,E100,0)</f>
        <v>0</v>
      </c>
      <c r="I100" s="52" t="n">
        <v>1</v>
      </c>
      <c r="J100" s="45" t="n">
        <f aca="false">IF(G100&gt;2010,I100,0)</f>
        <v>0</v>
      </c>
      <c r="K100" s="47"/>
    </row>
    <row r="101" customFormat="false" ht="23.25" hidden="false" customHeight="false" outlineLevel="0" collapsed="false">
      <c r="A101" s="53"/>
      <c r="B101" s="62"/>
      <c r="C101" s="62"/>
      <c r="D101" s="72" t="s">
        <v>324</v>
      </c>
      <c r="E101" s="50" t="n">
        <v>11</v>
      </c>
      <c r="F101" s="51" t="n">
        <v>1</v>
      </c>
      <c r="G101" s="52" t="n">
        <v>2009</v>
      </c>
      <c r="H101" s="45" t="n">
        <f aca="false">IF(G101&gt;2010,E101,0)</f>
        <v>0</v>
      </c>
      <c r="I101" s="52" t="n">
        <v>0</v>
      </c>
      <c r="J101" s="45" t="n">
        <f aca="false">IF(G101&gt;2010,I101,0)</f>
        <v>0</v>
      </c>
      <c r="K101" s="47"/>
    </row>
    <row r="102" customFormat="false" ht="23.25" hidden="false" customHeight="false" outlineLevel="0" collapsed="false">
      <c r="A102" s="53"/>
      <c r="B102" s="62"/>
      <c r="C102" s="62"/>
      <c r="D102" s="72" t="s">
        <v>325</v>
      </c>
      <c r="E102" s="50" t="n">
        <v>6</v>
      </c>
      <c r="F102" s="51" t="n">
        <v>1</v>
      </c>
      <c r="G102" s="52" t="n">
        <v>2005</v>
      </c>
      <c r="H102" s="45" t="n">
        <f aca="false">IF(G102&gt;2010,E102,0)</f>
        <v>0</v>
      </c>
      <c r="I102" s="52" t="n">
        <v>0</v>
      </c>
      <c r="J102" s="45" t="n">
        <f aca="false">IF(G102&gt;2010,I102,0)</f>
        <v>0</v>
      </c>
      <c r="K102" s="47"/>
    </row>
    <row r="103" customFormat="false" ht="23.25" hidden="false" customHeight="false" outlineLevel="0" collapsed="false">
      <c r="A103" s="53"/>
      <c r="B103" s="62"/>
      <c r="C103" s="62"/>
      <c r="D103" s="64" t="s">
        <v>326</v>
      </c>
      <c r="E103" s="65" t="n">
        <v>1</v>
      </c>
      <c r="F103" s="66" t="n">
        <v>1</v>
      </c>
      <c r="G103" s="67" t="n">
        <v>2004</v>
      </c>
      <c r="H103" s="45" t="n">
        <f aca="false">IF(G103&gt;2010,E103,0)</f>
        <v>0</v>
      </c>
      <c r="I103" s="67" t="n">
        <v>0</v>
      </c>
      <c r="J103" s="45" t="n">
        <f aca="false">IF(G103&gt;2010,I103,0)</f>
        <v>0</v>
      </c>
      <c r="K103" s="47"/>
    </row>
    <row r="104" customFormat="false" ht="24.75" hidden="false" customHeight="true" outlineLevel="0" collapsed="false">
      <c r="A104" s="35" t="n">
        <v>8</v>
      </c>
      <c r="B104" s="36" t="s">
        <v>327</v>
      </c>
      <c r="C104" s="36" t="n">
        <f aca="false">титул!B8</f>
        <v>25</v>
      </c>
      <c r="D104" s="42" t="s">
        <v>328</v>
      </c>
      <c r="E104" s="43" t="n">
        <v>1</v>
      </c>
      <c r="F104" s="44" t="n">
        <v>1</v>
      </c>
      <c r="G104" s="45" t="n">
        <v>2005</v>
      </c>
      <c r="H104" s="45" t="n">
        <f aca="false">IF(G104&gt;2010,E104,0)</f>
        <v>0</v>
      </c>
      <c r="I104" s="45" t="n">
        <v>1</v>
      </c>
      <c r="J104" s="45" t="n">
        <f aca="false">IF(G104&gt;2010,I104,0)</f>
        <v>0</v>
      </c>
      <c r="K104" s="47" t="n">
        <f aca="false">SUM(H104:H116)/C104</f>
        <v>0.4</v>
      </c>
    </row>
    <row r="105" customFormat="false" ht="23.25" hidden="false" customHeight="false" outlineLevel="0" collapsed="false">
      <c r="A105" s="35"/>
      <c r="B105" s="36"/>
      <c r="C105" s="62"/>
      <c r="D105" s="49" t="s">
        <v>329</v>
      </c>
      <c r="E105" s="50" t="n">
        <v>1</v>
      </c>
      <c r="F105" s="51" t="n">
        <v>1</v>
      </c>
      <c r="G105" s="52" t="n">
        <v>2005</v>
      </c>
      <c r="H105" s="45" t="n">
        <f aca="false">IF(G105&gt;2010,E105,0)</f>
        <v>0</v>
      </c>
      <c r="I105" s="52" t="n">
        <v>1</v>
      </c>
      <c r="J105" s="45" t="n">
        <f aca="false">IF(G105&gt;2010,I105,0)</f>
        <v>0</v>
      </c>
      <c r="K105" s="47"/>
    </row>
    <row r="106" customFormat="false" ht="23.25" hidden="false" customHeight="false" outlineLevel="0" collapsed="false">
      <c r="A106" s="107"/>
      <c r="B106" s="62"/>
      <c r="C106" s="62"/>
      <c r="D106" s="49" t="s">
        <v>330</v>
      </c>
      <c r="E106" s="50" t="n">
        <v>1</v>
      </c>
      <c r="F106" s="51" t="n">
        <v>1</v>
      </c>
      <c r="G106" s="52" t="n">
        <v>2006</v>
      </c>
      <c r="H106" s="45" t="n">
        <f aca="false">IF(G106&gt;2010,E106,0)</f>
        <v>0</v>
      </c>
      <c r="I106" s="52" t="n">
        <v>1</v>
      </c>
      <c r="J106" s="45" t="n">
        <f aca="false">IF(G106&gt;2010,I106,0)</f>
        <v>0</v>
      </c>
      <c r="K106" s="47"/>
    </row>
    <row r="107" customFormat="false" ht="21.75" hidden="false" customHeight="true" outlineLevel="0" collapsed="false">
      <c r="A107" s="107"/>
      <c r="B107" s="62"/>
      <c r="C107" s="62"/>
      <c r="D107" s="49" t="s">
        <v>331</v>
      </c>
      <c r="E107" s="50" t="n">
        <v>1</v>
      </c>
      <c r="F107" s="51" t="n">
        <v>1</v>
      </c>
      <c r="G107" s="52" t="n">
        <v>2007</v>
      </c>
      <c r="H107" s="45" t="n">
        <f aca="false">IF(G107&gt;2010,E107,0)</f>
        <v>0</v>
      </c>
      <c r="I107" s="52" t="n">
        <v>0</v>
      </c>
      <c r="J107" s="45" t="n">
        <f aca="false">IF(G107&gt;2010,I107,0)</f>
        <v>0</v>
      </c>
      <c r="K107" s="47"/>
    </row>
    <row r="108" customFormat="false" ht="21.75" hidden="false" customHeight="true" outlineLevel="0" collapsed="false">
      <c r="A108" s="107"/>
      <c r="B108" s="62"/>
      <c r="C108" s="62"/>
      <c r="D108" s="49" t="s">
        <v>332</v>
      </c>
      <c r="E108" s="50" t="n">
        <v>10</v>
      </c>
      <c r="F108" s="51" t="n">
        <v>1</v>
      </c>
      <c r="G108" s="52" t="n">
        <v>2013</v>
      </c>
      <c r="H108" s="45" t="n">
        <f aca="false">IF(G108&gt;2010,E108,0)</f>
        <v>10</v>
      </c>
      <c r="I108" s="52" t="n">
        <v>10</v>
      </c>
      <c r="J108" s="45" t="n">
        <f aca="false">IF(G108&gt;2010,I108,0)</f>
        <v>10</v>
      </c>
      <c r="K108" s="47"/>
    </row>
    <row r="109" customFormat="false" ht="23.25" hidden="false" customHeight="false" outlineLevel="0" collapsed="false">
      <c r="A109" s="107"/>
      <c r="B109" s="62"/>
      <c r="C109" s="62"/>
      <c r="D109" s="49" t="s">
        <v>333</v>
      </c>
      <c r="E109" s="50" t="n">
        <v>3</v>
      </c>
      <c r="F109" s="51" t="n">
        <v>1</v>
      </c>
      <c r="G109" s="52" t="n">
        <v>2009</v>
      </c>
      <c r="H109" s="45" t="n">
        <f aca="false">IF(G109&gt;2010,E109,0)</f>
        <v>0</v>
      </c>
      <c r="I109" s="52" t="n">
        <v>3</v>
      </c>
      <c r="J109" s="45" t="n">
        <f aca="false">IF(G109&gt;2010,I109,0)</f>
        <v>0</v>
      </c>
      <c r="K109" s="47"/>
    </row>
    <row r="110" customFormat="false" ht="11.25" hidden="false" customHeight="true" outlineLevel="0" collapsed="false">
      <c r="A110" s="107"/>
      <c r="B110" s="62"/>
      <c r="C110" s="62"/>
      <c r="D110" s="49" t="s">
        <v>334</v>
      </c>
      <c r="E110" s="50" t="n">
        <v>3</v>
      </c>
      <c r="F110" s="51" t="n">
        <v>1</v>
      </c>
      <c r="G110" s="52" t="n">
        <v>2007</v>
      </c>
      <c r="H110" s="45" t="n">
        <f aca="false">IF(G110&gt;2010,E110,0)</f>
        <v>0</v>
      </c>
      <c r="I110" s="52" t="n">
        <v>0</v>
      </c>
      <c r="J110" s="45" t="n">
        <f aca="false">IF(G110&gt;2010,I110,0)</f>
        <v>0</v>
      </c>
      <c r="K110" s="47"/>
    </row>
    <row r="111" customFormat="false" ht="11.25" hidden="false" customHeight="true" outlineLevel="0" collapsed="false">
      <c r="A111" s="107"/>
      <c r="B111" s="62"/>
      <c r="C111" s="62"/>
      <c r="D111" s="49" t="s">
        <v>335</v>
      </c>
      <c r="E111" s="50" t="n">
        <v>1</v>
      </c>
      <c r="F111" s="51" t="n">
        <v>1</v>
      </c>
      <c r="G111" s="52" t="n">
        <v>2001</v>
      </c>
      <c r="H111" s="45" t="n">
        <f aca="false">IF(G111&gt;2010,E111,0)</f>
        <v>0</v>
      </c>
      <c r="I111" s="52" t="n">
        <v>1</v>
      </c>
      <c r="J111" s="45" t="n">
        <f aca="false">IF(G111&gt;2010,I111,0)</f>
        <v>0</v>
      </c>
      <c r="K111" s="47"/>
    </row>
    <row r="112" customFormat="false" ht="11.25" hidden="false" customHeight="true" outlineLevel="0" collapsed="false">
      <c r="A112" s="107"/>
      <c r="B112" s="62"/>
      <c r="C112" s="62"/>
      <c r="D112" s="49" t="s">
        <v>336</v>
      </c>
      <c r="E112" s="50" t="n">
        <v>1</v>
      </c>
      <c r="F112" s="51" t="n">
        <v>1</v>
      </c>
      <c r="G112" s="52" t="n">
        <v>2001</v>
      </c>
      <c r="H112" s="45" t="n">
        <f aca="false">IF(G112&gt;2010,E112,0)</f>
        <v>0</v>
      </c>
      <c r="I112" s="52" t="n">
        <v>0</v>
      </c>
      <c r="J112" s="45" t="n">
        <f aca="false">IF(G112&gt;2010,I112,0)</f>
        <v>0</v>
      </c>
      <c r="K112" s="47"/>
    </row>
    <row r="113" customFormat="false" ht="21.75" hidden="false" customHeight="true" outlineLevel="0" collapsed="false">
      <c r="A113" s="107"/>
      <c r="B113" s="62"/>
      <c r="C113" s="62"/>
      <c r="D113" s="49" t="s">
        <v>337</v>
      </c>
      <c r="E113" s="50" t="n">
        <v>22</v>
      </c>
      <c r="F113" s="51" t="n">
        <v>1</v>
      </c>
      <c r="G113" s="52" t="n">
        <v>2000</v>
      </c>
      <c r="H113" s="45" t="n">
        <f aca="false">IF(G113&gt;2010,E113,0)</f>
        <v>0</v>
      </c>
      <c r="I113" s="52" t="n">
        <v>30</v>
      </c>
      <c r="J113" s="45" t="n">
        <f aca="false">IF(G113&gt;2010,I113,0)</f>
        <v>0</v>
      </c>
      <c r="K113" s="47"/>
    </row>
    <row r="114" customFormat="false" ht="23.25" hidden="false" customHeight="false" outlineLevel="0" collapsed="false">
      <c r="A114" s="107"/>
      <c r="B114" s="62"/>
      <c r="C114" s="62"/>
      <c r="D114" s="49" t="s">
        <v>329</v>
      </c>
      <c r="E114" s="50" t="n">
        <v>2</v>
      </c>
      <c r="F114" s="51" t="n">
        <v>1</v>
      </c>
      <c r="G114" s="52" t="n">
        <v>2005</v>
      </c>
      <c r="H114" s="45" t="n">
        <f aca="false">IF(G114&gt;2010,E114,0)</f>
        <v>0</v>
      </c>
      <c r="I114" s="52" t="n">
        <v>0</v>
      </c>
      <c r="J114" s="45" t="n">
        <f aca="false">IF(G114&gt;2010,I114,0)</f>
        <v>0</v>
      </c>
      <c r="K114" s="47"/>
    </row>
    <row r="115" customFormat="false" ht="23.25" hidden="false" customHeight="false" outlineLevel="0" collapsed="false">
      <c r="A115" s="107"/>
      <c r="B115" s="62"/>
      <c r="C115" s="62"/>
      <c r="D115" s="49" t="s">
        <v>338</v>
      </c>
      <c r="E115" s="50" t="n">
        <v>1</v>
      </c>
      <c r="F115" s="51" t="n">
        <v>1</v>
      </c>
      <c r="G115" s="52" t="n">
        <v>2010</v>
      </c>
      <c r="H115" s="45" t="n">
        <f aca="false">IF(G115&gt;2010,E115,0)</f>
        <v>0</v>
      </c>
      <c r="I115" s="52" t="n">
        <v>0</v>
      </c>
      <c r="J115" s="45" t="n">
        <f aca="false">IF(G115&gt;2010,I115,0)</f>
        <v>0</v>
      </c>
      <c r="K115" s="47"/>
    </row>
    <row r="116" customFormat="false" ht="23.25" hidden="false" customHeight="false" outlineLevel="0" collapsed="false">
      <c r="A116" s="108"/>
      <c r="B116" s="63"/>
      <c r="C116" s="63"/>
      <c r="D116" s="64" t="s">
        <v>339</v>
      </c>
      <c r="E116" s="65" t="n">
        <v>2</v>
      </c>
      <c r="F116" s="66" t="n">
        <v>1</v>
      </c>
      <c r="G116" s="67" t="n">
        <v>2004</v>
      </c>
      <c r="H116" s="45" t="n">
        <f aca="false">IF(G116&gt;2010,E116,0)</f>
        <v>0</v>
      </c>
      <c r="I116" s="67" t="n">
        <v>0</v>
      </c>
      <c r="J116" s="45" t="n">
        <f aca="false">IF(G116&gt;2010,I116,0)</f>
        <v>0</v>
      </c>
      <c r="K116" s="47"/>
    </row>
    <row r="117" customFormat="false" ht="23.25" hidden="false" customHeight="false" outlineLevel="0" collapsed="false">
      <c r="A117" s="35" t="n">
        <v>9</v>
      </c>
      <c r="B117" s="36" t="s">
        <v>340</v>
      </c>
      <c r="C117" s="36" t="n">
        <f aca="false">титул!B9</f>
        <v>26</v>
      </c>
      <c r="D117" s="42" t="s">
        <v>341</v>
      </c>
      <c r="E117" s="43" t="n">
        <v>2</v>
      </c>
      <c r="F117" s="44" t="n">
        <v>1</v>
      </c>
      <c r="G117" s="45" t="n">
        <v>1999</v>
      </c>
      <c r="H117" s="45" t="n">
        <f aca="false">IF(G117&gt;2010,E117,0)</f>
        <v>0</v>
      </c>
      <c r="I117" s="45" t="n">
        <v>2</v>
      </c>
      <c r="J117" s="45" t="n">
        <f aca="false">IF(G117&gt;2010,I117,0)</f>
        <v>0</v>
      </c>
      <c r="K117" s="47" t="n">
        <f aca="false">SUM(H117:H122)/C117</f>
        <v>0</v>
      </c>
    </row>
    <row r="118" customFormat="false" ht="11.25" hidden="false" customHeight="true" outlineLevel="0" collapsed="false">
      <c r="A118" s="107"/>
      <c r="B118" s="62"/>
      <c r="C118" s="62"/>
      <c r="D118" s="49" t="s">
        <v>342</v>
      </c>
      <c r="E118" s="50" t="n">
        <v>1</v>
      </c>
      <c r="F118" s="51" t="n">
        <v>1</v>
      </c>
      <c r="G118" s="52" t="n">
        <v>2001</v>
      </c>
      <c r="H118" s="45" t="n">
        <f aca="false">IF(G118&gt;2010,E118,0)</f>
        <v>0</v>
      </c>
      <c r="I118" s="52" t="n">
        <v>1</v>
      </c>
      <c r="J118" s="45" t="n">
        <f aca="false">IF(G118&gt;2010,I118,0)</f>
        <v>0</v>
      </c>
      <c r="K118" s="47"/>
    </row>
    <row r="119" customFormat="false" ht="11.25" hidden="false" customHeight="true" outlineLevel="0" collapsed="false">
      <c r="A119" s="107"/>
      <c r="B119" s="62"/>
      <c r="C119" s="62"/>
      <c r="D119" s="49" t="s">
        <v>343</v>
      </c>
      <c r="E119" s="50" t="n">
        <v>1</v>
      </c>
      <c r="F119" s="51" t="n">
        <v>1</v>
      </c>
      <c r="G119" s="52" t="n">
        <v>2003</v>
      </c>
      <c r="H119" s="45" t="n">
        <f aca="false">IF(G119&gt;2010,E119,0)</f>
        <v>0</v>
      </c>
      <c r="I119" s="52" t="n">
        <v>0</v>
      </c>
      <c r="J119" s="45" t="n">
        <f aca="false">IF(G119&gt;2010,I119,0)</f>
        <v>0</v>
      </c>
      <c r="K119" s="47"/>
    </row>
    <row r="120" customFormat="false" ht="23.25" hidden="false" customHeight="false" outlineLevel="0" collapsed="false">
      <c r="A120" s="107"/>
      <c r="B120" s="62"/>
      <c r="C120" s="62"/>
      <c r="D120" s="49" t="s">
        <v>344</v>
      </c>
      <c r="E120" s="50" t="n">
        <v>1</v>
      </c>
      <c r="F120" s="51" t="n">
        <v>1</v>
      </c>
      <c r="G120" s="52" t="n">
        <v>2006</v>
      </c>
      <c r="H120" s="45" t="n">
        <f aca="false">IF(G120&gt;2010,E120,0)</f>
        <v>0</v>
      </c>
      <c r="I120" s="52" t="n">
        <v>0</v>
      </c>
      <c r="J120" s="45" t="n">
        <f aca="false">IF(G120&gt;2010,I120,0)</f>
        <v>0</v>
      </c>
      <c r="K120" s="47"/>
    </row>
    <row r="121" customFormat="false" ht="23.25" hidden="false" customHeight="false" outlineLevel="0" collapsed="false">
      <c r="A121" s="107"/>
      <c r="B121" s="62"/>
      <c r="C121" s="62"/>
      <c r="D121" s="49" t="s">
        <v>345</v>
      </c>
      <c r="E121" s="50" t="n">
        <v>1</v>
      </c>
      <c r="F121" s="51" t="n">
        <v>1</v>
      </c>
      <c r="G121" s="52" t="n">
        <v>2003</v>
      </c>
      <c r="H121" s="45" t="n">
        <f aca="false">IF(G121&gt;2010,E121,0)</f>
        <v>0</v>
      </c>
      <c r="I121" s="52" t="n">
        <v>1</v>
      </c>
      <c r="J121" s="45" t="n">
        <f aca="false">IF(G121&gt;2010,I121,0)</f>
        <v>0</v>
      </c>
      <c r="K121" s="47"/>
    </row>
    <row r="122" customFormat="false" ht="30.75" hidden="false" customHeight="true" outlineLevel="0" collapsed="false">
      <c r="A122" s="107"/>
      <c r="B122" s="62"/>
      <c r="C122" s="62"/>
      <c r="D122" s="64" t="s">
        <v>346</v>
      </c>
      <c r="E122" s="65" t="n">
        <v>1</v>
      </c>
      <c r="F122" s="66" t="n">
        <v>1</v>
      </c>
      <c r="G122" s="67" t="n">
        <v>2006</v>
      </c>
      <c r="H122" s="45" t="n">
        <f aca="false">IF(G122&gt;2010,E122,0)</f>
        <v>0</v>
      </c>
      <c r="I122" s="67" t="n">
        <v>1</v>
      </c>
      <c r="J122" s="45" t="n">
        <f aca="false">IF(G122&gt;2010,I122,0)</f>
        <v>0</v>
      </c>
      <c r="K122" s="47"/>
    </row>
    <row r="123" customFormat="false" ht="24" hidden="false" customHeight="true" outlineLevel="0" collapsed="false">
      <c r="A123" s="35" t="n">
        <v>10</v>
      </c>
      <c r="B123" s="36" t="s">
        <v>347</v>
      </c>
      <c r="C123" s="36" t="n">
        <f aca="false">титул!B8</f>
        <v>25</v>
      </c>
      <c r="D123" s="42" t="s">
        <v>348</v>
      </c>
      <c r="E123" s="43" t="n">
        <v>1</v>
      </c>
      <c r="F123" s="44" t="n">
        <v>1</v>
      </c>
      <c r="G123" s="45" t="n">
        <v>2007</v>
      </c>
      <c r="H123" s="45" t="n">
        <f aca="false">IF(G123&gt;2010,E123,0)</f>
        <v>0</v>
      </c>
      <c r="I123" s="45" t="n">
        <v>1</v>
      </c>
      <c r="J123" s="45" t="n">
        <f aca="false">IF(G123&gt;2010,I123,0)</f>
        <v>0</v>
      </c>
      <c r="K123" s="47" t="n">
        <f aca="false">SUM(H123:H135)/C123</f>
        <v>1.68</v>
      </c>
    </row>
    <row r="124" customFormat="false" ht="11.25" hidden="false" customHeight="true" outlineLevel="0" collapsed="false">
      <c r="A124" s="35"/>
      <c r="B124" s="36"/>
      <c r="C124" s="62"/>
      <c r="D124" s="49" t="s">
        <v>349</v>
      </c>
      <c r="E124" s="50" t="n">
        <v>1</v>
      </c>
      <c r="F124" s="51" t="n">
        <v>1</v>
      </c>
      <c r="G124" s="52" t="n">
        <v>2000</v>
      </c>
      <c r="H124" s="45" t="n">
        <f aca="false">IF(G124&gt;2010,E124,0)</f>
        <v>0</v>
      </c>
      <c r="I124" s="52" t="n">
        <v>1</v>
      </c>
      <c r="J124" s="45" t="n">
        <f aca="false">IF(G124&gt;2010,I124,0)</f>
        <v>0</v>
      </c>
      <c r="K124" s="47"/>
    </row>
    <row r="125" customFormat="false" ht="11.25" hidden="false" customHeight="true" outlineLevel="0" collapsed="false">
      <c r="A125" s="107"/>
      <c r="B125" s="62"/>
      <c r="C125" s="62"/>
      <c r="D125" s="49" t="s">
        <v>350</v>
      </c>
      <c r="E125" s="50" t="n">
        <v>1</v>
      </c>
      <c r="F125" s="51" t="n">
        <v>1</v>
      </c>
      <c r="G125" s="52" t="n">
        <v>2008</v>
      </c>
      <c r="H125" s="45" t="n">
        <f aca="false">IF(G125&gt;2010,E125,0)</f>
        <v>0</v>
      </c>
      <c r="I125" s="52" t="n">
        <v>1</v>
      </c>
      <c r="J125" s="45" t="n">
        <f aca="false">IF(G125&gt;2010,I125,0)</f>
        <v>0</v>
      </c>
      <c r="K125" s="47"/>
    </row>
    <row r="126" customFormat="false" ht="23.25" hidden="false" customHeight="false" outlineLevel="0" collapsed="false">
      <c r="A126" s="107"/>
      <c r="B126" s="62"/>
      <c r="C126" s="62"/>
      <c r="D126" s="49" t="s">
        <v>351</v>
      </c>
      <c r="E126" s="50" t="n">
        <v>5</v>
      </c>
      <c r="F126" s="51" t="n">
        <v>1</v>
      </c>
      <c r="G126" s="52" t="n">
        <v>2010</v>
      </c>
      <c r="H126" s="45" t="n">
        <f aca="false">IF(G126&gt;2010,E126,0)</f>
        <v>0</v>
      </c>
      <c r="I126" s="52" t="n">
        <v>1</v>
      </c>
      <c r="J126" s="45" t="n">
        <f aca="false">IF(G126&gt;2010,I126,0)</f>
        <v>0</v>
      </c>
      <c r="K126" s="47"/>
    </row>
    <row r="127" customFormat="false" ht="11.25" hidden="false" customHeight="true" outlineLevel="0" collapsed="false">
      <c r="A127" s="107"/>
      <c r="B127" s="62"/>
      <c r="C127" s="62"/>
      <c r="D127" s="49" t="s">
        <v>352</v>
      </c>
      <c r="E127" s="50" t="n">
        <v>1</v>
      </c>
      <c r="F127" s="51" t="n">
        <v>1</v>
      </c>
      <c r="G127" s="52" t="n">
        <v>2001</v>
      </c>
      <c r="H127" s="45" t="n">
        <f aca="false">IF(G127&gt;2010,E127,0)</f>
        <v>0</v>
      </c>
      <c r="I127" s="52" t="n">
        <v>3</v>
      </c>
      <c r="J127" s="45" t="n">
        <f aca="false">IF(G127&gt;2010,I127,0)</f>
        <v>0</v>
      </c>
      <c r="K127" s="47"/>
    </row>
    <row r="128" customFormat="false" ht="11.25" hidden="false" customHeight="true" outlineLevel="0" collapsed="false">
      <c r="A128" s="107"/>
      <c r="B128" s="62"/>
      <c r="C128" s="62"/>
      <c r="D128" s="49" t="s">
        <v>353</v>
      </c>
      <c r="E128" s="50" t="n">
        <v>15</v>
      </c>
      <c r="F128" s="135" t="n">
        <v>1</v>
      </c>
      <c r="G128" s="52" t="n">
        <v>2014</v>
      </c>
      <c r="H128" s="45" t="n">
        <f aca="false">IF(G128&gt;2010,E128,0)</f>
        <v>15</v>
      </c>
      <c r="I128" s="52" t="n">
        <v>15</v>
      </c>
      <c r="J128" s="45" t="n">
        <f aca="false">IF(G128&gt;2010,I128,0)</f>
        <v>15</v>
      </c>
      <c r="K128" s="47"/>
    </row>
    <row r="129" customFormat="false" ht="11.25" hidden="false" customHeight="true" outlineLevel="0" collapsed="false">
      <c r="A129" s="107"/>
      <c r="B129" s="62"/>
      <c r="C129" s="62"/>
      <c r="D129" s="49" t="s">
        <v>354</v>
      </c>
      <c r="E129" s="50" t="n">
        <v>15</v>
      </c>
      <c r="F129" s="135" t="n">
        <v>1</v>
      </c>
      <c r="G129" s="52" t="n">
        <v>2014</v>
      </c>
      <c r="H129" s="45" t="n">
        <f aca="false">IF(G129&gt;2010,E129,0)</f>
        <v>15</v>
      </c>
      <c r="I129" s="52" t="n">
        <v>15</v>
      </c>
      <c r="J129" s="45" t="n">
        <f aca="false">IF(G129&gt;2010,I129,0)</f>
        <v>15</v>
      </c>
      <c r="K129" s="47"/>
    </row>
    <row r="130" customFormat="false" ht="11.25" hidden="false" customHeight="true" outlineLevel="0" collapsed="false">
      <c r="A130" s="107"/>
      <c r="B130" s="62"/>
      <c r="C130" s="62"/>
      <c r="D130" s="49" t="s">
        <v>355</v>
      </c>
      <c r="E130" s="50" t="n">
        <v>12</v>
      </c>
      <c r="F130" s="52" t="n">
        <v>1</v>
      </c>
      <c r="G130" s="52" t="n">
        <v>2014</v>
      </c>
      <c r="H130" s="45" t="n">
        <f aca="false">IF(G130&gt;2010,E130,0)</f>
        <v>12</v>
      </c>
      <c r="I130" s="52" t="n">
        <v>12</v>
      </c>
      <c r="J130" s="45" t="n">
        <f aca="false">IF(G130&gt;2010,I130,0)</f>
        <v>12</v>
      </c>
      <c r="K130" s="47"/>
    </row>
    <row r="131" customFormat="false" ht="15.75" hidden="false" customHeight="false" outlineLevel="0" collapsed="false">
      <c r="A131" s="107"/>
      <c r="B131" s="62"/>
      <c r="C131" s="62"/>
      <c r="D131" s="49" t="s">
        <v>356</v>
      </c>
      <c r="E131" s="50" t="n">
        <v>4</v>
      </c>
      <c r="F131" s="51" t="n">
        <v>1</v>
      </c>
      <c r="G131" s="52" t="n">
        <v>2000</v>
      </c>
      <c r="H131" s="45" t="n">
        <f aca="false">IF(G131&gt;2010,E131,0)</f>
        <v>0</v>
      </c>
      <c r="I131" s="52" t="n">
        <v>4</v>
      </c>
      <c r="J131" s="45" t="n">
        <f aca="false">IF(G131&gt;2010,I131,0)</f>
        <v>0</v>
      </c>
      <c r="K131" s="47"/>
    </row>
    <row r="132" customFormat="false" ht="23.25" hidden="false" customHeight="false" outlineLevel="0" collapsed="false">
      <c r="A132" s="107"/>
      <c r="B132" s="62"/>
      <c r="C132" s="62"/>
      <c r="D132" s="49" t="s">
        <v>357</v>
      </c>
      <c r="E132" s="50" t="n">
        <v>3</v>
      </c>
      <c r="F132" s="51" t="n">
        <v>1</v>
      </c>
      <c r="G132" s="52" t="n">
        <v>2006</v>
      </c>
      <c r="H132" s="45" t="n">
        <f aca="false">IF(G132&gt;2010,E132,0)</f>
        <v>0</v>
      </c>
      <c r="I132" s="52" t="n">
        <v>5</v>
      </c>
      <c r="J132" s="45" t="n">
        <f aca="false">IF(G132&gt;2010,I132,0)</f>
        <v>0</v>
      </c>
      <c r="K132" s="47"/>
    </row>
    <row r="133" customFormat="false" ht="23.25" hidden="false" customHeight="false" outlineLevel="0" collapsed="false">
      <c r="A133" s="107"/>
      <c r="B133" s="62"/>
      <c r="C133" s="62"/>
      <c r="D133" s="49" t="s">
        <v>358</v>
      </c>
      <c r="E133" s="50" t="n">
        <v>1</v>
      </c>
      <c r="F133" s="51" t="n">
        <v>1</v>
      </c>
      <c r="G133" s="52" t="n">
        <v>2001</v>
      </c>
      <c r="H133" s="45" t="n">
        <f aca="false">IF(G133&gt;2010,E133,0)</f>
        <v>0</v>
      </c>
      <c r="I133" s="52" t="n">
        <v>5</v>
      </c>
      <c r="J133" s="45" t="n">
        <f aca="false">IF(G133&gt;2010,I133,0)</f>
        <v>0</v>
      </c>
      <c r="K133" s="47"/>
    </row>
    <row r="134" customFormat="false" ht="11.25" hidden="false" customHeight="true" outlineLevel="0" collapsed="false">
      <c r="A134" s="107"/>
      <c r="B134" s="62"/>
      <c r="C134" s="62"/>
      <c r="D134" s="49" t="s">
        <v>359</v>
      </c>
      <c r="E134" s="50" t="n">
        <v>1</v>
      </c>
      <c r="F134" s="51" t="n">
        <v>1</v>
      </c>
      <c r="G134" s="52" t="n">
        <v>2005</v>
      </c>
      <c r="H134" s="45" t="n">
        <f aca="false">IF(G134&gt;2010,E134,0)</f>
        <v>0</v>
      </c>
      <c r="I134" s="52" t="n">
        <v>1</v>
      </c>
      <c r="J134" s="45" t="n">
        <f aca="false">IF(G134&gt;2010,I134,0)</f>
        <v>0</v>
      </c>
      <c r="K134" s="47"/>
    </row>
    <row r="135" customFormat="false" ht="23.25" hidden="false" customHeight="false" outlineLevel="0" collapsed="false">
      <c r="A135" s="108"/>
      <c r="B135" s="63"/>
      <c r="C135" s="63"/>
      <c r="D135" s="64" t="s">
        <v>360</v>
      </c>
      <c r="E135" s="65" t="n">
        <v>5</v>
      </c>
      <c r="F135" s="66" t="n">
        <v>1</v>
      </c>
      <c r="G135" s="67" t="n">
        <v>2010</v>
      </c>
      <c r="H135" s="45" t="n">
        <f aca="false">IF(G135&gt;2010,E135,0)</f>
        <v>0</v>
      </c>
      <c r="I135" s="67" t="n">
        <v>1</v>
      </c>
      <c r="J135" s="45" t="n">
        <f aca="false">IF(G135&gt;2010,I135,0)</f>
        <v>0</v>
      </c>
      <c r="K135" s="47"/>
    </row>
    <row r="136" customFormat="false" ht="11.25" hidden="false" customHeight="true" outlineLevel="0" collapsed="false">
      <c r="A136" s="35" t="n">
        <v>11</v>
      </c>
      <c r="B136" s="36" t="s">
        <v>361</v>
      </c>
      <c r="C136" s="36" t="n">
        <f aca="false">титул!B8</f>
        <v>25</v>
      </c>
      <c r="D136" s="42" t="s">
        <v>362</v>
      </c>
      <c r="E136" s="43" t="n">
        <v>1</v>
      </c>
      <c r="F136" s="44" t="n">
        <v>1</v>
      </c>
      <c r="G136" s="45" t="n">
        <v>2004</v>
      </c>
      <c r="H136" s="45" t="n">
        <f aca="false">IF(G136&gt;2010,E136,0)</f>
        <v>0</v>
      </c>
      <c r="I136" s="45" t="n">
        <v>1</v>
      </c>
      <c r="J136" s="45" t="n">
        <f aca="false">IF(G136&gt;2010,I136,0)</f>
        <v>0</v>
      </c>
      <c r="K136" s="47" t="n">
        <f aca="false">SUM(H136:H139)/C136</f>
        <v>0</v>
      </c>
    </row>
    <row r="137" customFormat="false" ht="23.25" hidden="false" customHeight="false" outlineLevel="0" collapsed="false">
      <c r="A137" s="35"/>
      <c r="B137" s="36"/>
      <c r="C137" s="62"/>
      <c r="D137" s="49" t="s">
        <v>363</v>
      </c>
      <c r="E137" s="50" t="n">
        <v>1</v>
      </c>
      <c r="F137" s="51" t="n">
        <v>1</v>
      </c>
      <c r="G137" s="52" t="n">
        <v>2001</v>
      </c>
      <c r="H137" s="45" t="n">
        <f aca="false">IF(G137&gt;2010,E137,0)</f>
        <v>0</v>
      </c>
      <c r="I137" s="52" t="n">
        <v>0</v>
      </c>
      <c r="J137" s="45" t="n">
        <f aca="false">IF(G137&gt;2010,I137,0)</f>
        <v>0</v>
      </c>
      <c r="K137" s="47"/>
    </row>
    <row r="138" customFormat="false" ht="11.25" hidden="false" customHeight="true" outlineLevel="0" collapsed="false">
      <c r="A138" s="107"/>
      <c r="B138" s="62"/>
      <c r="C138" s="62"/>
      <c r="D138" s="49" t="s">
        <v>364</v>
      </c>
      <c r="E138" s="50" t="n">
        <v>1</v>
      </c>
      <c r="F138" s="51" t="n">
        <v>1</v>
      </c>
      <c r="G138" s="52" t="n">
        <v>2000</v>
      </c>
      <c r="H138" s="45" t="n">
        <f aca="false">IF(G138&gt;2010,E138,0)</f>
        <v>0</v>
      </c>
      <c r="I138" s="52" t="n">
        <v>0</v>
      </c>
      <c r="J138" s="45" t="n">
        <f aca="false">IF(G138&gt;2010,I138,0)</f>
        <v>0</v>
      </c>
      <c r="K138" s="47"/>
    </row>
    <row r="139" customFormat="false" ht="11.25" hidden="false" customHeight="true" outlineLevel="0" collapsed="false">
      <c r="A139" s="108"/>
      <c r="B139" s="63"/>
      <c r="C139" s="63"/>
      <c r="D139" s="136" t="s">
        <v>365</v>
      </c>
      <c r="E139" s="65" t="n">
        <v>1</v>
      </c>
      <c r="F139" s="66" t="n">
        <v>1</v>
      </c>
      <c r="G139" s="67" t="n">
        <v>1999</v>
      </c>
      <c r="H139" s="45" t="n">
        <f aca="false">IF(G139&gt;2010,E139,0)</f>
        <v>0</v>
      </c>
      <c r="I139" s="67" t="n">
        <v>0</v>
      </c>
      <c r="J139" s="45" t="n">
        <f aca="false">IF(G139&gt;2010,I139,0)</f>
        <v>0</v>
      </c>
      <c r="K139" s="47"/>
    </row>
    <row r="140" customFormat="false" ht="11.25" hidden="false" customHeight="true" outlineLevel="0" collapsed="false">
      <c r="A140" s="35" t="n">
        <v>12</v>
      </c>
      <c r="B140" s="36" t="s">
        <v>366</v>
      </c>
      <c r="C140" s="36" t="n">
        <f aca="false">титул!B9</f>
        <v>26</v>
      </c>
      <c r="D140" s="42" t="s">
        <v>367</v>
      </c>
      <c r="E140" s="43" t="n">
        <v>1</v>
      </c>
      <c r="F140" s="44" t="n">
        <v>1</v>
      </c>
      <c r="G140" s="45" t="n">
        <v>2000</v>
      </c>
      <c r="H140" s="45" t="n">
        <f aca="false">IF(G140&gt;2010,E140,0)</f>
        <v>0</v>
      </c>
      <c r="I140" s="45" t="n">
        <v>0</v>
      </c>
      <c r="J140" s="45" t="n">
        <f aca="false">IF(G140&gt;2010,I140,0)</f>
        <v>0</v>
      </c>
      <c r="K140" s="47" t="n">
        <f aca="false">SUM(H140:H149)/C140</f>
        <v>0</v>
      </c>
    </row>
    <row r="141" customFormat="false" ht="23.25" hidden="false" customHeight="false" outlineLevel="0" collapsed="false">
      <c r="A141" s="35"/>
      <c r="B141" s="36"/>
      <c r="C141" s="62"/>
      <c r="D141" s="49" t="s">
        <v>368</v>
      </c>
      <c r="E141" s="50" t="n">
        <v>1</v>
      </c>
      <c r="F141" s="51" t="n">
        <v>1</v>
      </c>
      <c r="G141" s="52" t="n">
        <v>2006</v>
      </c>
      <c r="H141" s="45" t="n">
        <f aca="false">IF(G141&gt;2010,E141,0)</f>
        <v>0</v>
      </c>
      <c r="I141" s="52" t="n">
        <v>1</v>
      </c>
      <c r="J141" s="45" t="n">
        <f aca="false">IF(G141&gt;2010,I141,0)</f>
        <v>0</v>
      </c>
      <c r="K141" s="47"/>
    </row>
    <row r="142" customFormat="false" ht="23.25" hidden="false" customHeight="false" outlineLevel="0" collapsed="false">
      <c r="A142" s="107"/>
      <c r="B142" s="62"/>
      <c r="C142" s="62"/>
      <c r="D142" s="49" t="s">
        <v>369</v>
      </c>
      <c r="E142" s="50" t="n">
        <v>2</v>
      </c>
      <c r="F142" s="51" t="n">
        <v>1</v>
      </c>
      <c r="G142" s="52" t="n">
        <v>2007</v>
      </c>
      <c r="H142" s="45" t="n">
        <f aca="false">IF(G142&gt;2010,E142,0)</f>
        <v>0</v>
      </c>
      <c r="I142" s="52" t="n">
        <v>2</v>
      </c>
      <c r="J142" s="45" t="n">
        <f aca="false">IF(G142&gt;2010,I142,0)</f>
        <v>0</v>
      </c>
      <c r="K142" s="47"/>
    </row>
    <row r="143" customFormat="false" ht="12" hidden="false" customHeight="true" outlineLevel="0" collapsed="false">
      <c r="A143" s="107"/>
      <c r="B143" s="62"/>
      <c r="C143" s="62"/>
      <c r="D143" s="49" t="s">
        <v>370</v>
      </c>
      <c r="E143" s="50" t="n">
        <v>1</v>
      </c>
      <c r="F143" s="51" t="n">
        <v>1</v>
      </c>
      <c r="G143" s="52" t="n">
        <v>2003</v>
      </c>
      <c r="H143" s="45" t="n">
        <f aca="false">IF(G143&gt;2010,E143,0)</f>
        <v>0</v>
      </c>
      <c r="I143" s="52" t="n">
        <v>1</v>
      </c>
      <c r="J143" s="45" t="n">
        <f aca="false">IF(G143&gt;2010,I143,0)</f>
        <v>0</v>
      </c>
      <c r="K143" s="47"/>
    </row>
    <row r="144" customFormat="false" ht="23.25" hidden="false" customHeight="false" outlineLevel="0" collapsed="false">
      <c r="A144" s="107"/>
      <c r="B144" s="62"/>
      <c r="C144" s="62"/>
      <c r="D144" s="49" t="s">
        <v>371</v>
      </c>
      <c r="E144" s="50" t="n">
        <v>3</v>
      </c>
      <c r="F144" s="51" t="n">
        <v>1</v>
      </c>
      <c r="G144" s="52" t="n">
        <v>2009</v>
      </c>
      <c r="H144" s="45" t="n">
        <f aca="false">IF(G144&gt;2010,E144,0)</f>
        <v>0</v>
      </c>
      <c r="I144" s="52" t="n">
        <v>1</v>
      </c>
      <c r="J144" s="45" t="n">
        <f aca="false">IF(G144&gt;2010,I144,0)</f>
        <v>0</v>
      </c>
      <c r="K144" s="47"/>
    </row>
    <row r="145" customFormat="false" ht="11.25" hidden="false" customHeight="true" outlineLevel="0" collapsed="false">
      <c r="A145" s="107"/>
      <c r="B145" s="62"/>
      <c r="C145" s="62"/>
      <c r="D145" s="49" t="s">
        <v>372</v>
      </c>
      <c r="E145" s="50" t="n">
        <v>1</v>
      </c>
      <c r="F145" s="51" t="n">
        <v>1</v>
      </c>
      <c r="G145" s="52" t="n">
        <v>2008</v>
      </c>
      <c r="H145" s="45" t="n">
        <f aca="false">IF(G145&gt;2010,E145,0)</f>
        <v>0</v>
      </c>
      <c r="I145" s="52" t="n">
        <v>1</v>
      </c>
      <c r="J145" s="45" t="n">
        <f aca="false">IF(G145&gt;2010,I145,0)</f>
        <v>0</v>
      </c>
      <c r="K145" s="47"/>
    </row>
    <row r="146" customFormat="false" ht="11.25" hidden="false" customHeight="true" outlineLevel="0" collapsed="false">
      <c r="A146" s="107"/>
      <c r="B146" s="62"/>
      <c r="C146" s="62"/>
      <c r="D146" s="49" t="s">
        <v>373</v>
      </c>
      <c r="E146" s="50" t="n">
        <v>1</v>
      </c>
      <c r="F146" s="51" t="n">
        <v>1</v>
      </c>
      <c r="G146" s="52" t="n">
        <v>2002</v>
      </c>
      <c r="H146" s="45" t="n">
        <f aca="false">IF(G146&gt;2010,E146,0)</f>
        <v>0</v>
      </c>
      <c r="I146" s="52" t="n">
        <v>1</v>
      </c>
      <c r="J146" s="45" t="n">
        <f aca="false">IF(G146&gt;2010,I146,0)</f>
        <v>0</v>
      </c>
      <c r="K146" s="47"/>
    </row>
    <row r="147" customFormat="false" ht="11.25" hidden="false" customHeight="true" outlineLevel="0" collapsed="false">
      <c r="A147" s="107"/>
      <c r="B147" s="62"/>
      <c r="C147" s="62"/>
      <c r="D147" s="49" t="s">
        <v>374</v>
      </c>
      <c r="E147" s="50" t="n">
        <v>1</v>
      </c>
      <c r="F147" s="51" t="n">
        <v>1</v>
      </c>
      <c r="G147" s="52" t="n">
        <v>2002</v>
      </c>
      <c r="H147" s="45" t="n">
        <f aca="false">IF(G147&gt;2010,E147,0)</f>
        <v>0</v>
      </c>
      <c r="I147" s="52" t="n">
        <v>0</v>
      </c>
      <c r="J147" s="45" t="n">
        <f aca="false">IF(G147&gt;2010,I147,0)</f>
        <v>0</v>
      </c>
      <c r="K147" s="47"/>
    </row>
    <row r="148" customFormat="false" ht="23.25" hidden="false" customHeight="false" outlineLevel="0" collapsed="false">
      <c r="A148" s="107"/>
      <c r="B148" s="62"/>
      <c r="C148" s="62"/>
      <c r="D148" s="49" t="s">
        <v>375</v>
      </c>
      <c r="E148" s="50" t="n">
        <v>20</v>
      </c>
      <c r="F148" s="51" t="n">
        <v>1</v>
      </c>
      <c r="G148" s="52" t="n">
        <v>2007</v>
      </c>
      <c r="H148" s="45" t="n">
        <f aca="false">IF(G148&gt;2010,E148,0)</f>
        <v>0</v>
      </c>
      <c r="I148" s="52" t="n">
        <v>20</v>
      </c>
      <c r="J148" s="45" t="n">
        <f aca="false">IF(G148&gt;2010,I148,0)</f>
        <v>0</v>
      </c>
      <c r="K148" s="47"/>
    </row>
    <row r="149" customFormat="false" ht="23.25" hidden="false" customHeight="false" outlineLevel="0" collapsed="false">
      <c r="A149" s="108"/>
      <c r="B149" s="63"/>
      <c r="C149" s="63"/>
      <c r="D149" s="64" t="s">
        <v>376</v>
      </c>
      <c r="E149" s="65" t="n">
        <v>3</v>
      </c>
      <c r="F149" s="66" t="n">
        <v>1</v>
      </c>
      <c r="G149" s="67" t="n">
        <v>2009</v>
      </c>
      <c r="H149" s="45" t="n">
        <f aca="false">IF(G149&gt;2010,E149,0)</f>
        <v>0</v>
      </c>
      <c r="I149" s="67" t="n">
        <v>3</v>
      </c>
      <c r="J149" s="45" t="n">
        <f aca="false">IF(G149&gt;2010,I149,0)</f>
        <v>0</v>
      </c>
      <c r="K149" s="47"/>
    </row>
    <row r="150" s="144" customFormat="true" ht="24" hidden="false" customHeight="true" outlineLevel="0" collapsed="false">
      <c r="A150" s="137"/>
      <c r="B150" s="138"/>
      <c r="C150" s="138"/>
      <c r="D150" s="139" t="s">
        <v>377</v>
      </c>
      <c r="E150" s="140"/>
      <c r="F150" s="141"/>
      <c r="G150" s="142"/>
      <c r="H150" s="45" t="n">
        <f aca="false">IF(G150&gt;2010,E150,0)</f>
        <v>0</v>
      </c>
      <c r="I150" s="142" t="n">
        <v>0</v>
      </c>
      <c r="J150" s="45" t="n">
        <f aca="false">IF(G150&gt;2010,I150,0)</f>
        <v>0</v>
      </c>
      <c r="K150" s="143"/>
    </row>
    <row r="151" customFormat="false" ht="32.25" hidden="false" customHeight="true" outlineLevel="0" collapsed="false">
      <c r="A151" s="35" t="n">
        <v>13</v>
      </c>
      <c r="B151" s="36" t="s">
        <v>378</v>
      </c>
      <c r="C151" s="36" t="n">
        <f aca="false">титул!B9</f>
        <v>26</v>
      </c>
      <c r="D151" s="94" t="s">
        <v>379</v>
      </c>
      <c r="E151" s="43" t="n">
        <v>4</v>
      </c>
      <c r="F151" s="44" t="n">
        <v>1</v>
      </c>
      <c r="G151" s="45" t="n">
        <v>2014</v>
      </c>
      <c r="H151" s="45" t="n">
        <f aca="false">IF(G151&gt;2010,E151,0)</f>
        <v>4</v>
      </c>
      <c r="I151" s="45" t="n">
        <v>4</v>
      </c>
      <c r="J151" s="45" t="n">
        <f aca="false">IF(G151&gt;2010,I151,0)</f>
        <v>4</v>
      </c>
      <c r="K151" s="112" t="n">
        <f aca="false">SUM(H151:H151)/C151</f>
        <v>0.153846153846154</v>
      </c>
    </row>
    <row r="152" customFormat="false" ht="11.25" hidden="false" customHeight="true" outlineLevel="0" collapsed="false">
      <c r="A152" s="39" t="n">
        <v>14</v>
      </c>
      <c r="B152" s="40" t="s">
        <v>380</v>
      </c>
      <c r="C152" s="36" t="n">
        <f aca="false">титул!B8+титул!B9</f>
        <v>51</v>
      </c>
      <c r="D152" s="94" t="s">
        <v>381</v>
      </c>
      <c r="E152" s="43" t="n">
        <v>1</v>
      </c>
      <c r="F152" s="44" t="n">
        <v>1</v>
      </c>
      <c r="G152" s="45" t="n">
        <v>2005</v>
      </c>
      <c r="H152" s="45" t="n">
        <f aca="false">IF(G152&gt;2010,E152,0)</f>
        <v>0</v>
      </c>
      <c r="I152" s="45" t="n">
        <v>1</v>
      </c>
      <c r="J152" s="45" t="n">
        <f aca="false">IF(G152&gt;2010,I152,0)</f>
        <v>0</v>
      </c>
      <c r="K152" s="47" t="n">
        <f aca="false">SUM(H152:H156)/C152</f>
        <v>0.0588235294117647</v>
      </c>
    </row>
    <row r="153" customFormat="false" ht="11.25" hidden="false" customHeight="true" outlineLevel="0" collapsed="false">
      <c r="A153" s="39"/>
      <c r="B153" s="40"/>
      <c r="C153" s="62"/>
      <c r="D153" s="72" t="s">
        <v>382</v>
      </c>
      <c r="E153" s="50" t="n">
        <v>1</v>
      </c>
      <c r="F153" s="51" t="n">
        <v>1</v>
      </c>
      <c r="G153" s="52" t="n">
        <v>2004</v>
      </c>
      <c r="H153" s="45" t="n">
        <f aca="false">IF(G153&gt;2010,E153,0)</f>
        <v>0</v>
      </c>
      <c r="I153" s="52" t="n">
        <v>0</v>
      </c>
      <c r="J153" s="45" t="n">
        <f aca="false">IF(G153&gt;2010,I153,0)</f>
        <v>0</v>
      </c>
      <c r="K153" s="47"/>
    </row>
    <row r="154" customFormat="false" ht="11.25" hidden="false" customHeight="true" outlineLevel="0" collapsed="false">
      <c r="A154" s="39"/>
      <c r="B154" s="40"/>
      <c r="C154" s="62"/>
      <c r="D154" s="94" t="s">
        <v>379</v>
      </c>
      <c r="E154" s="43" t="n">
        <v>3</v>
      </c>
      <c r="F154" s="44" t="n">
        <v>0</v>
      </c>
      <c r="G154" s="45" t="n">
        <v>2014</v>
      </c>
      <c r="H154" s="45" t="n">
        <f aca="false">IF(G154&gt;2010,E154,0)</f>
        <v>3</v>
      </c>
      <c r="I154" s="45" t="n">
        <v>3</v>
      </c>
      <c r="J154" s="45" t="n">
        <f aca="false">IF(G154&gt;2010,I154,0)</f>
        <v>3</v>
      </c>
      <c r="K154" s="47"/>
    </row>
    <row r="155" customFormat="false" ht="11.25" hidden="false" customHeight="true" outlineLevel="0" collapsed="false">
      <c r="A155" s="39"/>
      <c r="B155" s="40"/>
      <c r="C155" s="62"/>
      <c r="D155" s="72" t="s">
        <v>383</v>
      </c>
      <c r="E155" s="50" t="n">
        <v>2</v>
      </c>
      <c r="F155" s="51" t="n">
        <v>1</v>
      </c>
      <c r="G155" s="52" t="n">
        <v>2002</v>
      </c>
      <c r="H155" s="45" t="n">
        <f aca="false">IF(G155&gt;2010,E155,0)</f>
        <v>0</v>
      </c>
      <c r="I155" s="52" t="n">
        <v>2</v>
      </c>
      <c r="J155" s="45" t="n">
        <f aca="false">IF(G155&gt;2010,I155,0)</f>
        <v>0</v>
      </c>
      <c r="K155" s="47"/>
    </row>
    <row r="156" customFormat="false" ht="11.25" hidden="false" customHeight="true" outlineLevel="0" collapsed="false">
      <c r="A156" s="39"/>
      <c r="B156" s="40"/>
      <c r="C156" s="62"/>
      <c r="D156" s="72" t="s">
        <v>384</v>
      </c>
      <c r="E156" s="50" t="n">
        <v>1</v>
      </c>
      <c r="F156" s="66" t="n">
        <v>1</v>
      </c>
      <c r="G156" s="67" t="n">
        <v>2000</v>
      </c>
      <c r="H156" s="45" t="n">
        <f aca="false">IF(G156&gt;2010,E156,0)</f>
        <v>0</v>
      </c>
      <c r="I156" s="67" t="n">
        <v>0</v>
      </c>
      <c r="J156" s="45" t="n">
        <f aca="false">IF(G156&gt;2010,I156,0)</f>
        <v>0</v>
      </c>
      <c r="K156" s="47"/>
    </row>
    <row r="157" customFormat="false" ht="23.25" hidden="false" customHeight="true" outlineLevel="0" collapsed="false">
      <c r="A157" s="35" t="n">
        <v>15</v>
      </c>
      <c r="B157" s="36" t="s">
        <v>385</v>
      </c>
      <c r="C157" s="36" t="n">
        <f aca="false">титул!B8</f>
        <v>25</v>
      </c>
      <c r="D157" s="94" t="s">
        <v>379</v>
      </c>
      <c r="E157" s="43" t="n">
        <v>4</v>
      </c>
      <c r="F157" s="44" t="n">
        <v>0</v>
      </c>
      <c r="G157" s="45" t="n">
        <v>2014</v>
      </c>
      <c r="H157" s="45" t="n">
        <f aca="false">IF(G157&gt;2010,E157,0)</f>
        <v>4</v>
      </c>
      <c r="I157" s="45" t="n">
        <v>4</v>
      </c>
      <c r="J157" s="45" t="n">
        <f aca="false">IF(G157&gt;2010,I157,0)</f>
        <v>4</v>
      </c>
      <c r="K157" s="112" t="n">
        <f aca="false">SUM(H157:H158)/C157</f>
        <v>0.24</v>
      </c>
    </row>
    <row r="158" customFormat="false" ht="23.25" hidden="false" customHeight="false" outlineLevel="0" collapsed="false">
      <c r="A158" s="35"/>
      <c r="B158" s="36"/>
      <c r="C158" s="62"/>
      <c r="D158" s="145" t="s">
        <v>386</v>
      </c>
      <c r="E158" s="146" t="n">
        <v>2</v>
      </c>
      <c r="F158" s="51" t="n">
        <v>0</v>
      </c>
      <c r="G158" s="52" t="n">
        <v>2013</v>
      </c>
      <c r="H158" s="45" t="n">
        <f aca="false">IF(G158&gt;2010,E158,0)</f>
        <v>2</v>
      </c>
      <c r="I158" s="52" t="n">
        <v>2</v>
      </c>
      <c r="J158" s="45" t="n">
        <f aca="false">IF(G158&gt;2010,I158,0)</f>
        <v>2</v>
      </c>
      <c r="K158" s="112"/>
    </row>
    <row r="159" customFormat="false" ht="24.75" hidden="false" customHeight="true" outlineLevel="0" collapsed="false">
      <c r="A159" s="107"/>
      <c r="B159" s="62"/>
      <c r="C159" s="62"/>
      <c r="D159" s="147" t="s">
        <v>387</v>
      </c>
      <c r="E159" s="148" t="n">
        <v>15</v>
      </c>
      <c r="F159" s="84" t="n">
        <v>0</v>
      </c>
      <c r="G159" s="85" t="n">
        <v>2010</v>
      </c>
      <c r="H159" s="45" t="n">
        <f aca="false">IF(G159&gt;2010,E159,0)</f>
        <v>0</v>
      </c>
      <c r="I159" s="85" t="n">
        <v>15</v>
      </c>
      <c r="J159" s="45" t="n">
        <f aca="false">IF(G159&gt;2010,I159,0)</f>
        <v>0</v>
      </c>
      <c r="K159" s="149"/>
    </row>
    <row r="160" customFormat="false" ht="24.75" hidden="false" customHeight="true" outlineLevel="0" collapsed="false">
      <c r="A160" s="107"/>
      <c r="B160" s="62"/>
      <c r="C160" s="62"/>
      <c r="D160" s="150" t="s">
        <v>388</v>
      </c>
      <c r="E160" s="151" t="n">
        <v>10</v>
      </c>
      <c r="F160" s="56" t="n">
        <v>1</v>
      </c>
      <c r="G160" s="57" t="n">
        <v>2015</v>
      </c>
      <c r="H160" s="132" t="n">
        <f aca="false">IF(G160&gt;2010,E160,0)</f>
        <v>10</v>
      </c>
      <c r="I160" s="57" t="n">
        <v>10</v>
      </c>
      <c r="J160" s="132" t="n">
        <f aca="false">IF(G160&gt;2010,I160,0)</f>
        <v>10</v>
      </c>
      <c r="K160" s="149"/>
    </row>
    <row r="161" customFormat="false" ht="23.25" hidden="false" customHeight="false" outlineLevel="0" collapsed="false">
      <c r="A161" s="107"/>
      <c r="B161" s="62"/>
      <c r="C161" s="62"/>
      <c r="D161" s="147" t="s">
        <v>389</v>
      </c>
      <c r="E161" s="148" t="n">
        <v>5</v>
      </c>
      <c r="F161" s="84" t="n">
        <v>1</v>
      </c>
      <c r="G161" s="85" t="n">
        <v>2014</v>
      </c>
      <c r="H161" s="45" t="n">
        <f aca="false">IF(G161&gt;2010,E161,0)</f>
        <v>5</v>
      </c>
      <c r="I161" s="85" t="n">
        <v>5</v>
      </c>
      <c r="J161" s="45" t="n">
        <f aca="false">IF(G161&gt;2010,I161,0)</f>
        <v>5</v>
      </c>
      <c r="K161" s="149"/>
    </row>
    <row r="162" customFormat="false" ht="36" hidden="false" customHeight="true" outlineLevel="0" collapsed="false">
      <c r="A162" s="35" t="n">
        <v>16</v>
      </c>
      <c r="B162" s="36" t="s">
        <v>390</v>
      </c>
      <c r="C162" s="36" t="n">
        <f aca="false">титул!B9</f>
        <v>26</v>
      </c>
      <c r="D162" s="94" t="s">
        <v>379</v>
      </c>
      <c r="E162" s="43" t="n">
        <v>4</v>
      </c>
      <c r="F162" s="44" t="n">
        <v>0</v>
      </c>
      <c r="G162" s="45" t="n">
        <v>2014</v>
      </c>
      <c r="H162" s="45" t="n">
        <f aca="false">IF(G162&gt;2010,E162,0)</f>
        <v>4</v>
      </c>
      <c r="I162" s="45" t="n">
        <v>4</v>
      </c>
      <c r="J162" s="45" t="n">
        <f aca="false">IF(G162&gt;2010,I162,0)</f>
        <v>4</v>
      </c>
      <c r="K162" s="112" t="n">
        <f aca="false">SUM(H162:H162)/C162</f>
        <v>0.153846153846154</v>
      </c>
    </row>
    <row r="163" customFormat="false" ht="15" hidden="false" customHeight="true" outlineLevel="0" collapsed="false">
      <c r="A163" s="39"/>
      <c r="B163" s="152" t="s">
        <v>175</v>
      </c>
      <c r="C163" s="40" t="n">
        <f aca="false">SUM(C3:C162)</f>
        <v>432</v>
      </c>
      <c r="D163" s="152"/>
      <c r="E163" s="153" t="n">
        <f aca="false">SUM(E3:E162)</f>
        <v>560</v>
      </c>
      <c r="F163" s="153" t="n">
        <f aca="false">SUM(F3:F162)</f>
        <v>151</v>
      </c>
      <c r="G163" s="153"/>
      <c r="H163" s="153" t="n">
        <f aca="false">SUM(H3:H162)</f>
        <v>175</v>
      </c>
      <c r="I163" s="153" t="n">
        <f aca="false">SUM(I3:I162)</f>
        <v>456</v>
      </c>
      <c r="J163" s="153" t="n">
        <f aca="false">SUM(J3:J162)</f>
        <v>165</v>
      </c>
      <c r="K163" s="47" t="n">
        <f aca="false">J163/C163</f>
        <v>0.381944444444444</v>
      </c>
    </row>
    <row r="164" customFormat="false" ht="15" hidden="false" customHeight="true" outlineLevel="0" collapsed="false">
      <c r="A164" s="116"/>
      <c r="E164" s="154"/>
      <c r="F164" s="154"/>
      <c r="G164" s="154"/>
      <c r="H164" s="154"/>
    </row>
    <row r="165" customFormat="false" ht="14.25" hidden="false" customHeight="false" outlineLevel="0" collapsed="false">
      <c r="A165" s="116"/>
    </row>
    <row r="168" customFormat="false" ht="15" hidden="false" customHeight="false" outlineLevel="0" collapsed="false">
      <c r="F168" s="70"/>
      <c r="G168" s="70"/>
      <c r="H168" s="70"/>
    </row>
  </sheetData>
  <autoFilter ref="A1:K163"/>
  <mergeCells count="38">
    <mergeCell ref="A3:A4"/>
    <mergeCell ref="B3:B4"/>
    <mergeCell ref="K3:K17"/>
    <mergeCell ref="K18:K27"/>
    <mergeCell ref="A28:A29"/>
    <mergeCell ref="B28:B29"/>
    <mergeCell ref="K28:K40"/>
    <mergeCell ref="A41:A42"/>
    <mergeCell ref="B41:B42"/>
    <mergeCell ref="K41:K52"/>
    <mergeCell ref="A53:A54"/>
    <mergeCell ref="B53:B54"/>
    <mergeCell ref="K53:K69"/>
    <mergeCell ref="A70:A72"/>
    <mergeCell ref="B70:B72"/>
    <mergeCell ref="K70:K75"/>
    <mergeCell ref="A76:A77"/>
    <mergeCell ref="B76:B77"/>
    <mergeCell ref="K76:K103"/>
    <mergeCell ref="A104:A105"/>
    <mergeCell ref="B104:B105"/>
    <mergeCell ref="K104:K116"/>
    <mergeCell ref="K117:K122"/>
    <mergeCell ref="A123:A124"/>
    <mergeCell ref="B123:B124"/>
    <mergeCell ref="K123:K135"/>
    <mergeCell ref="A136:A137"/>
    <mergeCell ref="B136:B137"/>
    <mergeCell ref="K136:K139"/>
    <mergeCell ref="A140:A141"/>
    <mergeCell ref="B140:B141"/>
    <mergeCell ref="K140:K149"/>
    <mergeCell ref="A152:A156"/>
    <mergeCell ref="B152:B156"/>
    <mergeCell ref="K152:K156"/>
    <mergeCell ref="A157:A158"/>
    <mergeCell ref="B157:B158"/>
    <mergeCell ref="K157:K15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5" man="true" max="16383" min="0"/>
    <brk id="82" man="true" max="16383" min="0"/>
    <brk id="110" man="true" max="16383" min="0"/>
    <brk id="139" man="true" max="16383" min="0"/>
  </rowBreaks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4.14"/>
    <col collapsed="false" customWidth="true" hidden="false" outlineLevel="0" max="2" min="2" style="33" width="26.7"/>
    <col collapsed="false" customWidth="true" hidden="false" outlineLevel="0" max="3" min="3" style="33" width="21.7"/>
    <col collapsed="false" customWidth="true" hidden="false" outlineLevel="0" max="4" min="4" style="34" width="75.85"/>
    <col collapsed="false" customWidth="true" hidden="false" outlineLevel="0" max="5" min="5" style="33" width="12.28"/>
    <col collapsed="false" customWidth="false" hidden="false" outlineLevel="0" max="6" min="6" style="33" width="9.14"/>
    <col collapsed="false" customWidth="true" hidden="false" outlineLevel="0" max="9" min="7" style="33" width="12.7"/>
    <col collapsed="false" customWidth="true" hidden="false" outlineLevel="0" max="11" min="10" style="33" width="12.56"/>
    <col collapsed="false" customWidth="false" hidden="false" outlineLevel="0" max="257" min="12" style="33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391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39" t="s">
        <v>13</v>
      </c>
      <c r="B4" s="40" t="s">
        <v>25</v>
      </c>
      <c r="C4" s="40" t="s">
        <v>26</v>
      </c>
      <c r="D4" s="102" t="s">
        <v>27</v>
      </c>
      <c r="E4" s="41" t="s">
        <v>28</v>
      </c>
      <c r="F4" s="39" t="s">
        <v>29</v>
      </c>
      <c r="G4" s="40" t="s">
        <v>30</v>
      </c>
      <c r="H4" s="40" t="s">
        <v>31</v>
      </c>
      <c r="I4" s="40" t="s">
        <v>32</v>
      </c>
      <c r="J4" s="40" t="s">
        <v>33</v>
      </c>
      <c r="K4" s="41" t="s">
        <v>34</v>
      </c>
    </row>
    <row r="5" customFormat="false" ht="23.25" hidden="false" customHeight="false" outlineLevel="0" collapsed="false">
      <c r="A5" s="156" t="n">
        <v>1</v>
      </c>
      <c r="B5" s="157" t="s">
        <v>392</v>
      </c>
      <c r="C5" s="80" t="n">
        <f aca="false">титул!B7</f>
        <v>27</v>
      </c>
      <c r="D5" s="94" t="s">
        <v>393</v>
      </c>
      <c r="E5" s="43" t="n">
        <v>8</v>
      </c>
      <c r="F5" s="44" t="n">
        <v>1</v>
      </c>
      <c r="G5" s="45" t="n">
        <v>2011</v>
      </c>
      <c r="H5" s="45" t="n">
        <f aca="false">IF(G5&gt;2010,E5,0)</f>
        <v>8</v>
      </c>
      <c r="I5" s="45" t="n">
        <v>8</v>
      </c>
      <c r="J5" s="46" t="n">
        <f aca="false">IF(G5&gt;2010,I5,0)</f>
        <v>8</v>
      </c>
      <c r="K5" s="47" t="n">
        <f aca="false">SUM(J5:J10)/C5</f>
        <v>1.77777777777778</v>
      </c>
    </row>
    <row r="6" customFormat="false" ht="23.25" hidden="false" customHeight="false" outlineLevel="0" collapsed="false">
      <c r="A6" s="53"/>
      <c r="B6" s="48"/>
      <c r="C6" s="48"/>
      <c r="D6" s="72" t="s">
        <v>394</v>
      </c>
      <c r="E6" s="50" t="n">
        <v>17</v>
      </c>
      <c r="F6" s="51" t="n">
        <v>1</v>
      </c>
      <c r="G6" s="52" t="n">
        <v>2007</v>
      </c>
      <c r="H6" s="45" t="n">
        <f aca="false">IF(G6&gt;2010,E6,0)</f>
        <v>0</v>
      </c>
      <c r="I6" s="52" t="n">
        <v>17</v>
      </c>
      <c r="J6" s="46" t="n">
        <f aca="false">IF(G6&gt;2010,I6,0)</f>
        <v>0</v>
      </c>
      <c r="K6" s="47"/>
    </row>
    <row r="7" customFormat="false" ht="23.25" hidden="false" customHeight="false" outlineLevel="0" collapsed="false">
      <c r="A7" s="53"/>
      <c r="B7" s="48"/>
      <c r="C7" s="48"/>
      <c r="D7" s="73" t="s">
        <v>395</v>
      </c>
      <c r="E7" s="59" t="n">
        <v>15</v>
      </c>
      <c r="F7" s="60" t="n">
        <v>1</v>
      </c>
      <c r="G7" s="61" t="n">
        <v>2014</v>
      </c>
      <c r="H7" s="45" t="n">
        <f aca="false">IF(G7&gt;2010,E7,0)</f>
        <v>15</v>
      </c>
      <c r="I7" s="61" t="n">
        <v>15</v>
      </c>
      <c r="J7" s="46" t="n">
        <f aca="false">IF(G7&gt;2010,I7,0)</f>
        <v>15</v>
      </c>
      <c r="K7" s="47"/>
    </row>
    <row r="8" customFormat="false" ht="23.25" hidden="false" customHeight="false" outlineLevel="0" collapsed="false">
      <c r="A8" s="53"/>
      <c r="B8" s="48"/>
      <c r="C8" s="48"/>
      <c r="D8" s="72" t="s">
        <v>396</v>
      </c>
      <c r="E8" s="50" t="n">
        <v>25</v>
      </c>
      <c r="F8" s="51" t="n">
        <v>1</v>
      </c>
      <c r="G8" s="52" t="n">
        <v>2013</v>
      </c>
      <c r="H8" s="45" t="n">
        <f aca="false">IF(G8&gt;2010,E8,0)</f>
        <v>25</v>
      </c>
      <c r="I8" s="52" t="n">
        <v>25</v>
      </c>
      <c r="J8" s="46" t="n">
        <f aca="false">IF(G8&gt;2010,I8,0)</f>
        <v>25</v>
      </c>
      <c r="K8" s="47"/>
    </row>
    <row r="9" customFormat="false" ht="23.25" hidden="false" customHeight="false" outlineLevel="0" collapsed="false">
      <c r="A9" s="53"/>
      <c r="B9" s="48"/>
      <c r="C9" s="48"/>
      <c r="D9" s="72" t="s">
        <v>397</v>
      </c>
      <c r="E9" s="50" t="n">
        <v>15</v>
      </c>
      <c r="F9" s="51" t="n">
        <v>1</v>
      </c>
      <c r="G9" s="52" t="n">
        <v>2007</v>
      </c>
      <c r="H9" s="45" t="n">
        <f aca="false">IF(G9&gt;2010,E9,0)</f>
        <v>0</v>
      </c>
      <c r="I9" s="52" t="n">
        <v>15</v>
      </c>
      <c r="J9" s="46" t="n">
        <f aca="false">IF(G9&gt;2010,I9,0)</f>
        <v>0</v>
      </c>
      <c r="K9" s="47"/>
    </row>
    <row r="10" customFormat="false" ht="11.25" hidden="false" customHeight="true" outlineLevel="0" collapsed="false">
      <c r="A10" s="74"/>
      <c r="B10" s="75"/>
      <c r="C10" s="75"/>
      <c r="D10" s="79" t="s">
        <v>398</v>
      </c>
      <c r="E10" s="65" t="n">
        <v>3</v>
      </c>
      <c r="F10" s="66" t="n">
        <v>1</v>
      </c>
      <c r="G10" s="67" t="n">
        <v>2002</v>
      </c>
      <c r="H10" s="45" t="n">
        <f aca="false">IF(G10&gt;2010,E10,0)</f>
        <v>0</v>
      </c>
      <c r="I10" s="67" t="n">
        <v>0</v>
      </c>
      <c r="J10" s="46" t="n">
        <f aca="false">IF(G10&gt;2010,I10,0)</f>
        <v>0</v>
      </c>
      <c r="K10" s="47"/>
    </row>
    <row r="11" customFormat="false" ht="11.25" hidden="false" customHeight="true" outlineLevel="0" collapsed="false">
      <c r="A11" s="156" t="n">
        <v>2</v>
      </c>
      <c r="B11" s="36" t="s">
        <v>399</v>
      </c>
      <c r="C11" s="80" t="n">
        <f aca="false">титул!B7</f>
        <v>27</v>
      </c>
      <c r="D11" s="94" t="s">
        <v>400</v>
      </c>
      <c r="E11" s="43" t="n">
        <v>1</v>
      </c>
      <c r="F11" s="44" t="n">
        <v>1</v>
      </c>
      <c r="G11" s="45" t="n">
        <v>2006</v>
      </c>
      <c r="H11" s="45" t="n">
        <f aca="false">IF(G11&gt;2010,E11,0)</f>
        <v>0</v>
      </c>
      <c r="I11" s="45" t="n">
        <v>1</v>
      </c>
      <c r="J11" s="46" t="n">
        <f aca="false">IF(G11&gt;2010,I11,0)</f>
        <v>0</v>
      </c>
      <c r="K11" s="47" t="n">
        <f aca="false">SUM(J11:J30)/C11</f>
        <v>0.518518518518519</v>
      </c>
    </row>
    <row r="12" customFormat="false" ht="11.25" hidden="false" customHeight="true" outlineLevel="0" collapsed="false">
      <c r="A12" s="156"/>
      <c r="B12" s="36"/>
      <c r="C12" s="48"/>
      <c r="D12" s="77" t="s">
        <v>401</v>
      </c>
      <c r="E12" s="78" t="n">
        <v>9</v>
      </c>
      <c r="F12" s="84" t="n">
        <v>1</v>
      </c>
      <c r="G12" s="85" t="n">
        <v>2013</v>
      </c>
      <c r="H12" s="45" t="n">
        <f aca="false">IF(G12&gt;2010,E12,0)</f>
        <v>9</v>
      </c>
      <c r="I12" s="85" t="n">
        <v>9</v>
      </c>
      <c r="J12" s="46" t="n">
        <f aca="false">IF(G12&gt;2010,I12,0)</f>
        <v>9</v>
      </c>
      <c r="K12" s="47"/>
    </row>
    <row r="13" customFormat="false" ht="24" hidden="false" customHeight="true" outlineLevel="0" collapsed="false">
      <c r="A13" s="156"/>
      <c r="B13" s="36"/>
      <c r="C13" s="48"/>
      <c r="D13" s="77" t="s">
        <v>402</v>
      </c>
      <c r="E13" s="78" t="n">
        <v>5</v>
      </c>
      <c r="F13" s="84" t="n">
        <v>1</v>
      </c>
      <c r="G13" s="85" t="n">
        <v>2013</v>
      </c>
      <c r="H13" s="45" t="n">
        <f aca="false">IF(G13&gt;2010,E13,0)</f>
        <v>5</v>
      </c>
      <c r="I13" s="85" t="n">
        <v>5</v>
      </c>
      <c r="J13" s="46" t="n">
        <f aca="false">IF(G13&gt;2010,I13,0)</f>
        <v>5</v>
      </c>
      <c r="K13" s="47"/>
    </row>
    <row r="14" customFormat="false" ht="11.25" hidden="false" customHeight="true" outlineLevel="0" collapsed="false">
      <c r="A14" s="156"/>
      <c r="B14" s="36"/>
      <c r="C14" s="48"/>
      <c r="D14" s="72" t="s">
        <v>403</v>
      </c>
      <c r="E14" s="50" t="n">
        <v>2</v>
      </c>
      <c r="F14" s="51" t="n">
        <v>1</v>
      </c>
      <c r="G14" s="52" t="n">
        <v>2009</v>
      </c>
      <c r="H14" s="45" t="n">
        <f aca="false">IF(G14&gt;2010,E14,0)</f>
        <v>0</v>
      </c>
      <c r="I14" s="52" t="n">
        <v>2</v>
      </c>
      <c r="J14" s="46" t="n">
        <f aca="false">IF(G14&gt;2010,I14,0)</f>
        <v>0</v>
      </c>
      <c r="K14" s="47"/>
    </row>
    <row r="15" customFormat="false" ht="11.25" hidden="false" customHeight="true" outlineLevel="0" collapsed="false">
      <c r="A15" s="53"/>
      <c r="B15" s="48"/>
      <c r="C15" s="48"/>
      <c r="D15" s="72" t="s">
        <v>404</v>
      </c>
      <c r="E15" s="50" t="n">
        <v>10</v>
      </c>
      <c r="F15" s="51" t="n">
        <v>1</v>
      </c>
      <c r="G15" s="52" t="n">
        <v>1992</v>
      </c>
      <c r="H15" s="45" t="n">
        <f aca="false">IF(G15&gt;2010,E15,0)</f>
        <v>0</v>
      </c>
      <c r="I15" s="52" t="n">
        <v>10</v>
      </c>
      <c r="J15" s="46" t="n">
        <f aca="false">IF(G15&gt;2010,I15,0)</f>
        <v>0</v>
      </c>
      <c r="K15" s="47"/>
    </row>
    <row r="16" customFormat="false" ht="11.25" hidden="false" customHeight="true" outlineLevel="0" collapsed="false">
      <c r="A16" s="53"/>
      <c r="B16" s="48"/>
      <c r="C16" s="48"/>
      <c r="D16" s="72" t="s">
        <v>405</v>
      </c>
      <c r="E16" s="50" t="n">
        <v>5</v>
      </c>
      <c r="F16" s="51" t="n">
        <v>1</v>
      </c>
      <c r="G16" s="52" t="n">
        <v>2002</v>
      </c>
      <c r="H16" s="45" t="n">
        <f aca="false">IF(G16&gt;2010,E16,0)</f>
        <v>0</v>
      </c>
      <c r="I16" s="52" t="n">
        <v>5</v>
      </c>
      <c r="J16" s="46" t="n">
        <f aca="false">IF(G16&gt;2010,I16,0)</f>
        <v>0</v>
      </c>
      <c r="K16" s="47"/>
    </row>
    <row r="17" customFormat="false" ht="11.25" hidden="false" customHeight="true" outlineLevel="0" collapsed="false">
      <c r="A17" s="53"/>
      <c r="B17" s="48"/>
      <c r="C17" s="48"/>
      <c r="D17" s="72" t="s">
        <v>406</v>
      </c>
      <c r="E17" s="50" t="n">
        <v>1</v>
      </c>
      <c r="F17" s="51" t="n">
        <v>1</v>
      </c>
      <c r="G17" s="52" t="n">
        <v>1994</v>
      </c>
      <c r="H17" s="45" t="n">
        <f aca="false">IF(G17&gt;2010,E17,0)</f>
        <v>0</v>
      </c>
      <c r="I17" s="52" t="n">
        <v>1</v>
      </c>
      <c r="J17" s="46" t="n">
        <f aca="false">IF(G17&gt;2010,I17,0)</f>
        <v>0</v>
      </c>
      <c r="K17" s="47"/>
    </row>
    <row r="18" customFormat="false" ht="11.25" hidden="false" customHeight="true" outlineLevel="0" collapsed="false">
      <c r="A18" s="53"/>
      <c r="B18" s="48"/>
      <c r="C18" s="48"/>
      <c r="D18" s="72" t="s">
        <v>407</v>
      </c>
      <c r="E18" s="50" t="n">
        <v>20</v>
      </c>
      <c r="F18" s="51" t="n">
        <v>1</v>
      </c>
      <c r="G18" s="52" t="n">
        <v>1992</v>
      </c>
      <c r="H18" s="45" t="n">
        <f aca="false">IF(G18&gt;2010,E18,0)</f>
        <v>0</v>
      </c>
      <c r="I18" s="52" t="n">
        <v>20</v>
      </c>
      <c r="J18" s="46" t="n">
        <f aca="false">IF(G18&gt;2010,I18,0)</f>
        <v>0</v>
      </c>
      <c r="K18" s="47"/>
    </row>
    <row r="19" customFormat="false" ht="11.25" hidden="false" customHeight="true" outlineLevel="0" collapsed="false">
      <c r="A19" s="53"/>
      <c r="B19" s="48"/>
      <c r="C19" s="48"/>
      <c r="D19" s="72" t="s">
        <v>408</v>
      </c>
      <c r="E19" s="50" t="n">
        <v>15</v>
      </c>
      <c r="F19" s="51" t="n">
        <v>1</v>
      </c>
      <c r="G19" s="52" t="n">
        <v>1994</v>
      </c>
      <c r="H19" s="45" t="n">
        <f aca="false">IF(G19&gt;2010,E19,0)</f>
        <v>0</v>
      </c>
      <c r="I19" s="52" t="n">
        <v>0</v>
      </c>
      <c r="J19" s="46" t="n">
        <f aca="false">IF(G19&gt;2010,I19,0)</f>
        <v>0</v>
      </c>
      <c r="K19" s="47"/>
    </row>
    <row r="20" customFormat="false" ht="23.25" hidden="false" customHeight="false" outlineLevel="0" collapsed="false">
      <c r="A20" s="53"/>
      <c r="B20" s="48"/>
      <c r="C20" s="48"/>
      <c r="D20" s="72" t="s">
        <v>409</v>
      </c>
      <c r="E20" s="50" t="n">
        <v>2</v>
      </c>
      <c r="F20" s="51" t="n">
        <v>1</v>
      </c>
      <c r="G20" s="52" t="n">
        <v>2001</v>
      </c>
      <c r="H20" s="45" t="n">
        <f aca="false">IF(G20&gt;2010,E20,0)</f>
        <v>0</v>
      </c>
      <c r="I20" s="52" t="n">
        <v>2</v>
      </c>
      <c r="J20" s="46" t="n">
        <f aca="false">IF(G20&gt;2010,I20,0)</f>
        <v>0</v>
      </c>
      <c r="K20" s="47"/>
    </row>
    <row r="21" customFormat="false" ht="11.25" hidden="false" customHeight="true" outlineLevel="0" collapsed="false">
      <c r="A21" s="53"/>
      <c r="B21" s="48"/>
      <c r="C21" s="48"/>
      <c r="D21" s="72" t="s">
        <v>410</v>
      </c>
      <c r="E21" s="50" t="n">
        <v>2</v>
      </c>
      <c r="F21" s="51" t="n">
        <v>1</v>
      </c>
      <c r="G21" s="52" t="n">
        <v>2004</v>
      </c>
      <c r="H21" s="45" t="n">
        <f aca="false">IF(G21&gt;2010,E21,0)</f>
        <v>0</v>
      </c>
      <c r="I21" s="52" t="n">
        <v>2</v>
      </c>
      <c r="J21" s="46" t="n">
        <f aca="false">IF(G21&gt;2010,I21,0)</f>
        <v>0</v>
      </c>
      <c r="K21" s="47"/>
    </row>
    <row r="22" customFormat="false" ht="11.25" hidden="false" customHeight="true" outlineLevel="0" collapsed="false">
      <c r="A22" s="53"/>
      <c r="B22" s="48"/>
      <c r="C22" s="48"/>
      <c r="D22" s="72" t="s">
        <v>411</v>
      </c>
      <c r="E22" s="50" t="n">
        <v>1</v>
      </c>
      <c r="F22" s="51" t="n">
        <v>1</v>
      </c>
      <c r="G22" s="52" t="n">
        <v>2007</v>
      </c>
      <c r="H22" s="45" t="n">
        <f aca="false">IF(G22&gt;2010,E22,0)</f>
        <v>0</v>
      </c>
      <c r="I22" s="52" t="n">
        <v>1</v>
      </c>
      <c r="J22" s="46" t="n">
        <f aca="false">IF(G22&gt;2010,I22,0)</f>
        <v>0</v>
      </c>
      <c r="K22" s="47"/>
    </row>
    <row r="23" customFormat="false" ht="11.25" hidden="false" customHeight="true" outlineLevel="0" collapsed="false">
      <c r="A23" s="53"/>
      <c r="B23" s="48"/>
      <c r="C23" s="48"/>
      <c r="D23" s="72" t="s">
        <v>412</v>
      </c>
      <c r="E23" s="50" t="n">
        <v>2</v>
      </c>
      <c r="F23" s="51" t="n">
        <v>1</v>
      </c>
      <c r="G23" s="52" t="n">
        <v>2006</v>
      </c>
      <c r="H23" s="45" t="n">
        <f aca="false">IF(G23&gt;2010,E23,0)</f>
        <v>0</v>
      </c>
      <c r="I23" s="52" t="n">
        <v>2</v>
      </c>
      <c r="J23" s="46" t="n">
        <f aca="false">IF(G23&gt;2010,I23,0)</f>
        <v>0</v>
      </c>
      <c r="K23" s="47"/>
    </row>
    <row r="24" customFormat="false" ht="23.25" hidden="false" customHeight="false" outlineLevel="0" collapsed="false">
      <c r="A24" s="53"/>
      <c r="B24" s="48"/>
      <c r="C24" s="48"/>
      <c r="D24" s="72" t="s">
        <v>413</v>
      </c>
      <c r="E24" s="50" t="n">
        <v>10</v>
      </c>
      <c r="F24" s="51" t="n">
        <v>1</v>
      </c>
      <c r="G24" s="52" t="n">
        <v>1994</v>
      </c>
      <c r="H24" s="45" t="n">
        <f aca="false">IF(G24&gt;2010,E24,0)</f>
        <v>0</v>
      </c>
      <c r="I24" s="52" t="n">
        <v>10</v>
      </c>
      <c r="J24" s="46" t="n">
        <f aca="false">IF(G24&gt;2010,I24,0)</f>
        <v>0</v>
      </c>
      <c r="K24" s="47"/>
    </row>
    <row r="25" customFormat="false" ht="23.25" hidden="false" customHeight="false" outlineLevel="0" collapsed="false">
      <c r="A25" s="53"/>
      <c r="B25" s="48"/>
      <c r="C25" s="48"/>
      <c r="D25" s="72" t="s">
        <v>414</v>
      </c>
      <c r="E25" s="50" t="n">
        <v>10</v>
      </c>
      <c r="F25" s="51" t="n">
        <v>1</v>
      </c>
      <c r="G25" s="52" t="n">
        <v>1994</v>
      </c>
      <c r="H25" s="45" t="n">
        <f aca="false">IF(G25&gt;2010,E25,0)</f>
        <v>0</v>
      </c>
      <c r="I25" s="52" t="n">
        <v>10</v>
      </c>
      <c r="J25" s="46" t="n">
        <f aca="false">IF(G25&gt;2010,I25,0)</f>
        <v>0</v>
      </c>
      <c r="K25" s="47"/>
    </row>
    <row r="26" customFormat="false" ht="11.25" hidden="false" customHeight="true" outlineLevel="0" collapsed="false">
      <c r="A26" s="53"/>
      <c r="B26" s="48"/>
      <c r="C26" s="48"/>
      <c r="D26" s="72" t="s">
        <v>415</v>
      </c>
      <c r="E26" s="50" t="n">
        <v>3</v>
      </c>
      <c r="F26" s="51" t="n">
        <v>1</v>
      </c>
      <c r="G26" s="52" t="n">
        <v>2001</v>
      </c>
      <c r="H26" s="45" t="n">
        <f aca="false">IF(G26&gt;2010,E26,0)</f>
        <v>0</v>
      </c>
      <c r="I26" s="52" t="n">
        <v>3</v>
      </c>
      <c r="J26" s="46" t="n">
        <f aca="false">IF(G26&gt;2010,I26,0)</f>
        <v>0</v>
      </c>
      <c r="K26" s="47"/>
    </row>
    <row r="27" customFormat="false" ht="11.25" hidden="false" customHeight="true" outlineLevel="0" collapsed="false">
      <c r="A27" s="53"/>
      <c r="B27" s="48"/>
      <c r="C27" s="48"/>
      <c r="D27" s="72" t="s">
        <v>416</v>
      </c>
      <c r="E27" s="50" t="n">
        <v>20</v>
      </c>
      <c r="F27" s="51" t="n">
        <v>1</v>
      </c>
      <c r="G27" s="52" t="n">
        <v>1993</v>
      </c>
      <c r="H27" s="45" t="n">
        <f aca="false">IF(G27&gt;2010,E27,0)</f>
        <v>0</v>
      </c>
      <c r="I27" s="52" t="n">
        <v>20</v>
      </c>
      <c r="J27" s="46" t="n">
        <f aca="false">IF(G27&gt;2010,I27,0)</f>
        <v>0</v>
      </c>
      <c r="K27" s="47"/>
    </row>
    <row r="28" customFormat="false" ht="11.25" hidden="false" customHeight="true" outlineLevel="0" collapsed="false">
      <c r="A28" s="53"/>
      <c r="B28" s="48"/>
      <c r="C28" s="48"/>
      <c r="D28" s="72" t="s">
        <v>417</v>
      </c>
      <c r="E28" s="50" t="n">
        <v>20</v>
      </c>
      <c r="F28" s="51" t="n">
        <v>1</v>
      </c>
      <c r="G28" s="52" t="n">
        <v>1993</v>
      </c>
      <c r="H28" s="45" t="n">
        <f aca="false">IF(G28&gt;2010,E28,0)</f>
        <v>0</v>
      </c>
      <c r="I28" s="52" t="n">
        <v>20</v>
      </c>
      <c r="J28" s="46" t="n">
        <f aca="false">IF(G28&gt;2010,I28,0)</f>
        <v>0</v>
      </c>
      <c r="K28" s="47"/>
    </row>
    <row r="29" customFormat="false" ht="23.25" hidden="false" customHeight="false" outlineLevel="0" collapsed="false">
      <c r="A29" s="53"/>
      <c r="B29" s="48"/>
      <c r="C29" s="48"/>
      <c r="D29" s="72" t="s">
        <v>418</v>
      </c>
      <c r="E29" s="50" t="n">
        <v>10</v>
      </c>
      <c r="F29" s="51" t="n">
        <v>1</v>
      </c>
      <c r="G29" s="52" t="n">
        <v>1993</v>
      </c>
      <c r="H29" s="45" t="n">
        <f aca="false">IF(G29&gt;2010,E29,0)</f>
        <v>0</v>
      </c>
      <c r="I29" s="52" t="n">
        <v>0</v>
      </c>
      <c r="J29" s="46" t="n">
        <f aca="false">IF(G29&gt;2010,I29,0)</f>
        <v>0</v>
      </c>
      <c r="K29" s="47"/>
    </row>
    <row r="30" customFormat="false" ht="11.25" hidden="false" customHeight="true" outlineLevel="0" collapsed="false">
      <c r="A30" s="74"/>
      <c r="B30" s="75"/>
      <c r="C30" s="75"/>
      <c r="D30" s="79" t="s">
        <v>419</v>
      </c>
      <c r="E30" s="65" t="n">
        <v>3</v>
      </c>
      <c r="F30" s="66" t="n">
        <v>1</v>
      </c>
      <c r="G30" s="67" t="n">
        <v>1998</v>
      </c>
      <c r="H30" s="45" t="n">
        <f aca="false">IF(G30&gt;2010,E30,0)</f>
        <v>0</v>
      </c>
      <c r="I30" s="67" t="n">
        <v>3</v>
      </c>
      <c r="J30" s="46" t="n">
        <f aca="false">IF(G30&gt;2010,I30,0)</f>
        <v>0</v>
      </c>
      <c r="K30" s="47"/>
    </row>
    <row r="31" customFormat="false" ht="23.25" hidden="false" customHeight="false" outlineLevel="0" collapsed="false">
      <c r="A31" s="53" t="n">
        <v>3</v>
      </c>
      <c r="B31" s="62" t="s">
        <v>77</v>
      </c>
      <c r="C31" s="48" t="n">
        <f aca="false">титул!B7</f>
        <v>27</v>
      </c>
      <c r="D31" s="72" t="s">
        <v>420</v>
      </c>
      <c r="E31" s="50" t="n">
        <v>40</v>
      </c>
      <c r="F31" s="51" t="n">
        <v>1</v>
      </c>
      <c r="G31" s="52" t="n">
        <v>1999</v>
      </c>
      <c r="H31" s="45" t="n">
        <f aca="false">IF(G31&gt;2010,E31,0)</f>
        <v>0</v>
      </c>
      <c r="I31" s="52" t="n">
        <v>0</v>
      </c>
      <c r="J31" s="46" t="n">
        <f aca="false">IF(G31&gt;2010,I31,0)</f>
        <v>0</v>
      </c>
      <c r="K31" s="47" t="n">
        <f aca="false">SUM(J31:J42)/C31</f>
        <v>1.66666666666667</v>
      </c>
    </row>
    <row r="32" customFormat="false" ht="23.25" hidden="false" customHeight="false" outlineLevel="0" collapsed="false">
      <c r="A32" s="53"/>
      <c r="B32" s="48"/>
      <c r="C32" s="48"/>
      <c r="D32" s="72" t="s">
        <v>95</v>
      </c>
      <c r="E32" s="50" t="n">
        <v>22</v>
      </c>
      <c r="F32" s="51" t="n">
        <v>1</v>
      </c>
      <c r="G32" s="52" t="n">
        <v>2004</v>
      </c>
      <c r="H32" s="45" t="n">
        <f aca="false">IF(G32&gt;2010,E32,0)</f>
        <v>0</v>
      </c>
      <c r="I32" s="52" t="n">
        <v>22</v>
      </c>
      <c r="J32" s="46" t="n">
        <f aca="false">IF(G32&gt;2010,I32,0)</f>
        <v>0</v>
      </c>
      <c r="K32" s="47"/>
    </row>
    <row r="33" customFormat="false" ht="23.25" hidden="false" customHeight="false" outlineLevel="0" collapsed="false">
      <c r="A33" s="53"/>
      <c r="B33" s="48"/>
      <c r="C33" s="48"/>
      <c r="D33" s="72" t="s">
        <v>82</v>
      </c>
      <c r="E33" s="50" t="n">
        <v>25</v>
      </c>
      <c r="F33" s="51" t="n">
        <v>1</v>
      </c>
      <c r="G33" s="52" t="n">
        <v>2014</v>
      </c>
      <c r="H33" s="45" t="n">
        <f aca="false">IF(G33&gt;2010,E33,0)</f>
        <v>25</v>
      </c>
      <c r="I33" s="52" t="n">
        <v>25</v>
      </c>
      <c r="J33" s="46" t="n">
        <f aca="false">IF(G33&gt;2010,I33,0)</f>
        <v>25</v>
      </c>
      <c r="K33" s="47"/>
    </row>
    <row r="34" customFormat="false" ht="23.25" hidden="false" customHeight="false" outlineLevel="0" collapsed="false">
      <c r="A34" s="53"/>
      <c r="B34" s="48"/>
      <c r="C34" s="48"/>
      <c r="D34" s="73" t="s">
        <v>83</v>
      </c>
      <c r="E34" s="59" t="n">
        <v>20</v>
      </c>
      <c r="F34" s="60" t="n">
        <v>1</v>
      </c>
      <c r="G34" s="61" t="n">
        <v>2015</v>
      </c>
      <c r="H34" s="45" t="n">
        <f aca="false">IF(G34&gt;2010,E34,0)</f>
        <v>20</v>
      </c>
      <c r="I34" s="61" t="n">
        <v>20</v>
      </c>
      <c r="J34" s="46" t="n">
        <f aca="false">IF(G34&gt;2010,I34,0)</f>
        <v>20</v>
      </c>
      <c r="K34" s="47"/>
    </row>
    <row r="35" customFormat="false" ht="11.25" hidden="false" customHeight="true" outlineLevel="0" collapsed="false">
      <c r="A35" s="53"/>
      <c r="B35" s="48"/>
      <c r="C35" s="48"/>
      <c r="D35" s="73" t="s">
        <v>84</v>
      </c>
      <c r="E35" s="59" t="n">
        <v>30</v>
      </c>
      <c r="F35" s="60" t="n">
        <v>1</v>
      </c>
      <c r="G35" s="61" t="n">
        <v>2014</v>
      </c>
      <c r="H35" s="45" t="n">
        <f aca="false">IF(G35&gt;2010,E35,0)</f>
        <v>30</v>
      </c>
      <c r="I35" s="61" t="n">
        <v>0</v>
      </c>
      <c r="J35" s="46" t="n">
        <f aca="false">IF(G35&gt;2010,I35,0)</f>
        <v>0</v>
      </c>
      <c r="K35" s="47"/>
    </row>
    <row r="36" customFormat="false" ht="22.5" hidden="false" customHeight="true" outlineLevel="0" collapsed="false">
      <c r="A36" s="53"/>
      <c r="B36" s="48"/>
      <c r="C36" s="48"/>
      <c r="D36" s="72" t="s">
        <v>94</v>
      </c>
      <c r="E36" s="50" t="n">
        <v>16</v>
      </c>
      <c r="F36" s="51" t="n">
        <v>1</v>
      </c>
      <c r="G36" s="52" t="n">
        <v>1985</v>
      </c>
      <c r="H36" s="45" t="n">
        <f aca="false">IF(G36&gt;2010,E36,0)</f>
        <v>0</v>
      </c>
      <c r="I36" s="52" t="n">
        <v>16</v>
      </c>
      <c r="J36" s="46" t="n">
        <f aca="false">IF(G36&gt;2010,I36,0)</f>
        <v>0</v>
      </c>
      <c r="K36" s="47"/>
    </row>
    <row r="37" customFormat="false" ht="23.25" hidden="false" customHeight="false" outlineLevel="0" collapsed="false">
      <c r="A37" s="53"/>
      <c r="B37" s="48"/>
      <c r="C37" s="48"/>
      <c r="D37" s="72" t="s">
        <v>92</v>
      </c>
      <c r="E37" s="50" t="n">
        <v>17</v>
      </c>
      <c r="F37" s="51" t="n">
        <v>1</v>
      </c>
      <c r="G37" s="52" t="n">
        <v>1988</v>
      </c>
      <c r="H37" s="45" t="n">
        <f aca="false">IF(G37&gt;2010,E37,0)</f>
        <v>0</v>
      </c>
      <c r="I37" s="52" t="n">
        <v>17</v>
      </c>
      <c r="J37" s="46" t="n">
        <f aca="false">IF(G37&gt;2010,I37,0)</f>
        <v>0</v>
      </c>
      <c r="K37" s="47"/>
    </row>
    <row r="38" customFormat="false" ht="23.25" hidden="false" customHeight="false" outlineLevel="0" collapsed="false">
      <c r="A38" s="53"/>
      <c r="B38" s="48"/>
      <c r="C38" s="48"/>
      <c r="D38" s="72" t="s">
        <v>106</v>
      </c>
      <c r="E38" s="50" t="n">
        <v>10</v>
      </c>
      <c r="F38" s="51" t="n">
        <v>1</v>
      </c>
      <c r="G38" s="52" t="n">
        <v>1970</v>
      </c>
      <c r="H38" s="45" t="n">
        <f aca="false">IF(G38&gt;2010,E38,0)</f>
        <v>0</v>
      </c>
      <c r="I38" s="52" t="n">
        <v>10</v>
      </c>
      <c r="J38" s="46" t="n">
        <f aca="false">IF(G38&gt;2010,I38,0)</f>
        <v>0</v>
      </c>
      <c r="K38" s="47"/>
    </row>
    <row r="39" customFormat="false" ht="23.25" hidden="false" customHeight="false" outlineLevel="0" collapsed="false">
      <c r="A39" s="53"/>
      <c r="B39" s="48"/>
      <c r="C39" s="48"/>
      <c r="D39" s="72" t="s">
        <v>421</v>
      </c>
      <c r="E39" s="50" t="n">
        <v>6</v>
      </c>
      <c r="F39" s="51" t="n">
        <v>1</v>
      </c>
      <c r="G39" s="52" t="n">
        <v>1997</v>
      </c>
      <c r="H39" s="45" t="n">
        <f aca="false">IF(G39&gt;2010,E39,0)</f>
        <v>0</v>
      </c>
      <c r="I39" s="52" t="n">
        <v>0</v>
      </c>
      <c r="J39" s="46" t="n">
        <f aca="false">IF(G39&gt;2010,I39,0)</f>
        <v>0</v>
      </c>
      <c r="K39" s="47"/>
    </row>
    <row r="40" customFormat="false" ht="23.25" hidden="false" customHeight="false" outlineLevel="0" collapsed="false">
      <c r="A40" s="53"/>
      <c r="B40" s="48"/>
      <c r="C40" s="48"/>
      <c r="D40" s="72" t="s">
        <v>422</v>
      </c>
      <c r="E40" s="50" t="n">
        <v>6</v>
      </c>
      <c r="F40" s="51" t="n">
        <v>1</v>
      </c>
      <c r="G40" s="52" t="n">
        <v>1997</v>
      </c>
      <c r="H40" s="45" t="n">
        <f aca="false">IF(G40&gt;2010,E40,0)</f>
        <v>0</v>
      </c>
      <c r="I40" s="52" t="n">
        <v>0</v>
      </c>
      <c r="J40" s="46" t="n">
        <f aca="false">IF(G40&gt;2010,I40,0)</f>
        <v>0</v>
      </c>
      <c r="K40" s="47"/>
    </row>
    <row r="41" customFormat="false" ht="23.25" hidden="false" customHeight="false" outlineLevel="0" collapsed="false">
      <c r="A41" s="53"/>
      <c r="B41" s="48"/>
      <c r="C41" s="48"/>
      <c r="D41" s="72" t="s">
        <v>99</v>
      </c>
      <c r="E41" s="50" t="n">
        <v>14</v>
      </c>
      <c r="F41" s="51" t="n">
        <v>1</v>
      </c>
      <c r="G41" s="52" t="n">
        <v>1997</v>
      </c>
      <c r="H41" s="45" t="n">
        <f aca="false">IF(G41&gt;2010,E41,0)</f>
        <v>0</v>
      </c>
      <c r="I41" s="52" t="n">
        <v>0</v>
      </c>
      <c r="J41" s="46" t="n">
        <f aca="false">IF(G41&gt;2010,I41,0)</f>
        <v>0</v>
      </c>
      <c r="K41" s="47"/>
    </row>
    <row r="42" customFormat="false" ht="23.25" hidden="false" customHeight="false" outlineLevel="0" collapsed="false">
      <c r="A42" s="74"/>
      <c r="B42" s="63"/>
      <c r="C42" s="63"/>
      <c r="D42" s="79" t="s">
        <v>103</v>
      </c>
      <c r="E42" s="65" t="n">
        <v>15</v>
      </c>
      <c r="F42" s="66" t="n">
        <v>1</v>
      </c>
      <c r="G42" s="67" t="n">
        <v>1997</v>
      </c>
      <c r="H42" s="45" t="n">
        <f aca="false">IF(G42&gt;2010,E42,0)</f>
        <v>0</v>
      </c>
      <c r="I42" s="67" t="n">
        <v>0</v>
      </c>
      <c r="J42" s="46" t="n">
        <f aca="false">IF(G42&gt;2010,I42,0)</f>
        <v>0</v>
      </c>
      <c r="K42" s="47"/>
    </row>
    <row r="43" customFormat="false" ht="11.25" hidden="false" customHeight="true" outlineLevel="0" collapsed="false">
      <c r="A43" s="68" t="n">
        <v>4</v>
      </c>
      <c r="B43" s="36" t="s">
        <v>52</v>
      </c>
      <c r="C43" s="36" t="n">
        <f aca="false">титул!B7</f>
        <v>27</v>
      </c>
      <c r="D43" s="42" t="s">
        <v>53</v>
      </c>
      <c r="E43" s="43" t="n">
        <v>2</v>
      </c>
      <c r="F43" s="44" t="n">
        <v>1</v>
      </c>
      <c r="G43" s="45" t="n">
        <v>2008</v>
      </c>
      <c r="H43" s="45" t="n">
        <f aca="false">IF(G43&gt;2010,E43,0)</f>
        <v>0</v>
      </c>
      <c r="I43" s="45" t="n">
        <v>0</v>
      </c>
      <c r="J43" s="46" t="n">
        <f aca="false">IF(G43&gt;2010,I43,0)</f>
        <v>0</v>
      </c>
      <c r="K43" s="47" t="n">
        <f aca="false">SUM(J43:J66)/C43</f>
        <v>3.2962962962963</v>
      </c>
    </row>
    <row r="44" customFormat="false" ht="23.25" hidden="false" customHeight="false" outlineLevel="0" collapsed="false">
      <c r="A44" s="68"/>
      <c r="B44" s="36"/>
      <c r="C44" s="48"/>
      <c r="D44" s="49" t="s">
        <v>54</v>
      </c>
      <c r="E44" s="50" t="n">
        <v>15</v>
      </c>
      <c r="F44" s="51" t="n">
        <v>1</v>
      </c>
      <c r="G44" s="52" t="n">
        <v>2010</v>
      </c>
      <c r="H44" s="45" t="n">
        <f aca="false">IF(G44&gt;2010,E44,0)</f>
        <v>0</v>
      </c>
      <c r="I44" s="52" t="n">
        <v>0</v>
      </c>
      <c r="J44" s="46" t="n">
        <f aca="false">IF(G44&gt;2010,I44,0)</f>
        <v>0</v>
      </c>
      <c r="K44" s="47"/>
    </row>
    <row r="45" customFormat="false" ht="33" hidden="false" customHeight="true" outlineLevel="0" collapsed="false">
      <c r="A45" s="53"/>
      <c r="B45" s="48"/>
      <c r="C45" s="48"/>
      <c r="D45" s="49" t="s">
        <v>55</v>
      </c>
      <c r="E45" s="50" t="n">
        <v>12</v>
      </c>
      <c r="F45" s="51" t="n">
        <v>0</v>
      </c>
      <c r="G45" s="52" t="n">
        <v>2013</v>
      </c>
      <c r="H45" s="45" t="n">
        <f aca="false">IF(G45&gt;2010,E45,0)</f>
        <v>12</v>
      </c>
      <c r="I45" s="52" t="n">
        <v>12</v>
      </c>
      <c r="J45" s="46" t="n">
        <f aca="false">IF(G45&gt;2010,I45,0)</f>
        <v>12</v>
      </c>
      <c r="K45" s="47"/>
    </row>
    <row r="46" customFormat="false" ht="42" hidden="false" customHeight="true" outlineLevel="0" collapsed="false">
      <c r="A46" s="53"/>
      <c r="B46" s="48"/>
      <c r="C46" s="48"/>
      <c r="D46" s="49" t="s">
        <v>56</v>
      </c>
      <c r="E46" s="50" t="n">
        <v>12</v>
      </c>
      <c r="F46" s="51" t="n">
        <v>0</v>
      </c>
      <c r="G46" s="52" t="n">
        <v>2013</v>
      </c>
      <c r="H46" s="45" t="n">
        <f aca="false">IF(G46&gt;2010,E46,0)</f>
        <v>12</v>
      </c>
      <c r="I46" s="52" t="n">
        <v>12</v>
      </c>
      <c r="J46" s="46" t="n">
        <f aca="false">IF(G46&gt;2010,I46,0)</f>
        <v>12</v>
      </c>
      <c r="K46" s="47"/>
    </row>
    <row r="47" customFormat="false" ht="39" hidden="false" customHeight="true" outlineLevel="0" collapsed="false">
      <c r="A47" s="53"/>
      <c r="B47" s="48"/>
      <c r="C47" s="48"/>
      <c r="D47" s="58" t="s">
        <v>57</v>
      </c>
      <c r="E47" s="59" t="n">
        <v>25</v>
      </c>
      <c r="F47" s="60" t="n">
        <v>1</v>
      </c>
      <c r="G47" s="61" t="n">
        <v>2014</v>
      </c>
      <c r="H47" s="45" t="n">
        <f aca="false">IF(G47&gt;2010,E47,0)</f>
        <v>25</v>
      </c>
      <c r="I47" s="61" t="n">
        <v>25</v>
      </c>
      <c r="J47" s="46" t="n">
        <f aca="false">IF(G47&gt;2010,I47,0)</f>
        <v>25</v>
      </c>
      <c r="K47" s="47"/>
    </row>
    <row r="48" customFormat="false" ht="33" hidden="false" customHeight="true" outlineLevel="0" collapsed="false">
      <c r="A48" s="53"/>
      <c r="B48" s="48"/>
      <c r="C48" s="48"/>
      <c r="D48" s="58" t="s">
        <v>58</v>
      </c>
      <c r="E48" s="59" t="n">
        <v>25</v>
      </c>
      <c r="F48" s="60" t="n">
        <v>1</v>
      </c>
      <c r="G48" s="61" t="n">
        <v>2014</v>
      </c>
      <c r="H48" s="45" t="n">
        <f aca="false">IF(G48&gt;2010,E48,0)</f>
        <v>25</v>
      </c>
      <c r="I48" s="61" t="n">
        <v>25</v>
      </c>
      <c r="J48" s="46" t="n">
        <f aca="false">IF(G48&gt;2010,I48,0)</f>
        <v>25</v>
      </c>
      <c r="K48" s="47"/>
    </row>
    <row r="49" customFormat="false" ht="24.75" hidden="false" customHeight="true" outlineLevel="0" collapsed="false">
      <c r="A49" s="53"/>
      <c r="B49" s="48"/>
      <c r="C49" s="48"/>
      <c r="D49" s="71" t="s">
        <v>59</v>
      </c>
      <c r="E49" s="59" t="n">
        <v>20</v>
      </c>
      <c r="F49" s="60" t="n">
        <v>1</v>
      </c>
      <c r="G49" s="61" t="n">
        <v>2014</v>
      </c>
      <c r="H49" s="45" t="n">
        <f aca="false">IF(G49&gt;2010,E49,0)</f>
        <v>20</v>
      </c>
      <c r="I49" s="61" t="n">
        <v>0</v>
      </c>
      <c r="J49" s="46" t="n">
        <f aca="false">IF(G49&gt;2010,I49,0)</f>
        <v>0</v>
      </c>
      <c r="K49" s="47"/>
    </row>
    <row r="50" customFormat="false" ht="16.5" hidden="false" customHeight="true" outlineLevel="0" collapsed="false">
      <c r="A50" s="53"/>
      <c r="B50" s="48"/>
      <c r="C50" s="48"/>
      <c r="D50" s="58" t="s">
        <v>60</v>
      </c>
      <c r="E50" s="59" t="n">
        <v>15</v>
      </c>
      <c r="F50" s="60" t="n">
        <v>1</v>
      </c>
      <c r="G50" s="61" t="n">
        <v>2015</v>
      </c>
      <c r="H50" s="45" t="n">
        <f aca="false">IF(G50&gt;2010,E50,0)</f>
        <v>15</v>
      </c>
      <c r="I50" s="61" t="n">
        <v>15</v>
      </c>
      <c r="J50" s="46" t="n">
        <f aca="false">IF(G50&gt;2010,I50,0)</f>
        <v>15</v>
      </c>
      <c r="K50" s="47"/>
    </row>
    <row r="51" customFormat="false" ht="23.25" hidden="false" customHeight="false" outlineLevel="0" collapsed="false">
      <c r="A51" s="53"/>
      <c r="B51" s="48"/>
      <c r="C51" s="48"/>
      <c r="D51" s="49" t="s">
        <v>61</v>
      </c>
      <c r="E51" s="50" t="n">
        <v>1</v>
      </c>
      <c r="F51" s="51" t="n">
        <v>1</v>
      </c>
      <c r="G51" s="52" t="n">
        <v>2003</v>
      </c>
      <c r="H51" s="45" t="n">
        <f aca="false">IF(G51&gt;2010,E51,0)</f>
        <v>0</v>
      </c>
      <c r="I51" s="52" t="n">
        <v>1</v>
      </c>
      <c r="J51" s="46" t="n">
        <f aca="false">IF(G51&gt;2010,I51,0)</f>
        <v>0</v>
      </c>
      <c r="K51" s="47"/>
    </row>
    <row r="52" customFormat="false" ht="23.25" hidden="false" customHeight="false" outlineLevel="0" collapsed="false">
      <c r="A52" s="53"/>
      <c r="B52" s="48"/>
      <c r="C52" s="48"/>
      <c r="D52" s="49" t="s">
        <v>62</v>
      </c>
      <c r="E52" s="50" t="n">
        <v>2</v>
      </c>
      <c r="F52" s="51" t="n">
        <v>1</v>
      </c>
      <c r="G52" s="52" t="n">
        <v>2001</v>
      </c>
      <c r="H52" s="45" t="n">
        <f aca="false">IF(G52&gt;2010,E52,0)</f>
        <v>0</v>
      </c>
      <c r="I52" s="52" t="n">
        <v>2</v>
      </c>
      <c r="J52" s="46" t="n">
        <f aca="false">IF(G52&gt;2010,I52,0)</f>
        <v>0</v>
      </c>
      <c r="K52" s="47"/>
    </row>
    <row r="53" customFormat="false" ht="23.25" hidden="false" customHeight="false" outlineLevel="0" collapsed="false">
      <c r="A53" s="53"/>
      <c r="B53" s="48"/>
      <c r="C53" s="48"/>
      <c r="D53" s="49" t="s">
        <v>423</v>
      </c>
      <c r="E53" s="50" t="n">
        <v>3</v>
      </c>
      <c r="F53" s="51" t="n">
        <v>1</v>
      </c>
      <c r="G53" s="52" t="n">
        <v>2000</v>
      </c>
      <c r="H53" s="45" t="n">
        <f aca="false">IF(G53&gt;2010,E53,0)</f>
        <v>0</v>
      </c>
      <c r="I53" s="52" t="n">
        <v>3</v>
      </c>
      <c r="J53" s="46" t="n">
        <f aca="false">IF(G53&gt;2010,I53,0)</f>
        <v>0</v>
      </c>
      <c r="K53" s="47"/>
    </row>
    <row r="54" customFormat="false" ht="13.5" hidden="false" customHeight="true" outlineLevel="0" collapsed="false">
      <c r="A54" s="53"/>
      <c r="B54" s="48"/>
      <c r="C54" s="48"/>
      <c r="D54" s="49" t="s">
        <v>64</v>
      </c>
      <c r="E54" s="50" t="n">
        <v>11</v>
      </c>
      <c r="F54" s="51" t="n">
        <v>1</v>
      </c>
      <c r="G54" s="52" t="n">
        <v>2000</v>
      </c>
      <c r="H54" s="45" t="n">
        <f aca="false">IF(G54&gt;2010,E54,0)</f>
        <v>0</v>
      </c>
      <c r="I54" s="52" t="n">
        <v>11</v>
      </c>
      <c r="J54" s="46" t="n">
        <f aca="false">IF(G54&gt;2010,I54,0)</f>
        <v>0</v>
      </c>
      <c r="K54" s="47"/>
    </row>
    <row r="55" customFormat="false" ht="15.75" hidden="false" customHeight="false" outlineLevel="0" collapsed="false">
      <c r="A55" s="53"/>
      <c r="B55" s="48"/>
      <c r="C55" s="48"/>
      <c r="D55" s="49" t="s">
        <v>65</v>
      </c>
      <c r="E55" s="50" t="n">
        <v>2</v>
      </c>
      <c r="F55" s="51" t="n">
        <v>1</v>
      </c>
      <c r="G55" s="52" t="n">
        <v>2000</v>
      </c>
      <c r="H55" s="45" t="n">
        <f aca="false">IF(G55&gt;2010,E55,0)</f>
        <v>0</v>
      </c>
      <c r="I55" s="52" t="n">
        <v>0</v>
      </c>
      <c r="J55" s="46" t="n">
        <f aca="false">IF(G55&gt;2010,I55,0)</f>
        <v>0</v>
      </c>
      <c r="K55" s="47"/>
    </row>
    <row r="56" customFormat="false" ht="23.25" hidden="false" customHeight="false" outlineLevel="0" collapsed="false">
      <c r="A56" s="53"/>
      <c r="B56" s="48"/>
      <c r="C56" s="48"/>
      <c r="D56" s="49" t="s">
        <v>66</v>
      </c>
      <c r="E56" s="50" t="n">
        <v>1</v>
      </c>
      <c r="F56" s="51" t="n">
        <v>1</v>
      </c>
      <c r="G56" s="52" t="n">
        <v>2004</v>
      </c>
      <c r="H56" s="45" t="n">
        <f aca="false">IF(G56&gt;2010,E56,0)</f>
        <v>0</v>
      </c>
      <c r="I56" s="52" t="n">
        <v>0</v>
      </c>
      <c r="J56" s="46" t="n">
        <f aca="false">IF(G56&gt;2010,I56,0)</f>
        <v>0</v>
      </c>
      <c r="K56" s="47"/>
    </row>
    <row r="57" customFormat="false" ht="23.25" hidden="false" customHeight="false" outlineLevel="0" collapsed="false">
      <c r="A57" s="53"/>
      <c r="B57" s="48"/>
      <c r="C57" s="48"/>
      <c r="D57" s="49" t="s">
        <v>67</v>
      </c>
      <c r="E57" s="50" t="n">
        <v>3</v>
      </c>
      <c r="F57" s="51" t="n">
        <v>1</v>
      </c>
      <c r="G57" s="52" t="n">
        <v>2003</v>
      </c>
      <c r="H57" s="45" t="n">
        <f aca="false">IF(G57&gt;2010,E57,0)</f>
        <v>0</v>
      </c>
      <c r="I57" s="52" t="n">
        <v>3</v>
      </c>
      <c r="J57" s="46" t="n">
        <f aca="false">IF(G57&gt;2010,I57,0)</f>
        <v>0</v>
      </c>
      <c r="K57" s="47"/>
    </row>
    <row r="58" customFormat="false" ht="15.75" hidden="false" customHeight="false" outlineLevel="0" collapsed="false">
      <c r="A58" s="53"/>
      <c r="B58" s="48"/>
      <c r="C58" s="48"/>
      <c r="D58" s="49" t="s">
        <v>68</v>
      </c>
      <c r="E58" s="50" t="n">
        <v>10</v>
      </c>
      <c r="F58" s="51" t="n">
        <v>1</v>
      </c>
      <c r="G58" s="52" t="n">
        <v>2006</v>
      </c>
      <c r="H58" s="45" t="n">
        <f aca="false">IF(G58&gt;2010,E58,0)</f>
        <v>0</v>
      </c>
      <c r="I58" s="52" t="n">
        <v>10</v>
      </c>
      <c r="J58" s="46" t="n">
        <f aca="false">IF(G58&gt;2010,I58,0)</f>
        <v>0</v>
      </c>
      <c r="K58" s="47"/>
    </row>
    <row r="59" customFormat="false" ht="11.25" hidden="false" customHeight="true" outlineLevel="0" collapsed="false">
      <c r="A59" s="53"/>
      <c r="B59" s="48"/>
      <c r="C59" s="48"/>
      <c r="D59" s="49" t="s">
        <v>69</v>
      </c>
      <c r="E59" s="50" t="n">
        <v>3</v>
      </c>
      <c r="F59" s="51" t="n">
        <v>1</v>
      </c>
      <c r="G59" s="52" t="n">
        <v>2005</v>
      </c>
      <c r="H59" s="45" t="n">
        <f aca="false">IF(G59&gt;2010,E59,0)</f>
        <v>0</v>
      </c>
      <c r="I59" s="52" t="n">
        <v>3</v>
      </c>
      <c r="J59" s="46" t="n">
        <f aca="false">IF(G59&gt;2010,I59,0)</f>
        <v>0</v>
      </c>
      <c r="K59" s="47"/>
    </row>
    <row r="60" customFormat="false" ht="23.25" hidden="false" customHeight="false" outlineLevel="0" collapsed="false">
      <c r="A60" s="53"/>
      <c r="B60" s="48"/>
      <c r="C60" s="48"/>
      <c r="D60" s="49" t="s">
        <v>70</v>
      </c>
      <c r="E60" s="50" t="n">
        <v>2</v>
      </c>
      <c r="F60" s="51" t="n">
        <v>1</v>
      </c>
      <c r="G60" s="52" t="n">
        <v>2007</v>
      </c>
      <c r="H60" s="45" t="n">
        <f aca="false">IF(G60&gt;2010,E60,0)</f>
        <v>0</v>
      </c>
      <c r="I60" s="52" t="n">
        <v>2</v>
      </c>
      <c r="J60" s="46" t="n">
        <f aca="false">IF(G60&gt;2010,I60,0)</f>
        <v>0</v>
      </c>
      <c r="K60" s="47"/>
    </row>
    <row r="61" customFormat="false" ht="23.25" hidden="false" customHeight="false" outlineLevel="0" collapsed="false">
      <c r="A61" s="53"/>
      <c r="B61" s="48"/>
      <c r="C61" s="48"/>
      <c r="D61" s="49" t="s">
        <v>71</v>
      </c>
      <c r="E61" s="50" t="n">
        <v>4</v>
      </c>
      <c r="F61" s="51" t="n">
        <v>1</v>
      </c>
      <c r="G61" s="52" t="n">
        <v>2005</v>
      </c>
      <c r="H61" s="45" t="n">
        <f aca="false">IF(G61&gt;2010,E61,0)</f>
        <v>0</v>
      </c>
      <c r="I61" s="52" t="n">
        <v>4</v>
      </c>
      <c r="J61" s="46" t="n">
        <f aca="false">IF(G61&gt;2010,I61,0)</f>
        <v>0</v>
      </c>
      <c r="K61" s="47"/>
    </row>
    <row r="62" customFormat="false" ht="23.25" hidden="false" customHeight="false" outlineLevel="0" collapsed="false">
      <c r="A62" s="53"/>
      <c r="B62" s="48"/>
      <c r="C62" s="48"/>
      <c r="D62" s="49" t="s">
        <v>424</v>
      </c>
      <c r="E62" s="50" t="n">
        <v>7</v>
      </c>
      <c r="F62" s="51" t="n">
        <v>1</v>
      </c>
      <c r="G62" s="52" t="n">
        <v>2002</v>
      </c>
      <c r="H62" s="45" t="n">
        <f aca="false">IF(G62&gt;2010,E62,0)</f>
        <v>0</v>
      </c>
      <c r="I62" s="52" t="n">
        <v>7</v>
      </c>
      <c r="J62" s="46" t="n">
        <f aca="false">IF(G62&gt;2010,I62,0)</f>
        <v>0</v>
      </c>
      <c r="K62" s="47"/>
    </row>
    <row r="63" customFormat="false" ht="23.25" hidden="false" customHeight="false" outlineLevel="0" collapsed="false">
      <c r="A63" s="53"/>
      <c r="B63" s="48"/>
      <c r="C63" s="48"/>
      <c r="D63" s="49" t="s">
        <v>73</v>
      </c>
      <c r="E63" s="50" t="n">
        <v>1</v>
      </c>
      <c r="F63" s="51" t="n">
        <v>1</v>
      </c>
      <c r="G63" s="52" t="n">
        <v>2006</v>
      </c>
      <c r="H63" s="45" t="n">
        <f aca="false">IF(G63&gt;2010,E63,0)</f>
        <v>0</v>
      </c>
      <c r="I63" s="52" t="n">
        <v>1</v>
      </c>
      <c r="J63" s="46" t="n">
        <f aca="false">IF(G63&gt;2010,I63,0)</f>
        <v>0</v>
      </c>
      <c r="K63" s="47"/>
    </row>
    <row r="64" customFormat="false" ht="23.25" hidden="false" customHeight="false" outlineLevel="0" collapsed="false">
      <c r="A64" s="53"/>
      <c r="B64" s="48"/>
      <c r="C64" s="48"/>
      <c r="D64" s="49" t="s">
        <v>74</v>
      </c>
      <c r="E64" s="50" t="n">
        <v>5</v>
      </c>
      <c r="F64" s="51" t="n">
        <v>1</v>
      </c>
      <c r="G64" s="52" t="n">
        <v>2001</v>
      </c>
      <c r="H64" s="45" t="n">
        <f aca="false">IF(G64&gt;2010,E64,0)</f>
        <v>0</v>
      </c>
      <c r="I64" s="52" t="n">
        <v>5</v>
      </c>
      <c r="J64" s="46" t="n">
        <f aca="false">IF(G64&gt;2010,I64,0)</f>
        <v>0</v>
      </c>
      <c r="K64" s="47"/>
    </row>
    <row r="65" customFormat="false" ht="23.25" hidden="false" customHeight="false" outlineLevel="0" collapsed="false">
      <c r="A65" s="53"/>
      <c r="B65" s="48"/>
      <c r="C65" s="48"/>
      <c r="D65" s="49" t="s">
        <v>75</v>
      </c>
      <c r="E65" s="50" t="n">
        <v>6</v>
      </c>
      <c r="F65" s="51" t="n">
        <v>1</v>
      </c>
      <c r="G65" s="52" t="n">
        <v>2000</v>
      </c>
      <c r="H65" s="45" t="n">
        <f aca="false">IF(G65&gt;2010,E65,0)</f>
        <v>0</v>
      </c>
      <c r="I65" s="52" t="n">
        <v>6</v>
      </c>
      <c r="J65" s="46" t="n">
        <f aca="false">IF(G65&gt;2010,I65,0)</f>
        <v>0</v>
      </c>
      <c r="K65" s="47"/>
    </row>
    <row r="66" customFormat="false" ht="23.25" hidden="false" customHeight="false" outlineLevel="0" collapsed="false">
      <c r="A66" s="74"/>
      <c r="B66" s="75"/>
      <c r="C66" s="75"/>
      <c r="D66" s="64" t="s">
        <v>76</v>
      </c>
      <c r="E66" s="65" t="n">
        <v>12</v>
      </c>
      <c r="F66" s="66" t="n">
        <v>1</v>
      </c>
      <c r="G66" s="67" t="n">
        <v>1998</v>
      </c>
      <c r="H66" s="45" t="n">
        <f aca="false">IF(G66&gt;2010,E66,0)</f>
        <v>0</v>
      </c>
      <c r="I66" s="67" t="n">
        <v>12</v>
      </c>
      <c r="J66" s="46" t="n">
        <f aca="false">IF(G66&gt;2010,I66,0)</f>
        <v>0</v>
      </c>
      <c r="K66" s="47"/>
    </row>
    <row r="67" customFormat="false" ht="11.25" hidden="false" customHeight="true" outlineLevel="0" collapsed="false">
      <c r="A67" s="68" t="n">
        <v>5</v>
      </c>
      <c r="B67" s="36" t="s">
        <v>425</v>
      </c>
      <c r="C67" s="36" t="n">
        <f aca="false">титул!B7</f>
        <v>27</v>
      </c>
      <c r="D67" s="42" t="s">
        <v>426</v>
      </c>
      <c r="E67" s="43" t="n">
        <v>10</v>
      </c>
      <c r="F67" s="44" t="n">
        <v>1</v>
      </c>
      <c r="G67" s="45" t="n">
        <v>2006</v>
      </c>
      <c r="H67" s="45" t="n">
        <f aca="false">IF(G67&gt;2010,E67,0)</f>
        <v>0</v>
      </c>
      <c r="I67" s="45" t="n">
        <v>10</v>
      </c>
      <c r="J67" s="46" t="n">
        <f aca="false">IF(G67&gt;2010,I67,0)</f>
        <v>0</v>
      </c>
      <c r="K67" s="47" t="n">
        <f aca="false">SUM(J67:J83)/C67</f>
        <v>2.44444444444444</v>
      </c>
    </row>
    <row r="68" customFormat="false" ht="11.25" hidden="false" customHeight="true" outlineLevel="0" collapsed="false">
      <c r="A68" s="68"/>
      <c r="B68" s="36"/>
      <c r="C68" s="48"/>
      <c r="D68" s="49" t="s">
        <v>427</v>
      </c>
      <c r="E68" s="50" t="n">
        <v>1</v>
      </c>
      <c r="F68" s="51" t="n">
        <v>1</v>
      </c>
      <c r="G68" s="52" t="n">
        <v>2001</v>
      </c>
      <c r="H68" s="45" t="n">
        <f aca="false">IF(G68&gt;2010,E68,0)</f>
        <v>0</v>
      </c>
      <c r="I68" s="52" t="n">
        <v>0</v>
      </c>
      <c r="J68" s="46" t="n">
        <f aca="false">IF(G68&gt;2010,I68,0)</f>
        <v>0</v>
      </c>
      <c r="K68" s="47"/>
    </row>
    <row r="69" customFormat="false" ht="11.25" hidden="false" customHeight="true" outlineLevel="0" collapsed="false">
      <c r="A69" s="68"/>
      <c r="B69" s="36"/>
      <c r="C69" s="48"/>
      <c r="D69" s="49" t="s">
        <v>428</v>
      </c>
      <c r="E69" s="50" t="n">
        <v>10</v>
      </c>
      <c r="F69" s="51" t="n">
        <v>0</v>
      </c>
      <c r="G69" s="52" t="n">
        <v>2009</v>
      </c>
      <c r="H69" s="45" t="n">
        <f aca="false">IF(G69&gt;2010,E69,0)</f>
        <v>0</v>
      </c>
      <c r="I69" s="52" t="n">
        <v>10</v>
      </c>
      <c r="J69" s="46" t="n">
        <f aca="false">IF(G69&gt;2010,I69,0)</f>
        <v>0</v>
      </c>
      <c r="K69" s="47"/>
    </row>
    <row r="70" customFormat="false" ht="23.25" hidden="false" customHeight="true" outlineLevel="0" collapsed="false">
      <c r="A70" s="53"/>
      <c r="B70" s="62"/>
      <c r="C70" s="48"/>
      <c r="D70" s="49" t="s">
        <v>429</v>
      </c>
      <c r="E70" s="50" t="n">
        <v>20</v>
      </c>
      <c r="F70" s="51" t="n">
        <v>1</v>
      </c>
      <c r="G70" s="52" t="n">
        <v>2013</v>
      </c>
      <c r="H70" s="45" t="n">
        <f aca="false">IF(G70&gt;2010,E70,0)</f>
        <v>20</v>
      </c>
      <c r="I70" s="52" t="n">
        <v>20</v>
      </c>
      <c r="J70" s="46" t="n">
        <f aca="false">IF(G70&gt;2010,I70,0)</f>
        <v>20</v>
      </c>
      <c r="K70" s="47"/>
    </row>
    <row r="71" customFormat="false" ht="23.25" hidden="false" customHeight="true" outlineLevel="0" collapsed="false">
      <c r="A71" s="53"/>
      <c r="B71" s="62"/>
      <c r="C71" s="48"/>
      <c r="D71" s="49" t="s">
        <v>430</v>
      </c>
      <c r="E71" s="50" t="n">
        <v>12</v>
      </c>
      <c r="F71" s="51" t="n">
        <v>1</v>
      </c>
      <c r="G71" s="52" t="n">
        <v>2008</v>
      </c>
      <c r="H71" s="45" t="n">
        <f aca="false">IF(G71&gt;2010,E71,0)</f>
        <v>0</v>
      </c>
      <c r="I71" s="52" t="n">
        <v>12</v>
      </c>
      <c r="J71" s="46" t="n">
        <f aca="false">IF(G71&gt;2010,I71,0)</f>
        <v>0</v>
      </c>
      <c r="K71" s="47"/>
    </row>
    <row r="72" customFormat="false" ht="11.25" hidden="false" customHeight="true" outlineLevel="0" collapsed="false">
      <c r="A72" s="53"/>
      <c r="B72" s="48"/>
      <c r="C72" s="48"/>
      <c r="D72" s="49" t="s">
        <v>431</v>
      </c>
      <c r="E72" s="50" t="n">
        <v>1</v>
      </c>
      <c r="F72" s="51" t="n">
        <v>1</v>
      </c>
      <c r="G72" s="52" t="n">
        <v>2006</v>
      </c>
      <c r="H72" s="45" t="n">
        <f aca="false">IF(G72&gt;2010,E72,0)</f>
        <v>0</v>
      </c>
      <c r="I72" s="52" t="n">
        <v>1</v>
      </c>
      <c r="J72" s="46" t="n">
        <f aca="false">IF(G72&gt;2010,I72,0)</f>
        <v>0</v>
      </c>
      <c r="K72" s="47"/>
    </row>
    <row r="73" customFormat="false" ht="11.25" hidden="false" customHeight="true" outlineLevel="0" collapsed="false">
      <c r="A73" s="53"/>
      <c r="B73" s="48"/>
      <c r="C73" s="48"/>
      <c r="D73" s="58" t="s">
        <v>432</v>
      </c>
      <c r="E73" s="59" t="n">
        <v>10</v>
      </c>
      <c r="F73" s="60" t="n">
        <v>1</v>
      </c>
      <c r="G73" s="61" t="n">
        <v>2014</v>
      </c>
      <c r="H73" s="45" t="n">
        <f aca="false">IF(G73&gt;2010,E73,0)</f>
        <v>10</v>
      </c>
      <c r="I73" s="61" t="n">
        <v>10</v>
      </c>
      <c r="J73" s="46" t="n">
        <f aca="false">IF(G73&gt;2010,I73,0)</f>
        <v>10</v>
      </c>
      <c r="K73" s="47"/>
    </row>
    <row r="74" customFormat="false" ht="11.25" hidden="false" customHeight="true" outlineLevel="0" collapsed="false">
      <c r="A74" s="53"/>
      <c r="B74" s="48"/>
      <c r="C74" s="48"/>
      <c r="D74" s="73" t="s">
        <v>433</v>
      </c>
      <c r="E74" s="61" t="n">
        <v>15</v>
      </c>
      <c r="F74" s="61" t="n">
        <v>1</v>
      </c>
      <c r="G74" s="61" t="n">
        <v>2012</v>
      </c>
      <c r="H74" s="45" t="n">
        <f aca="false">IF(G74&gt;2010,E74,0)</f>
        <v>15</v>
      </c>
      <c r="I74" s="61" t="n">
        <v>15</v>
      </c>
      <c r="J74" s="46" t="n">
        <f aca="false">IF(G74&gt;2010,I74,0)</f>
        <v>15</v>
      </c>
      <c r="K74" s="47"/>
    </row>
    <row r="75" customFormat="false" ht="23.25" hidden="false" customHeight="false" outlineLevel="0" collapsed="false">
      <c r="A75" s="53"/>
      <c r="B75" s="48"/>
      <c r="C75" s="48"/>
      <c r="D75" s="49" t="s">
        <v>434</v>
      </c>
      <c r="E75" s="50" t="n">
        <v>10</v>
      </c>
      <c r="F75" s="51" t="n">
        <v>1</v>
      </c>
      <c r="G75" s="52" t="n">
        <v>2003</v>
      </c>
      <c r="H75" s="45" t="n">
        <f aca="false">IF(G75&gt;2010,E75,0)</f>
        <v>0</v>
      </c>
      <c r="I75" s="52" t="n">
        <v>2</v>
      </c>
      <c r="J75" s="46" t="n">
        <f aca="false">IF(G75&gt;2010,I75,0)</f>
        <v>0</v>
      </c>
      <c r="K75" s="47"/>
    </row>
    <row r="76" customFormat="false" ht="11.25" hidden="false" customHeight="true" outlineLevel="0" collapsed="false">
      <c r="A76" s="158"/>
      <c r="B76" s="159"/>
      <c r="C76" s="159"/>
      <c r="D76" s="72" t="s">
        <v>435</v>
      </c>
      <c r="E76" s="50" t="n">
        <v>3</v>
      </c>
      <c r="F76" s="51" t="n">
        <v>1</v>
      </c>
      <c r="G76" s="52" t="n">
        <v>2009</v>
      </c>
      <c r="H76" s="45" t="n">
        <f aca="false">IF(G76&gt;2010,E76,0)</f>
        <v>0</v>
      </c>
      <c r="I76" s="52" t="n">
        <v>3</v>
      </c>
      <c r="J76" s="46" t="n">
        <f aca="false">IF(G76&gt;2010,I76,0)</f>
        <v>0</v>
      </c>
      <c r="K76" s="47"/>
    </row>
    <row r="77" customFormat="false" ht="11.25" hidden="false" customHeight="true" outlineLevel="0" collapsed="false">
      <c r="A77" s="158"/>
      <c r="B77" s="159"/>
      <c r="C77" s="159"/>
      <c r="D77" s="49" t="s">
        <v>436</v>
      </c>
      <c r="E77" s="50" t="n">
        <v>11</v>
      </c>
      <c r="F77" s="51" t="n">
        <v>1</v>
      </c>
      <c r="G77" s="52" t="n">
        <v>2014</v>
      </c>
      <c r="H77" s="45" t="n">
        <f aca="false">IF(G77&gt;2010,E77,0)</f>
        <v>11</v>
      </c>
      <c r="I77" s="52" t="n">
        <v>11</v>
      </c>
      <c r="J77" s="46" t="n">
        <f aca="false">IF(G77&gt;2010,I77,0)</f>
        <v>11</v>
      </c>
      <c r="K77" s="47"/>
    </row>
    <row r="78" customFormat="false" ht="11.25" hidden="false" customHeight="true" outlineLevel="0" collapsed="false">
      <c r="A78" s="53"/>
      <c r="B78" s="62"/>
      <c r="C78" s="62"/>
      <c r="D78" s="49" t="s">
        <v>437</v>
      </c>
      <c r="E78" s="50" t="n">
        <v>1</v>
      </c>
      <c r="F78" s="51" t="n">
        <v>1</v>
      </c>
      <c r="G78" s="52" t="n">
        <v>2007</v>
      </c>
      <c r="H78" s="45" t="n">
        <f aca="false">IF(G78&gt;2010,E78,0)</f>
        <v>0</v>
      </c>
      <c r="I78" s="52" t="n">
        <v>0</v>
      </c>
      <c r="J78" s="46" t="n">
        <f aca="false">IF(G78&gt;2010,I78,0)</f>
        <v>0</v>
      </c>
      <c r="K78" s="47"/>
    </row>
    <row r="79" customFormat="false" ht="11.25" hidden="false" customHeight="true" outlineLevel="0" collapsed="false">
      <c r="A79" s="53"/>
      <c r="B79" s="62"/>
      <c r="C79" s="62"/>
      <c r="D79" s="49" t="s">
        <v>438</v>
      </c>
      <c r="E79" s="50" t="n">
        <v>3</v>
      </c>
      <c r="F79" s="51" t="n">
        <v>1</v>
      </c>
      <c r="G79" s="52" t="n">
        <v>2009</v>
      </c>
      <c r="H79" s="45" t="n">
        <f aca="false">IF(G79&gt;2010,E79,0)</f>
        <v>0</v>
      </c>
      <c r="I79" s="52" t="n">
        <v>3</v>
      </c>
      <c r="J79" s="46" t="n">
        <f aca="false">IF(G79&gt;2010,I79,0)</f>
        <v>0</v>
      </c>
      <c r="K79" s="47"/>
    </row>
    <row r="80" customFormat="false" ht="11.25" hidden="false" customHeight="true" outlineLevel="0" collapsed="false">
      <c r="A80" s="53"/>
      <c r="B80" s="62"/>
      <c r="C80" s="62"/>
      <c r="D80" s="49" t="s">
        <v>439</v>
      </c>
      <c r="E80" s="50" t="n">
        <v>5</v>
      </c>
      <c r="F80" s="51" t="n">
        <v>0</v>
      </c>
      <c r="G80" s="52" t="n">
        <v>2008</v>
      </c>
      <c r="H80" s="45" t="n">
        <f aca="false">IF(G80&gt;2010,E80,0)</f>
        <v>0</v>
      </c>
      <c r="I80" s="52" t="n">
        <v>5</v>
      </c>
      <c r="J80" s="46" t="n">
        <f aca="false">IF(G80&gt;2010,I80,0)</f>
        <v>0</v>
      </c>
      <c r="K80" s="47"/>
    </row>
    <row r="81" customFormat="false" ht="11.25" hidden="false" customHeight="true" outlineLevel="0" collapsed="false">
      <c r="A81" s="53"/>
      <c r="B81" s="62"/>
      <c r="C81" s="62"/>
      <c r="D81" s="49" t="s">
        <v>440</v>
      </c>
      <c r="E81" s="50" t="n">
        <v>2</v>
      </c>
      <c r="F81" s="51" t="n">
        <v>1</v>
      </c>
      <c r="G81" s="52" t="n">
        <v>2009</v>
      </c>
      <c r="H81" s="45" t="n">
        <f aca="false">IF(G81&gt;2010,E81,0)</f>
        <v>0</v>
      </c>
      <c r="I81" s="52" t="n">
        <v>0</v>
      </c>
      <c r="J81" s="46" t="n">
        <f aca="false">IF(G81&gt;2010,I81,0)</f>
        <v>0</v>
      </c>
      <c r="K81" s="47"/>
    </row>
    <row r="82" customFormat="false" ht="11.25" hidden="false" customHeight="true" outlineLevel="0" collapsed="false">
      <c r="A82" s="53"/>
      <c r="B82" s="62"/>
      <c r="C82" s="62"/>
      <c r="D82" s="49" t="s">
        <v>441</v>
      </c>
      <c r="E82" s="52" t="n">
        <v>10</v>
      </c>
      <c r="F82" s="52" t="n">
        <v>0</v>
      </c>
      <c r="G82" s="52" t="n">
        <v>2013</v>
      </c>
      <c r="H82" s="45" t="n">
        <f aca="false">IF(G82&gt;2010,E82,0)</f>
        <v>10</v>
      </c>
      <c r="I82" s="52" t="n">
        <v>10</v>
      </c>
      <c r="J82" s="46" t="n">
        <f aca="false">IF(G82&gt;2010,I82,0)</f>
        <v>10</v>
      </c>
      <c r="K82" s="47"/>
    </row>
    <row r="83" customFormat="false" ht="23.25" hidden="false" customHeight="false" outlineLevel="0" collapsed="false">
      <c r="A83" s="74"/>
      <c r="B83" s="63"/>
      <c r="C83" s="63"/>
      <c r="D83" s="79" t="s">
        <v>442</v>
      </c>
      <c r="E83" s="65" t="n">
        <v>1</v>
      </c>
      <c r="F83" s="66" t="n">
        <v>1</v>
      </c>
      <c r="G83" s="67" t="n">
        <v>2000</v>
      </c>
      <c r="H83" s="45" t="n">
        <f aca="false">IF(G83&gt;2010,E83,0)</f>
        <v>0</v>
      </c>
      <c r="I83" s="67" t="n">
        <v>0</v>
      </c>
      <c r="J83" s="46" t="n">
        <f aca="false">IF(G83&gt;2010,I83,0)</f>
        <v>0</v>
      </c>
      <c r="K83" s="47"/>
    </row>
    <row r="84" customFormat="false" ht="11.25" hidden="false" customHeight="true" outlineLevel="0" collapsed="false">
      <c r="A84" s="68" t="n">
        <v>6</v>
      </c>
      <c r="B84" s="76" t="s">
        <v>443</v>
      </c>
      <c r="C84" s="80" t="n">
        <f aca="false">титул!B7</f>
        <v>27</v>
      </c>
      <c r="D84" s="49" t="s">
        <v>444</v>
      </c>
      <c r="E84" s="50" t="n">
        <v>4</v>
      </c>
      <c r="F84" s="44" t="n">
        <v>1</v>
      </c>
      <c r="G84" s="45" t="n">
        <v>2004</v>
      </c>
      <c r="H84" s="45" t="n">
        <f aca="false">IF(G84&gt;2010,E84,0)</f>
        <v>0</v>
      </c>
      <c r="I84" s="45" t="n">
        <v>4</v>
      </c>
      <c r="J84" s="46" t="n">
        <f aca="false">IF(G84&gt;2010,I84,0)</f>
        <v>0</v>
      </c>
      <c r="K84" s="47" t="n">
        <f aca="false">SUM(J84:J92)/C84</f>
        <v>0.740740740740741</v>
      </c>
    </row>
    <row r="85" customFormat="false" ht="11.25" hidden="false" customHeight="true" outlineLevel="0" collapsed="false">
      <c r="A85" s="68"/>
      <c r="B85" s="76"/>
      <c r="C85" s="62"/>
      <c r="D85" s="49" t="s">
        <v>445</v>
      </c>
      <c r="E85" s="50" t="n">
        <v>13</v>
      </c>
      <c r="F85" s="51" t="n">
        <v>1</v>
      </c>
      <c r="G85" s="52" t="n">
        <v>2006</v>
      </c>
      <c r="H85" s="45" t="n">
        <f aca="false">IF(G85&gt;2010,E85,0)</f>
        <v>0</v>
      </c>
      <c r="I85" s="52" t="n">
        <v>13</v>
      </c>
      <c r="J85" s="46" t="n">
        <f aca="false">IF(G85&gt;2010,I85,0)</f>
        <v>0</v>
      </c>
      <c r="K85" s="47"/>
    </row>
    <row r="86" customFormat="false" ht="11.25" hidden="false" customHeight="true" outlineLevel="0" collapsed="false">
      <c r="A86" s="53"/>
      <c r="B86" s="62"/>
      <c r="C86" s="62"/>
      <c r="D86" s="49" t="s">
        <v>446</v>
      </c>
      <c r="E86" s="50" t="n">
        <v>12</v>
      </c>
      <c r="F86" s="51" t="n">
        <v>1</v>
      </c>
      <c r="G86" s="52" t="n">
        <v>2006</v>
      </c>
      <c r="H86" s="45" t="n">
        <f aca="false">IF(G86&gt;2010,E86,0)</f>
        <v>0</v>
      </c>
      <c r="I86" s="52" t="n">
        <v>12</v>
      </c>
      <c r="J86" s="46" t="n">
        <f aca="false">IF(G86&gt;2010,I86,0)</f>
        <v>0</v>
      </c>
      <c r="K86" s="47"/>
    </row>
    <row r="87" customFormat="false" ht="11.25" hidden="false" customHeight="true" outlineLevel="0" collapsed="false">
      <c r="A87" s="53"/>
      <c r="B87" s="62"/>
      <c r="C87" s="62"/>
      <c r="D87" s="58" t="s">
        <v>447</v>
      </c>
      <c r="E87" s="59" t="n">
        <v>20</v>
      </c>
      <c r="F87" s="60" t="n">
        <v>1</v>
      </c>
      <c r="G87" s="61" t="n">
        <v>2014</v>
      </c>
      <c r="H87" s="45" t="n">
        <f aca="false">IF(G87&gt;2010,E87,0)</f>
        <v>20</v>
      </c>
      <c r="I87" s="61" t="n">
        <v>20</v>
      </c>
      <c r="J87" s="46" t="n">
        <f aca="false">IF(G87&gt;2010,I87,0)</f>
        <v>20</v>
      </c>
      <c r="K87" s="47"/>
    </row>
    <row r="88" customFormat="false" ht="11.25" hidden="false" customHeight="true" outlineLevel="0" collapsed="false">
      <c r="A88" s="53"/>
      <c r="B88" s="62"/>
      <c r="C88" s="62"/>
      <c r="D88" s="49" t="s">
        <v>448</v>
      </c>
      <c r="E88" s="50" t="n">
        <v>8</v>
      </c>
      <c r="F88" s="51" t="n">
        <v>1</v>
      </c>
      <c r="G88" s="52" t="n">
        <v>2008</v>
      </c>
      <c r="H88" s="45" t="n">
        <f aca="false">IF(G88&gt;2010,E88,0)</f>
        <v>0</v>
      </c>
      <c r="I88" s="52" t="n">
        <v>8</v>
      </c>
      <c r="J88" s="46" t="n">
        <f aca="false">IF(G88&gt;2010,I88,0)</f>
        <v>0</v>
      </c>
      <c r="K88" s="47"/>
    </row>
    <row r="89" customFormat="false" ht="11.25" hidden="false" customHeight="true" outlineLevel="0" collapsed="false">
      <c r="A89" s="53"/>
      <c r="B89" s="62"/>
      <c r="C89" s="62"/>
      <c r="D89" s="49" t="s">
        <v>449</v>
      </c>
      <c r="E89" s="50" t="n">
        <v>10</v>
      </c>
      <c r="F89" s="51" t="n">
        <v>1</v>
      </c>
      <c r="G89" s="52" t="n">
        <v>2002</v>
      </c>
      <c r="H89" s="45" t="n">
        <f aca="false">IF(G89&gt;2010,E89,0)</f>
        <v>0</v>
      </c>
      <c r="I89" s="52" t="n">
        <v>0</v>
      </c>
      <c r="J89" s="46" t="n">
        <f aca="false">IF(G89&gt;2010,I89,0)</f>
        <v>0</v>
      </c>
      <c r="K89" s="47"/>
    </row>
    <row r="90" customFormat="false" ht="11.25" hidden="false" customHeight="true" outlineLevel="0" collapsed="false">
      <c r="A90" s="53"/>
      <c r="B90" s="62"/>
      <c r="C90" s="62"/>
      <c r="D90" s="49" t="s">
        <v>450</v>
      </c>
      <c r="E90" s="50" t="n">
        <v>10</v>
      </c>
      <c r="F90" s="51" t="n">
        <v>0</v>
      </c>
      <c r="G90" s="52" t="n">
        <v>1987</v>
      </c>
      <c r="H90" s="45" t="n">
        <f aca="false">IF(G90&gt;2010,E90,0)</f>
        <v>0</v>
      </c>
      <c r="I90" s="52" t="n">
        <v>0</v>
      </c>
      <c r="J90" s="46" t="n">
        <f aca="false">IF(G90&gt;2010,I90,0)</f>
        <v>0</v>
      </c>
      <c r="K90" s="47"/>
    </row>
    <row r="91" customFormat="false" ht="22.5" hidden="false" customHeight="true" outlineLevel="0" collapsed="false">
      <c r="A91" s="158"/>
      <c r="B91" s="159"/>
      <c r="C91" s="159"/>
      <c r="D91" s="49" t="s">
        <v>451</v>
      </c>
      <c r="E91" s="50" t="n">
        <v>10</v>
      </c>
      <c r="F91" s="51" t="n">
        <v>1</v>
      </c>
      <c r="G91" s="52" t="n">
        <v>2003</v>
      </c>
      <c r="H91" s="45" t="n">
        <f aca="false">IF(G91&gt;2010,E91,0)</f>
        <v>0</v>
      </c>
      <c r="I91" s="52" t="n">
        <v>0</v>
      </c>
      <c r="J91" s="46" t="n">
        <f aca="false">IF(G91&gt;2010,I91,0)</f>
        <v>0</v>
      </c>
      <c r="K91" s="47"/>
    </row>
    <row r="92" customFormat="false" ht="11.25" hidden="false" customHeight="true" outlineLevel="0" collapsed="false">
      <c r="A92" s="160"/>
      <c r="B92" s="161"/>
      <c r="C92" s="161"/>
      <c r="D92" s="64" t="s">
        <v>452</v>
      </c>
      <c r="E92" s="65" t="n">
        <v>20</v>
      </c>
      <c r="F92" s="66" t="n">
        <v>0</v>
      </c>
      <c r="G92" s="67" t="n">
        <v>1989</v>
      </c>
      <c r="H92" s="45" t="n">
        <f aca="false">IF(G92&gt;2010,E92,0)</f>
        <v>0</v>
      </c>
      <c r="I92" s="67" t="n">
        <v>0</v>
      </c>
      <c r="J92" s="46" t="n">
        <f aca="false">IF(G92&gt;2010,I92,0)</f>
        <v>0</v>
      </c>
      <c r="K92" s="47"/>
    </row>
    <row r="93" customFormat="false" ht="11.25" hidden="false" customHeight="true" outlineLevel="0" collapsed="false">
      <c r="A93" s="68" t="n">
        <v>7</v>
      </c>
      <c r="B93" s="76" t="s">
        <v>453</v>
      </c>
      <c r="C93" s="80" t="n">
        <f aca="false">титул!B7</f>
        <v>27</v>
      </c>
      <c r="D93" s="42" t="s">
        <v>454</v>
      </c>
      <c r="E93" s="43" t="n">
        <v>1</v>
      </c>
      <c r="F93" s="44" t="n">
        <v>1</v>
      </c>
      <c r="G93" s="45" t="n">
        <v>2004</v>
      </c>
      <c r="H93" s="45" t="n">
        <f aca="false">IF(G93&gt;2010,E93,0)</f>
        <v>0</v>
      </c>
      <c r="I93" s="45" t="n">
        <v>0</v>
      </c>
      <c r="J93" s="46" t="n">
        <f aca="false">IF(G93&gt;2010,I93,0)</f>
        <v>0</v>
      </c>
      <c r="K93" s="47" t="n">
        <f aca="false">SUM(J93:J101)/C93</f>
        <v>0.740740740740741</v>
      </c>
    </row>
    <row r="94" customFormat="false" ht="23.25" hidden="false" customHeight="false" outlineLevel="0" collapsed="false">
      <c r="A94" s="68"/>
      <c r="B94" s="76"/>
      <c r="C94" s="48"/>
      <c r="D94" s="49" t="s">
        <v>455</v>
      </c>
      <c r="E94" s="50" t="n">
        <v>5</v>
      </c>
      <c r="F94" s="51" t="n">
        <v>1</v>
      </c>
      <c r="G94" s="52" t="n">
        <v>2010</v>
      </c>
      <c r="H94" s="45" t="n">
        <f aca="false">IF(G94&gt;2010,E94,0)</f>
        <v>0</v>
      </c>
      <c r="I94" s="52" t="n">
        <v>5</v>
      </c>
      <c r="J94" s="46" t="n">
        <f aca="false">IF(G94&gt;2010,I94,0)</f>
        <v>0</v>
      </c>
      <c r="K94" s="47"/>
    </row>
    <row r="95" customFormat="false" ht="23.25" hidden="false" customHeight="false" outlineLevel="0" collapsed="false">
      <c r="A95" s="53"/>
      <c r="B95" s="48"/>
      <c r="C95" s="48"/>
      <c r="D95" s="49" t="s">
        <v>456</v>
      </c>
      <c r="E95" s="50" t="n">
        <v>2</v>
      </c>
      <c r="F95" s="51" t="n">
        <v>1</v>
      </c>
      <c r="G95" s="52" t="n">
        <v>2007</v>
      </c>
      <c r="H95" s="45" t="n">
        <f aca="false">IF(G95&gt;2010,E95,0)</f>
        <v>0</v>
      </c>
      <c r="I95" s="52" t="n">
        <v>2</v>
      </c>
      <c r="J95" s="46" t="n">
        <f aca="false">IF(G95&gt;2010,I95,0)</f>
        <v>0</v>
      </c>
      <c r="K95" s="47"/>
    </row>
    <row r="96" customFormat="false" ht="23.25" hidden="false" customHeight="false" outlineLevel="0" collapsed="false">
      <c r="A96" s="53"/>
      <c r="B96" s="48"/>
      <c r="C96" s="48"/>
      <c r="D96" s="49" t="s">
        <v>457</v>
      </c>
      <c r="E96" s="50" t="n">
        <v>10</v>
      </c>
      <c r="F96" s="51" t="n">
        <v>1</v>
      </c>
      <c r="G96" s="52" t="n">
        <v>2013</v>
      </c>
      <c r="H96" s="45" t="n">
        <f aca="false">IF(G96&gt;2010,E96,0)</f>
        <v>10</v>
      </c>
      <c r="I96" s="52" t="n">
        <v>10</v>
      </c>
      <c r="J96" s="46" t="n">
        <f aca="false">IF(G96&gt;2010,I96,0)</f>
        <v>10</v>
      </c>
      <c r="K96" s="47"/>
    </row>
    <row r="97" customFormat="false" ht="23.25" hidden="false" customHeight="false" outlineLevel="0" collapsed="false">
      <c r="A97" s="53"/>
      <c r="B97" s="48"/>
      <c r="C97" s="48"/>
      <c r="D97" s="58" t="s">
        <v>458</v>
      </c>
      <c r="E97" s="59" t="n">
        <v>10</v>
      </c>
      <c r="F97" s="60" t="n">
        <v>1</v>
      </c>
      <c r="G97" s="61" t="n">
        <v>2014</v>
      </c>
      <c r="H97" s="45" t="n">
        <f aca="false">IF(G97&gt;2010,E97,0)</f>
        <v>10</v>
      </c>
      <c r="I97" s="61" t="n">
        <v>10</v>
      </c>
      <c r="J97" s="46" t="n">
        <f aca="false">IF(G97&gt;2010,I97,0)</f>
        <v>10</v>
      </c>
      <c r="K97" s="47"/>
    </row>
    <row r="98" customFormat="false" ht="23.25" hidden="false" customHeight="false" outlineLevel="0" collapsed="false">
      <c r="A98" s="53"/>
      <c r="B98" s="48"/>
      <c r="C98" s="48"/>
      <c r="D98" s="49" t="s">
        <v>459</v>
      </c>
      <c r="E98" s="50" t="n">
        <v>2</v>
      </c>
      <c r="F98" s="51" t="n">
        <v>1</v>
      </c>
      <c r="G98" s="52" t="n">
        <v>2008</v>
      </c>
      <c r="H98" s="45" t="n">
        <f aca="false">IF(G98&gt;2010,E98,0)</f>
        <v>0</v>
      </c>
      <c r="I98" s="52" t="n">
        <v>2</v>
      </c>
      <c r="J98" s="46" t="n">
        <f aca="false">IF(G98&gt;2010,I98,0)</f>
        <v>0</v>
      </c>
      <c r="K98" s="47"/>
    </row>
    <row r="99" customFormat="false" ht="23.25" hidden="false" customHeight="false" outlineLevel="0" collapsed="false">
      <c r="A99" s="53"/>
      <c r="B99" s="48"/>
      <c r="C99" s="48"/>
      <c r="D99" s="49" t="s">
        <v>460</v>
      </c>
      <c r="E99" s="50" t="n">
        <v>5</v>
      </c>
      <c r="F99" s="51" t="n">
        <v>1</v>
      </c>
      <c r="G99" s="52" t="n">
        <v>1996</v>
      </c>
      <c r="H99" s="45" t="n">
        <f aca="false">IF(G99&gt;2010,E99,0)</f>
        <v>0</v>
      </c>
      <c r="I99" s="52" t="n">
        <v>5</v>
      </c>
      <c r="J99" s="46" t="n">
        <f aca="false">IF(G99&gt;2010,I99,0)</f>
        <v>0</v>
      </c>
      <c r="K99" s="47"/>
    </row>
    <row r="100" customFormat="false" ht="23.25" hidden="false" customHeight="false" outlineLevel="0" collapsed="false">
      <c r="A100" s="53"/>
      <c r="B100" s="48"/>
      <c r="C100" s="48"/>
      <c r="D100" s="49" t="s">
        <v>461</v>
      </c>
      <c r="E100" s="50" t="n">
        <v>10</v>
      </c>
      <c r="F100" s="51" t="n">
        <v>1</v>
      </c>
      <c r="G100" s="52" t="n">
        <v>2004</v>
      </c>
      <c r="H100" s="45" t="n">
        <f aca="false">IF(G100&gt;2010,E100,0)</f>
        <v>0</v>
      </c>
      <c r="I100" s="52" t="n">
        <v>10</v>
      </c>
      <c r="J100" s="46" t="n">
        <f aca="false">IF(G100&gt;2010,I100,0)</f>
        <v>0</v>
      </c>
      <c r="K100" s="47"/>
    </row>
    <row r="101" customFormat="false" ht="23.25" hidden="false" customHeight="false" outlineLevel="0" collapsed="false">
      <c r="A101" s="74"/>
      <c r="B101" s="75"/>
      <c r="C101" s="75"/>
      <c r="D101" s="49" t="s">
        <v>462</v>
      </c>
      <c r="E101" s="50" t="n">
        <v>3</v>
      </c>
      <c r="F101" s="66" t="n">
        <v>1</v>
      </c>
      <c r="G101" s="67" t="n">
        <v>2004</v>
      </c>
      <c r="H101" s="45" t="n">
        <f aca="false">IF(G101&gt;2010,E101,0)</f>
        <v>0</v>
      </c>
      <c r="I101" s="67" t="n">
        <v>3</v>
      </c>
      <c r="J101" s="46" t="n">
        <f aca="false">IF(G101&gt;2010,I101,0)</f>
        <v>0</v>
      </c>
      <c r="K101" s="47"/>
    </row>
    <row r="102" customFormat="false" ht="11.25" hidden="false" customHeight="true" outlineLevel="0" collapsed="false">
      <c r="A102" s="68" t="n">
        <v>8</v>
      </c>
      <c r="B102" s="76" t="s">
        <v>107</v>
      </c>
      <c r="C102" s="80" t="n">
        <f aca="false">титул!B7</f>
        <v>27</v>
      </c>
      <c r="D102" s="42" t="s">
        <v>108</v>
      </c>
      <c r="E102" s="43" t="n">
        <v>2</v>
      </c>
      <c r="F102" s="44" t="n">
        <v>1</v>
      </c>
      <c r="G102" s="45" t="n">
        <v>2003</v>
      </c>
      <c r="H102" s="45" t="n">
        <f aca="false">IF(G102&gt;2010,E102,0)</f>
        <v>0</v>
      </c>
      <c r="I102" s="45" t="n">
        <v>2</v>
      </c>
      <c r="J102" s="46" t="n">
        <f aca="false">IF(G102&gt;2010,I102,0)</f>
        <v>0</v>
      </c>
      <c r="K102" s="47" t="n">
        <f aca="false">SUM(J102:J111)/C102</f>
        <v>1.55555555555556</v>
      </c>
    </row>
    <row r="103" customFormat="false" ht="11.25" hidden="false" customHeight="true" outlineLevel="0" collapsed="false">
      <c r="A103" s="68"/>
      <c r="B103" s="76"/>
      <c r="C103" s="48"/>
      <c r="D103" s="72" t="s">
        <v>109</v>
      </c>
      <c r="E103" s="50" t="n">
        <v>2</v>
      </c>
      <c r="F103" s="51" t="n">
        <v>1</v>
      </c>
      <c r="G103" s="52" t="n">
        <v>2002</v>
      </c>
      <c r="H103" s="45" t="n">
        <f aca="false">IF(G103&gt;2010,E103,0)</f>
        <v>0</v>
      </c>
      <c r="I103" s="52" t="n">
        <v>2</v>
      </c>
      <c r="J103" s="46" t="n">
        <f aca="false">IF(G103&gt;2010,I103,0)</f>
        <v>0</v>
      </c>
      <c r="K103" s="47"/>
    </row>
    <row r="104" customFormat="false" ht="23.25" hidden="false" customHeight="false" outlineLevel="0" collapsed="false">
      <c r="A104" s="53"/>
      <c r="B104" s="48"/>
      <c r="C104" s="48"/>
      <c r="D104" s="72" t="s">
        <v>110</v>
      </c>
      <c r="E104" s="50" t="n">
        <v>1</v>
      </c>
      <c r="F104" s="51" t="n">
        <v>1</v>
      </c>
      <c r="G104" s="52" t="n">
        <v>1999</v>
      </c>
      <c r="H104" s="45" t="n">
        <f aca="false">IF(G104&gt;2010,E104,0)</f>
        <v>0</v>
      </c>
      <c r="I104" s="52" t="n">
        <v>1</v>
      </c>
      <c r="J104" s="46" t="n">
        <f aca="false">IF(G104&gt;2010,I104,0)</f>
        <v>0</v>
      </c>
      <c r="K104" s="47"/>
    </row>
    <row r="105" customFormat="false" ht="11.25" hidden="false" customHeight="true" outlineLevel="0" collapsed="false">
      <c r="A105" s="53"/>
      <c r="B105" s="48"/>
      <c r="C105" s="48"/>
      <c r="D105" s="72" t="s">
        <v>463</v>
      </c>
      <c r="E105" s="50" t="n">
        <v>1</v>
      </c>
      <c r="F105" s="51" t="n">
        <v>1</v>
      </c>
      <c r="G105" s="52" t="n">
        <v>2006</v>
      </c>
      <c r="H105" s="45" t="n">
        <f aca="false">IF(G105&gt;2010,E105,0)</f>
        <v>0</v>
      </c>
      <c r="I105" s="52" t="n">
        <v>1</v>
      </c>
      <c r="J105" s="46" t="n">
        <f aca="false">IF(G105&gt;2010,I105,0)</f>
        <v>0</v>
      </c>
      <c r="K105" s="47"/>
    </row>
    <row r="106" customFormat="false" ht="11.25" hidden="false" customHeight="true" outlineLevel="0" collapsed="false">
      <c r="A106" s="53"/>
      <c r="B106" s="48"/>
      <c r="C106" s="48"/>
      <c r="D106" s="72" t="s">
        <v>112</v>
      </c>
      <c r="E106" s="50" t="n">
        <v>12</v>
      </c>
      <c r="F106" s="51" t="n">
        <v>1</v>
      </c>
      <c r="G106" s="52" t="n">
        <v>2013</v>
      </c>
      <c r="H106" s="45" t="n">
        <f aca="false">IF(G106&gt;2010,E106,0)</f>
        <v>12</v>
      </c>
      <c r="I106" s="52" t="n">
        <v>12</v>
      </c>
      <c r="J106" s="46" t="n">
        <f aca="false">IF(G106&gt;2010,I106,0)</f>
        <v>12</v>
      </c>
      <c r="K106" s="47"/>
    </row>
    <row r="107" customFormat="false" ht="11.25" hidden="false" customHeight="true" outlineLevel="0" collapsed="false">
      <c r="A107" s="53"/>
      <c r="B107" s="48"/>
      <c r="C107" s="48"/>
      <c r="D107" s="73" t="s">
        <v>113</v>
      </c>
      <c r="E107" s="59" t="n">
        <v>10</v>
      </c>
      <c r="F107" s="60" t="n">
        <v>1</v>
      </c>
      <c r="G107" s="61" t="n">
        <v>2014</v>
      </c>
      <c r="H107" s="45" t="n">
        <f aca="false">IF(G107&gt;2010,E107,0)</f>
        <v>10</v>
      </c>
      <c r="I107" s="61" t="n">
        <v>10</v>
      </c>
      <c r="J107" s="46" t="n">
        <f aca="false">IF(G107&gt;2010,I107,0)</f>
        <v>10</v>
      </c>
      <c r="K107" s="47"/>
    </row>
    <row r="108" customFormat="false" ht="11.25" hidden="false" customHeight="true" outlineLevel="0" collapsed="false">
      <c r="A108" s="53"/>
      <c r="B108" s="48"/>
      <c r="C108" s="48"/>
      <c r="D108" s="73" t="s">
        <v>114</v>
      </c>
      <c r="E108" s="59" t="n">
        <v>20</v>
      </c>
      <c r="F108" s="60" t="n">
        <v>1</v>
      </c>
      <c r="G108" s="61" t="n">
        <v>2014</v>
      </c>
      <c r="H108" s="45" t="n">
        <f aca="false">IF(G108&gt;2010,E108,0)</f>
        <v>20</v>
      </c>
      <c r="I108" s="61" t="n">
        <v>20</v>
      </c>
      <c r="J108" s="46" t="n">
        <f aca="false">IF(G108&gt;2010,I108,0)</f>
        <v>20</v>
      </c>
      <c r="K108" s="47"/>
    </row>
    <row r="109" customFormat="false" ht="11.25" hidden="false" customHeight="true" outlineLevel="0" collapsed="false">
      <c r="A109" s="53"/>
      <c r="B109" s="48"/>
      <c r="C109" s="48"/>
      <c r="D109" s="72" t="s">
        <v>464</v>
      </c>
      <c r="E109" s="50" t="n">
        <v>4</v>
      </c>
      <c r="F109" s="51" t="n">
        <v>1</v>
      </c>
      <c r="G109" s="52" t="n">
        <v>1998</v>
      </c>
      <c r="H109" s="45" t="n">
        <f aca="false">IF(G109&gt;2010,E109,0)</f>
        <v>0</v>
      </c>
      <c r="I109" s="52" t="n">
        <v>0</v>
      </c>
      <c r="J109" s="46" t="n">
        <f aca="false">IF(G109&gt;2010,I109,0)</f>
        <v>0</v>
      </c>
      <c r="K109" s="47"/>
    </row>
    <row r="110" customFormat="false" ht="23.25" hidden="false" customHeight="false" outlineLevel="0" collapsed="false">
      <c r="A110" s="53"/>
      <c r="B110" s="48"/>
      <c r="C110" s="48"/>
      <c r="D110" s="72" t="s">
        <v>116</v>
      </c>
      <c r="E110" s="50" t="n">
        <v>10</v>
      </c>
      <c r="F110" s="51" t="n">
        <v>1</v>
      </c>
      <c r="G110" s="52" t="n">
        <v>1984</v>
      </c>
      <c r="H110" s="45" t="n">
        <f aca="false">IF(G110&gt;2010,E110,0)</f>
        <v>0</v>
      </c>
      <c r="I110" s="52" t="n">
        <v>10</v>
      </c>
      <c r="J110" s="46" t="n">
        <f aca="false">IF(G110&gt;2010,I110,0)</f>
        <v>0</v>
      </c>
      <c r="K110" s="47"/>
    </row>
    <row r="111" customFormat="false" ht="23.25" hidden="false" customHeight="false" outlineLevel="0" collapsed="false">
      <c r="A111" s="74"/>
      <c r="B111" s="75"/>
      <c r="C111" s="75"/>
      <c r="D111" s="79" t="s">
        <v>117</v>
      </c>
      <c r="E111" s="65" t="n">
        <v>1</v>
      </c>
      <c r="F111" s="66" t="n">
        <v>1</v>
      </c>
      <c r="G111" s="67" t="n">
        <v>2003</v>
      </c>
      <c r="H111" s="45" t="n">
        <f aca="false">IF(G111&gt;2010,E111,0)</f>
        <v>0</v>
      </c>
      <c r="I111" s="67" t="n">
        <v>1</v>
      </c>
      <c r="J111" s="46" t="n">
        <f aca="false">IF(G111&gt;2010,I111,0)</f>
        <v>0</v>
      </c>
      <c r="K111" s="47"/>
    </row>
    <row r="112" customFormat="false" ht="23.25" hidden="false" customHeight="false" outlineLevel="0" collapsed="false">
      <c r="A112" s="68" t="n">
        <v>9</v>
      </c>
      <c r="B112" s="80" t="s">
        <v>465</v>
      </c>
      <c r="C112" s="80" t="n">
        <f aca="false">титул!B7</f>
        <v>27</v>
      </c>
      <c r="D112" s="94" t="s">
        <v>348</v>
      </c>
      <c r="E112" s="43" t="n">
        <v>1</v>
      </c>
      <c r="F112" s="44" t="n">
        <v>1</v>
      </c>
      <c r="G112" s="45" t="n">
        <v>2007</v>
      </c>
      <c r="H112" s="45" t="n">
        <f aca="false">IF(G112&gt;2010,E112,0)</f>
        <v>0</v>
      </c>
      <c r="I112" s="45" t="n">
        <v>1</v>
      </c>
      <c r="J112" s="46" t="n">
        <f aca="false">IF(G112&gt;2010,I112,0)</f>
        <v>0</v>
      </c>
      <c r="K112" s="47" t="n">
        <f aca="false">SUM(J112:J123)/C112</f>
        <v>1</v>
      </c>
    </row>
    <row r="113" customFormat="false" ht="23.25" hidden="false" customHeight="false" outlineLevel="0" collapsed="false">
      <c r="A113" s="53"/>
      <c r="B113" s="48"/>
      <c r="C113" s="48"/>
      <c r="D113" s="49" t="s">
        <v>466</v>
      </c>
      <c r="E113" s="50" t="n">
        <v>1</v>
      </c>
      <c r="F113" s="51" t="n">
        <v>1</v>
      </c>
      <c r="G113" s="52" t="n">
        <v>2008</v>
      </c>
      <c r="H113" s="45" t="n">
        <f aca="false">IF(G113&gt;2010,E113,0)</f>
        <v>0</v>
      </c>
      <c r="I113" s="52" t="n">
        <v>1</v>
      </c>
      <c r="J113" s="46" t="n">
        <f aca="false">IF(G113&gt;2010,I113,0)</f>
        <v>0</v>
      </c>
      <c r="K113" s="47"/>
    </row>
    <row r="114" customFormat="false" ht="23.25" hidden="false" customHeight="false" outlineLevel="0" collapsed="false">
      <c r="A114" s="53"/>
      <c r="B114" s="48"/>
      <c r="C114" s="48"/>
      <c r="D114" s="49" t="s">
        <v>351</v>
      </c>
      <c r="E114" s="50" t="n">
        <v>5</v>
      </c>
      <c r="F114" s="51" t="n">
        <v>1</v>
      </c>
      <c r="G114" s="52" t="n">
        <v>2010</v>
      </c>
      <c r="H114" s="45" t="n">
        <f aca="false">IF(G114&gt;2010,E114,0)</f>
        <v>0</v>
      </c>
      <c r="I114" s="52" t="n">
        <v>5</v>
      </c>
      <c r="J114" s="46" t="n">
        <f aca="false">IF(G114&gt;2010,I114,0)</f>
        <v>0</v>
      </c>
      <c r="K114" s="47"/>
    </row>
    <row r="115" customFormat="false" ht="23.25" hidden="false" customHeight="false" outlineLevel="0" collapsed="false">
      <c r="A115" s="53"/>
      <c r="B115" s="48"/>
      <c r="C115" s="48"/>
      <c r="D115" s="58" t="s">
        <v>467</v>
      </c>
      <c r="E115" s="59" t="n">
        <v>15</v>
      </c>
      <c r="F115" s="162" t="n">
        <v>1</v>
      </c>
      <c r="G115" s="61" t="n">
        <v>2014</v>
      </c>
      <c r="H115" s="45" t="n">
        <f aca="false">IF(G115&gt;2010,E115,0)</f>
        <v>15</v>
      </c>
      <c r="I115" s="61" t="n">
        <v>15</v>
      </c>
      <c r="J115" s="46" t="n">
        <f aca="false">IF(G115&gt;2010,I115,0)</f>
        <v>15</v>
      </c>
      <c r="K115" s="47"/>
    </row>
    <row r="116" customFormat="false" ht="23.25" hidden="false" customHeight="false" outlineLevel="0" collapsed="false">
      <c r="A116" s="53"/>
      <c r="B116" s="48"/>
      <c r="C116" s="48"/>
      <c r="D116" s="49" t="s">
        <v>468</v>
      </c>
      <c r="E116" s="50" t="n">
        <v>1</v>
      </c>
      <c r="F116" s="51" t="n">
        <v>1</v>
      </c>
      <c r="G116" s="52" t="n">
        <v>2000</v>
      </c>
      <c r="H116" s="45" t="n">
        <f aca="false">IF(G116&gt;2010,E116,0)</f>
        <v>0</v>
      </c>
      <c r="I116" s="52" t="n">
        <v>1</v>
      </c>
      <c r="J116" s="46" t="n">
        <f aca="false">IF(G116&gt;2010,I116,0)</f>
        <v>0</v>
      </c>
      <c r="K116" s="47"/>
    </row>
    <row r="117" customFormat="false" ht="23.25" hidden="false" customHeight="false" outlineLevel="0" collapsed="false">
      <c r="A117" s="53"/>
      <c r="B117" s="48"/>
      <c r="C117" s="48"/>
      <c r="D117" s="49" t="s">
        <v>355</v>
      </c>
      <c r="E117" s="50" t="n">
        <v>12</v>
      </c>
      <c r="F117" s="52" t="n">
        <v>1</v>
      </c>
      <c r="G117" s="52" t="n">
        <v>2014</v>
      </c>
      <c r="H117" s="45" t="n">
        <f aca="false">IF(G117&gt;2010,E117,0)</f>
        <v>12</v>
      </c>
      <c r="I117" s="52" t="n">
        <v>12</v>
      </c>
      <c r="J117" s="46" t="n">
        <f aca="false">IF(G117&gt;2010,I117,0)</f>
        <v>12</v>
      </c>
      <c r="K117" s="47"/>
    </row>
    <row r="118" customFormat="false" ht="23.25" hidden="false" customHeight="false" outlineLevel="0" collapsed="false">
      <c r="A118" s="53"/>
      <c r="B118" s="48"/>
      <c r="C118" s="48"/>
      <c r="D118" s="49" t="s">
        <v>352</v>
      </c>
      <c r="E118" s="50" t="n">
        <v>1</v>
      </c>
      <c r="F118" s="51" t="n">
        <v>1</v>
      </c>
      <c r="G118" s="52" t="n">
        <v>2001</v>
      </c>
      <c r="H118" s="45" t="n">
        <f aca="false">IF(G118&gt;2010,E118,0)</f>
        <v>0</v>
      </c>
      <c r="I118" s="52" t="n">
        <v>1</v>
      </c>
      <c r="J118" s="46" t="n">
        <f aca="false">IF(G118&gt;2010,I118,0)</f>
        <v>0</v>
      </c>
      <c r="K118" s="47"/>
    </row>
    <row r="119" customFormat="false" ht="11.25" hidden="false" customHeight="true" outlineLevel="0" collapsed="false">
      <c r="A119" s="53"/>
      <c r="B119" s="48"/>
      <c r="C119" s="48"/>
      <c r="D119" s="49" t="s">
        <v>356</v>
      </c>
      <c r="E119" s="50" t="n">
        <v>4</v>
      </c>
      <c r="F119" s="51" t="n">
        <v>1</v>
      </c>
      <c r="G119" s="52" t="n">
        <v>2000</v>
      </c>
      <c r="H119" s="45" t="n">
        <f aca="false">IF(G119&gt;2010,E119,0)</f>
        <v>0</v>
      </c>
      <c r="I119" s="52" t="n">
        <v>4</v>
      </c>
      <c r="J119" s="46" t="n">
        <f aca="false">IF(G119&gt;2010,I119,0)</f>
        <v>0</v>
      </c>
      <c r="K119" s="47"/>
    </row>
    <row r="120" customFormat="false" ht="23.25" hidden="false" customHeight="false" outlineLevel="0" collapsed="false">
      <c r="A120" s="53"/>
      <c r="B120" s="48"/>
      <c r="C120" s="48"/>
      <c r="D120" s="49" t="s">
        <v>357</v>
      </c>
      <c r="E120" s="50" t="n">
        <v>3</v>
      </c>
      <c r="F120" s="51" t="n">
        <v>1</v>
      </c>
      <c r="G120" s="52" t="n">
        <v>2006</v>
      </c>
      <c r="H120" s="45" t="n">
        <f aca="false">IF(G120&gt;2010,E120,0)</f>
        <v>0</v>
      </c>
      <c r="I120" s="52" t="n">
        <v>3</v>
      </c>
      <c r="J120" s="46" t="n">
        <f aca="false">IF(G120&gt;2010,I120,0)</f>
        <v>0</v>
      </c>
      <c r="K120" s="47"/>
    </row>
    <row r="121" customFormat="false" ht="23.25" hidden="false" customHeight="false" outlineLevel="0" collapsed="false">
      <c r="A121" s="53"/>
      <c r="B121" s="48"/>
      <c r="C121" s="48"/>
      <c r="D121" s="49" t="s">
        <v>358</v>
      </c>
      <c r="E121" s="50" t="n">
        <v>1</v>
      </c>
      <c r="F121" s="51" t="n">
        <v>1</v>
      </c>
      <c r="G121" s="52" t="n">
        <v>2001</v>
      </c>
      <c r="H121" s="45" t="n">
        <f aca="false">IF(G121&gt;2010,E121,0)</f>
        <v>0</v>
      </c>
      <c r="I121" s="52" t="n">
        <v>1</v>
      </c>
      <c r="J121" s="46" t="n">
        <f aca="false">IF(G121&gt;2010,I121,0)</f>
        <v>0</v>
      </c>
      <c r="K121" s="47"/>
    </row>
    <row r="122" customFormat="false" ht="10.5" hidden="false" customHeight="true" outlineLevel="0" collapsed="false">
      <c r="A122" s="158"/>
      <c r="B122" s="159"/>
      <c r="C122" s="159"/>
      <c r="D122" s="49" t="s">
        <v>359</v>
      </c>
      <c r="E122" s="50" t="n">
        <v>1</v>
      </c>
      <c r="F122" s="51" t="n">
        <v>1</v>
      </c>
      <c r="G122" s="52" t="n">
        <v>2005</v>
      </c>
      <c r="H122" s="45" t="n">
        <f aca="false">IF(G122&gt;2010,E122,0)</f>
        <v>0</v>
      </c>
      <c r="I122" s="52" t="n">
        <v>1</v>
      </c>
      <c r="J122" s="46" t="n">
        <f aca="false">IF(G122&gt;2010,I122,0)</f>
        <v>0</v>
      </c>
      <c r="K122" s="47"/>
    </row>
    <row r="123" customFormat="false" ht="23.25" hidden="false" customHeight="false" outlineLevel="0" collapsed="false">
      <c r="A123" s="160"/>
      <c r="B123" s="161"/>
      <c r="C123" s="161"/>
      <c r="D123" s="64" t="s">
        <v>360</v>
      </c>
      <c r="E123" s="65" t="n">
        <v>5</v>
      </c>
      <c r="F123" s="66" t="n">
        <v>1</v>
      </c>
      <c r="G123" s="67" t="n">
        <v>2010</v>
      </c>
      <c r="H123" s="45" t="n">
        <f aca="false">IF(G123&gt;2010,E123,0)</f>
        <v>0</v>
      </c>
      <c r="I123" s="67" t="n">
        <v>5</v>
      </c>
      <c r="J123" s="46" t="n">
        <f aca="false">IF(G123&gt;2010,I123,0)</f>
        <v>0</v>
      </c>
      <c r="K123" s="47"/>
    </row>
    <row r="124" customFormat="false" ht="11.25" hidden="false" customHeight="true" outlineLevel="0" collapsed="false">
      <c r="A124" s="68" t="n">
        <v>10</v>
      </c>
      <c r="B124" s="76" t="s">
        <v>176</v>
      </c>
      <c r="C124" s="80" t="n">
        <f aca="false">титул!B7</f>
        <v>27</v>
      </c>
      <c r="D124" s="42" t="s">
        <v>177</v>
      </c>
      <c r="E124" s="43" t="n">
        <v>1</v>
      </c>
      <c r="F124" s="44" t="n">
        <v>1</v>
      </c>
      <c r="G124" s="45" t="n">
        <v>2005</v>
      </c>
      <c r="H124" s="45" t="n">
        <f aca="false">IF(G124&gt;2010,E124,0)</f>
        <v>0</v>
      </c>
      <c r="I124" s="45" t="n">
        <v>1</v>
      </c>
      <c r="J124" s="46" t="n">
        <f aca="false">IF(G124&gt;2010,I124,0)</f>
        <v>0</v>
      </c>
      <c r="K124" s="47" t="n">
        <f aca="false">SUM(J124:J140)/C124</f>
        <v>1.62962962962963</v>
      </c>
    </row>
    <row r="125" customFormat="false" ht="11.25" hidden="false" customHeight="true" outlineLevel="0" collapsed="false">
      <c r="A125" s="68"/>
      <c r="B125" s="76"/>
      <c r="C125" s="48"/>
      <c r="D125" s="49" t="s">
        <v>178</v>
      </c>
      <c r="E125" s="50" t="n">
        <v>1</v>
      </c>
      <c r="F125" s="51" t="n">
        <v>1</v>
      </c>
      <c r="G125" s="52" t="n">
        <v>2002</v>
      </c>
      <c r="H125" s="45" t="n">
        <f aca="false">IF(G125&gt;2010,E125,0)</f>
        <v>0</v>
      </c>
      <c r="I125" s="52" t="n">
        <v>1</v>
      </c>
      <c r="J125" s="46" t="n">
        <f aca="false">IF(G125&gt;2010,I125,0)</f>
        <v>0</v>
      </c>
      <c r="K125" s="47"/>
    </row>
    <row r="126" customFormat="false" ht="23.25" hidden="false" customHeight="false" outlineLevel="0" collapsed="false">
      <c r="A126" s="53"/>
      <c r="B126" s="48"/>
      <c r="C126" s="48"/>
      <c r="D126" s="49" t="s">
        <v>179</v>
      </c>
      <c r="E126" s="50" t="n">
        <v>1</v>
      </c>
      <c r="F126" s="51" t="n">
        <v>1</v>
      </c>
      <c r="G126" s="52" t="n">
        <v>2008</v>
      </c>
      <c r="H126" s="45" t="n">
        <f aca="false">IF(G126&gt;2010,E126,0)</f>
        <v>0</v>
      </c>
      <c r="I126" s="52" t="n">
        <v>1</v>
      </c>
      <c r="J126" s="46" t="n">
        <f aca="false">IF(G126&gt;2010,I126,0)</f>
        <v>0</v>
      </c>
      <c r="K126" s="47"/>
    </row>
    <row r="127" customFormat="false" ht="23.25" hidden="false" customHeight="false" outlineLevel="0" collapsed="false">
      <c r="A127" s="53"/>
      <c r="B127" s="48"/>
      <c r="C127" s="48"/>
      <c r="D127" s="49" t="s">
        <v>180</v>
      </c>
      <c r="E127" s="50" t="n">
        <v>1</v>
      </c>
      <c r="F127" s="51" t="n">
        <v>1</v>
      </c>
      <c r="G127" s="52" t="n">
        <v>2008</v>
      </c>
      <c r="H127" s="45" t="n">
        <f aca="false">IF(G127&gt;2010,E127,0)</f>
        <v>0</v>
      </c>
      <c r="I127" s="52" t="n">
        <v>1</v>
      </c>
      <c r="J127" s="46" t="n">
        <f aca="false">IF(G127&gt;2010,I127,0)</f>
        <v>0</v>
      </c>
      <c r="K127" s="47"/>
    </row>
    <row r="128" customFormat="false" ht="23.25" hidden="false" customHeight="false" outlineLevel="0" collapsed="false">
      <c r="A128" s="53"/>
      <c r="B128" s="48"/>
      <c r="C128" s="48"/>
      <c r="D128" s="49" t="s">
        <v>181</v>
      </c>
      <c r="E128" s="50" t="n">
        <v>12</v>
      </c>
      <c r="F128" s="51" t="n">
        <v>1</v>
      </c>
      <c r="G128" s="52" t="n">
        <v>2013</v>
      </c>
      <c r="H128" s="45" t="n">
        <f aca="false">IF(G128&gt;2010,E128,0)</f>
        <v>12</v>
      </c>
      <c r="I128" s="52" t="n">
        <v>12</v>
      </c>
      <c r="J128" s="46" t="n">
        <f aca="false">IF(G128&gt;2010,I128,0)</f>
        <v>12</v>
      </c>
      <c r="K128" s="47"/>
    </row>
    <row r="129" customFormat="false" ht="21" hidden="false" customHeight="true" outlineLevel="0" collapsed="false">
      <c r="A129" s="53"/>
      <c r="B129" s="48"/>
      <c r="C129" s="48"/>
      <c r="D129" s="73" t="s">
        <v>182</v>
      </c>
      <c r="E129" s="59" t="n">
        <v>17</v>
      </c>
      <c r="F129" s="60" t="n">
        <v>1</v>
      </c>
      <c r="G129" s="61" t="n">
        <v>2014</v>
      </c>
      <c r="H129" s="45" t="n">
        <f aca="false">IF(G129&gt;2010,E129,0)</f>
        <v>17</v>
      </c>
      <c r="I129" s="61" t="n">
        <v>17</v>
      </c>
      <c r="J129" s="46" t="n">
        <f aca="false">IF(G129&gt;2010,I129,0)</f>
        <v>17</v>
      </c>
      <c r="K129" s="47"/>
    </row>
    <row r="130" customFormat="false" ht="21" hidden="false" customHeight="true" outlineLevel="0" collapsed="false">
      <c r="A130" s="53"/>
      <c r="B130" s="48"/>
      <c r="C130" s="48"/>
      <c r="D130" s="73" t="s">
        <v>183</v>
      </c>
      <c r="E130" s="59" t="n">
        <v>15</v>
      </c>
      <c r="F130" s="60" t="n">
        <v>1</v>
      </c>
      <c r="G130" s="61" t="n">
        <v>2014</v>
      </c>
      <c r="H130" s="45" t="n">
        <f aca="false">IF(G130&gt;2010,E130,0)</f>
        <v>15</v>
      </c>
      <c r="I130" s="61" t="n">
        <v>15</v>
      </c>
      <c r="J130" s="46" t="n">
        <f aca="false">IF(G130&gt;2010,I130,0)</f>
        <v>15</v>
      </c>
      <c r="K130" s="47"/>
    </row>
    <row r="131" customFormat="false" ht="21" hidden="false" customHeight="true" outlineLevel="0" collapsed="false">
      <c r="A131" s="53"/>
      <c r="B131" s="48"/>
      <c r="C131" s="48"/>
      <c r="D131" s="72" t="s">
        <v>469</v>
      </c>
      <c r="E131" s="50" t="n">
        <v>15</v>
      </c>
      <c r="F131" s="51" t="n">
        <v>0</v>
      </c>
      <c r="G131" s="52" t="n">
        <v>2009</v>
      </c>
      <c r="H131" s="45" t="n">
        <f aca="false">IF(G131&gt;2010,E131,0)</f>
        <v>0</v>
      </c>
      <c r="I131" s="52" t="n">
        <v>15</v>
      </c>
      <c r="J131" s="46" t="n">
        <f aca="false">IF(G131&gt;2010,I131,0)</f>
        <v>0</v>
      </c>
      <c r="K131" s="47"/>
    </row>
    <row r="132" customFormat="false" ht="23.25" hidden="false" customHeight="false" outlineLevel="0" collapsed="false">
      <c r="A132" s="53"/>
      <c r="B132" s="48"/>
      <c r="C132" s="48"/>
      <c r="D132" s="49" t="s">
        <v>184</v>
      </c>
      <c r="E132" s="50" t="n">
        <v>10</v>
      </c>
      <c r="F132" s="51" t="n">
        <v>1</v>
      </c>
      <c r="G132" s="52" t="n">
        <v>1989</v>
      </c>
      <c r="H132" s="45" t="n">
        <f aca="false">IF(G132&gt;2010,E132,0)</f>
        <v>0</v>
      </c>
      <c r="I132" s="52" t="n">
        <v>10</v>
      </c>
      <c r="J132" s="46" t="n">
        <f aca="false">IF(G132&gt;2010,I132,0)</f>
        <v>0</v>
      </c>
      <c r="K132" s="47"/>
    </row>
    <row r="133" customFormat="false" ht="11.25" hidden="false" customHeight="true" outlineLevel="0" collapsed="false">
      <c r="A133" s="53"/>
      <c r="B133" s="48"/>
      <c r="C133" s="48"/>
      <c r="D133" s="49" t="s">
        <v>185</v>
      </c>
      <c r="E133" s="50" t="n">
        <v>10</v>
      </c>
      <c r="F133" s="51" t="n">
        <v>1</v>
      </c>
      <c r="G133" s="52" t="n">
        <v>1980</v>
      </c>
      <c r="H133" s="45" t="n">
        <f aca="false">IF(G133&gt;2010,E133,0)</f>
        <v>0</v>
      </c>
      <c r="I133" s="52" t="n">
        <v>10</v>
      </c>
      <c r="J133" s="46" t="n">
        <f aca="false">IF(G133&gt;2010,I133,0)</f>
        <v>0</v>
      </c>
      <c r="K133" s="47"/>
    </row>
    <row r="134" customFormat="false" ht="11.25" hidden="false" customHeight="true" outlineLevel="0" collapsed="false">
      <c r="A134" s="53"/>
      <c r="B134" s="48"/>
      <c r="C134" s="48"/>
      <c r="D134" s="49" t="s">
        <v>470</v>
      </c>
      <c r="E134" s="50" t="n">
        <v>9</v>
      </c>
      <c r="F134" s="51" t="n">
        <v>1</v>
      </c>
      <c r="G134" s="52" t="n">
        <v>2004</v>
      </c>
      <c r="H134" s="45" t="n">
        <f aca="false">IF(G134&gt;2010,E134,0)</f>
        <v>0</v>
      </c>
      <c r="I134" s="52" t="n">
        <v>9</v>
      </c>
      <c r="J134" s="46" t="n">
        <f aca="false">IF(G134&gt;2010,I134,0)</f>
        <v>0</v>
      </c>
      <c r="K134" s="47"/>
    </row>
    <row r="135" customFormat="false" ht="11.25" hidden="false" customHeight="true" outlineLevel="0" collapsed="false">
      <c r="A135" s="53"/>
      <c r="B135" s="48"/>
      <c r="C135" s="48"/>
      <c r="D135" s="49" t="s">
        <v>471</v>
      </c>
      <c r="E135" s="50" t="n">
        <v>1</v>
      </c>
      <c r="F135" s="51" t="n">
        <v>1</v>
      </c>
      <c r="G135" s="52" t="n">
        <v>2007</v>
      </c>
      <c r="H135" s="45" t="n">
        <f aca="false">IF(G135&gt;2010,E135,0)</f>
        <v>0</v>
      </c>
      <c r="I135" s="52" t="n">
        <v>1</v>
      </c>
      <c r="J135" s="46" t="n">
        <f aca="false">IF(G135&gt;2010,I135,0)</f>
        <v>0</v>
      </c>
      <c r="K135" s="47"/>
    </row>
    <row r="136" customFormat="false" ht="11.25" hidden="false" customHeight="true" outlineLevel="0" collapsed="false">
      <c r="A136" s="53"/>
      <c r="B136" s="48"/>
      <c r="C136" s="48"/>
      <c r="D136" s="49" t="s">
        <v>188</v>
      </c>
      <c r="E136" s="50" t="n">
        <v>10</v>
      </c>
      <c r="F136" s="51" t="n">
        <v>1</v>
      </c>
      <c r="G136" s="52" t="n">
        <v>1987</v>
      </c>
      <c r="H136" s="45" t="n">
        <f aca="false">IF(G136&gt;2010,E136,0)</f>
        <v>0</v>
      </c>
      <c r="I136" s="52" t="n">
        <v>20</v>
      </c>
      <c r="J136" s="46" t="n">
        <f aca="false">IF(G136&gt;2010,I136,0)</f>
        <v>0</v>
      </c>
      <c r="K136" s="47"/>
    </row>
    <row r="137" customFormat="false" ht="11.25" hidden="false" customHeight="true" outlineLevel="0" collapsed="false">
      <c r="A137" s="53"/>
      <c r="B137" s="48"/>
      <c r="C137" s="48"/>
      <c r="D137" s="49" t="s">
        <v>189</v>
      </c>
      <c r="E137" s="50" t="n">
        <v>10</v>
      </c>
      <c r="F137" s="51" t="n">
        <v>1</v>
      </c>
      <c r="G137" s="52" t="n">
        <v>1988</v>
      </c>
      <c r="H137" s="45" t="n">
        <f aca="false">IF(G137&gt;2010,E137,0)</f>
        <v>0</v>
      </c>
      <c r="I137" s="52" t="n">
        <v>20</v>
      </c>
      <c r="J137" s="46" t="n">
        <f aca="false">IF(G137&gt;2010,I137,0)</f>
        <v>0</v>
      </c>
      <c r="K137" s="47"/>
    </row>
    <row r="138" customFormat="false" ht="11.25" hidden="false" customHeight="true" outlineLevel="0" collapsed="false">
      <c r="A138" s="53"/>
      <c r="B138" s="48"/>
      <c r="C138" s="48"/>
      <c r="D138" s="49" t="s">
        <v>190</v>
      </c>
      <c r="E138" s="50" t="n">
        <v>9</v>
      </c>
      <c r="F138" s="51" t="n">
        <v>1</v>
      </c>
      <c r="G138" s="52" t="n">
        <v>2006</v>
      </c>
      <c r="H138" s="45" t="n">
        <f aca="false">IF(G138&gt;2010,E138,0)</f>
        <v>0</v>
      </c>
      <c r="I138" s="52" t="n">
        <v>9</v>
      </c>
      <c r="J138" s="46" t="n">
        <f aca="false">IF(G138&gt;2010,I138,0)</f>
        <v>0</v>
      </c>
      <c r="K138" s="47"/>
    </row>
    <row r="139" customFormat="false" ht="11.25" hidden="false" customHeight="true" outlineLevel="0" collapsed="false">
      <c r="A139" s="53"/>
      <c r="B139" s="48"/>
      <c r="C139" s="48"/>
      <c r="D139" s="49" t="s">
        <v>191</v>
      </c>
      <c r="E139" s="50" t="n">
        <v>10</v>
      </c>
      <c r="F139" s="51" t="n">
        <v>1</v>
      </c>
      <c r="G139" s="52" t="n">
        <v>1982</v>
      </c>
      <c r="H139" s="45" t="n">
        <f aca="false">IF(G139&gt;2010,E139,0)</f>
        <v>0</v>
      </c>
      <c r="I139" s="52" t="n">
        <v>10</v>
      </c>
      <c r="J139" s="46" t="n">
        <f aca="false">IF(G139&gt;2010,I139,0)</f>
        <v>0</v>
      </c>
      <c r="K139" s="47"/>
    </row>
    <row r="140" customFormat="false" ht="11.25" hidden="false" customHeight="true" outlineLevel="0" collapsed="false">
      <c r="A140" s="74"/>
      <c r="B140" s="75"/>
      <c r="C140" s="75"/>
      <c r="D140" s="64" t="s">
        <v>192</v>
      </c>
      <c r="E140" s="65" t="n">
        <v>9</v>
      </c>
      <c r="F140" s="66" t="n">
        <v>1</v>
      </c>
      <c r="G140" s="67" t="n">
        <v>1978</v>
      </c>
      <c r="H140" s="45" t="n">
        <f aca="false">IF(G140&gt;2010,E140,0)</f>
        <v>0</v>
      </c>
      <c r="I140" s="67" t="n">
        <v>9</v>
      </c>
      <c r="J140" s="46" t="n">
        <f aca="false">IF(G140&gt;2010,I140,0)</f>
        <v>0</v>
      </c>
      <c r="K140" s="47"/>
    </row>
    <row r="141" customFormat="false" ht="11.25" hidden="false" customHeight="true" outlineLevel="0" collapsed="false">
      <c r="A141" s="68" t="n">
        <v>11</v>
      </c>
      <c r="B141" s="76" t="s">
        <v>472</v>
      </c>
      <c r="C141" s="80" t="n">
        <f aca="false">титул!B7</f>
        <v>27</v>
      </c>
      <c r="D141" s="42" t="s">
        <v>473</v>
      </c>
      <c r="E141" s="43" t="n">
        <v>13</v>
      </c>
      <c r="F141" s="44" t="n">
        <v>1</v>
      </c>
      <c r="G141" s="45" t="n">
        <v>2003</v>
      </c>
      <c r="H141" s="45" t="n">
        <f aca="false">IF(G141&gt;2010,E141,0)</f>
        <v>0</v>
      </c>
      <c r="I141" s="45" t="n">
        <v>13</v>
      </c>
      <c r="J141" s="46" t="n">
        <f aca="false">IF(G141&gt;2010,I141,0)</f>
        <v>0</v>
      </c>
      <c r="K141" s="112" t="n">
        <f aca="false">SUM(J141:J149)/C141</f>
        <v>0.185185185185185</v>
      </c>
    </row>
    <row r="142" customFormat="false" ht="11.25" hidden="false" customHeight="true" outlineLevel="0" collapsed="false">
      <c r="A142" s="68"/>
      <c r="B142" s="76"/>
      <c r="C142" s="48"/>
      <c r="D142" s="82" t="s">
        <v>474</v>
      </c>
      <c r="E142" s="78" t="n">
        <v>5</v>
      </c>
      <c r="F142" s="84" t="n">
        <v>1</v>
      </c>
      <c r="G142" s="85" t="n">
        <v>2011</v>
      </c>
      <c r="H142" s="45" t="n">
        <f aca="false">IF(G142&gt;2010,E142,0)</f>
        <v>5</v>
      </c>
      <c r="I142" s="85" t="n">
        <v>5</v>
      </c>
      <c r="J142" s="46" t="n">
        <f aca="false">IF(G142&gt;2010,I142,0)</f>
        <v>5</v>
      </c>
      <c r="K142" s="112"/>
    </row>
    <row r="143" customFormat="false" ht="11.25" hidden="false" customHeight="true" outlineLevel="0" collapsed="false">
      <c r="A143" s="68"/>
      <c r="B143" s="76"/>
      <c r="C143" s="48"/>
      <c r="D143" s="49" t="s">
        <v>475</v>
      </c>
      <c r="E143" s="50" t="n">
        <v>10</v>
      </c>
      <c r="F143" s="51" t="n">
        <v>1</v>
      </c>
      <c r="G143" s="52" t="n">
        <v>1978</v>
      </c>
      <c r="H143" s="45" t="n">
        <f aca="false">IF(G143&gt;2010,E143,0)</f>
        <v>0</v>
      </c>
      <c r="I143" s="52" t="n">
        <v>20</v>
      </c>
      <c r="J143" s="46" t="n">
        <f aca="false">IF(G143&gt;2010,I143,0)</f>
        <v>0</v>
      </c>
      <c r="K143" s="112"/>
    </row>
    <row r="144" customFormat="false" ht="11.25" hidden="false" customHeight="true" outlineLevel="0" collapsed="false">
      <c r="A144" s="53"/>
      <c r="B144" s="48"/>
      <c r="C144" s="48"/>
      <c r="D144" s="49" t="s">
        <v>476</v>
      </c>
      <c r="E144" s="50" t="n">
        <v>4</v>
      </c>
      <c r="F144" s="51" t="n">
        <v>1</v>
      </c>
      <c r="G144" s="52" t="n">
        <v>1984</v>
      </c>
      <c r="H144" s="45" t="n">
        <f aca="false">IF(G144&gt;2010,E144,0)</f>
        <v>0</v>
      </c>
      <c r="I144" s="52" t="n">
        <v>4</v>
      </c>
      <c r="J144" s="46" t="n">
        <f aca="false">IF(G144&gt;2010,I144,0)</f>
        <v>0</v>
      </c>
      <c r="K144" s="112"/>
    </row>
    <row r="145" customFormat="false" ht="11.25" hidden="false" customHeight="true" outlineLevel="0" collapsed="false">
      <c r="A145" s="53"/>
      <c r="B145" s="48"/>
      <c r="C145" s="48"/>
      <c r="D145" s="49" t="s">
        <v>477</v>
      </c>
      <c r="E145" s="50" t="n">
        <v>3</v>
      </c>
      <c r="F145" s="51" t="n">
        <v>1</v>
      </c>
      <c r="G145" s="52" t="n">
        <v>2006</v>
      </c>
      <c r="H145" s="45" t="n">
        <f aca="false">IF(G145&gt;2010,E145,0)</f>
        <v>0</v>
      </c>
      <c r="I145" s="52" t="n">
        <v>3</v>
      </c>
      <c r="J145" s="46" t="n">
        <f aca="false">IF(G145&gt;2010,I145,0)</f>
        <v>0</v>
      </c>
      <c r="K145" s="112"/>
    </row>
    <row r="146" customFormat="false" ht="23.25" hidden="false" customHeight="false" outlineLevel="0" collapsed="false">
      <c r="A146" s="53"/>
      <c r="B146" s="48"/>
      <c r="C146" s="48"/>
      <c r="D146" s="49" t="s">
        <v>478</v>
      </c>
      <c r="E146" s="50" t="n">
        <v>1</v>
      </c>
      <c r="F146" s="51" t="n">
        <v>1</v>
      </c>
      <c r="G146" s="52" t="n">
        <v>2002</v>
      </c>
      <c r="H146" s="45" t="n">
        <f aca="false">IF(G146&gt;2010,E146,0)</f>
        <v>0</v>
      </c>
      <c r="I146" s="52" t="n">
        <v>1</v>
      </c>
      <c r="J146" s="46" t="n">
        <f aca="false">IF(G146&gt;2010,I146,0)</f>
        <v>0</v>
      </c>
      <c r="K146" s="112"/>
    </row>
    <row r="147" customFormat="false" ht="11.25" hidden="false" customHeight="true" outlineLevel="0" collapsed="false">
      <c r="A147" s="158"/>
      <c r="B147" s="159"/>
      <c r="C147" s="159"/>
      <c r="D147" s="49" t="s">
        <v>479</v>
      </c>
      <c r="E147" s="50" t="n">
        <v>4</v>
      </c>
      <c r="F147" s="51" t="n">
        <v>1</v>
      </c>
      <c r="G147" s="52" t="n">
        <v>1999</v>
      </c>
      <c r="H147" s="45" t="n">
        <f aca="false">IF(G147&gt;2010,E147,0)</f>
        <v>0</v>
      </c>
      <c r="I147" s="52" t="n">
        <v>4</v>
      </c>
      <c r="J147" s="46" t="n">
        <f aca="false">IF(G147&gt;2010,I147,0)</f>
        <v>0</v>
      </c>
      <c r="K147" s="112"/>
    </row>
    <row r="148" customFormat="false" ht="11.25" hidden="false" customHeight="true" outlineLevel="0" collapsed="false">
      <c r="A148" s="158"/>
      <c r="B148" s="159"/>
      <c r="C148" s="159"/>
      <c r="D148" s="49" t="s">
        <v>480</v>
      </c>
      <c r="E148" s="50" t="n">
        <v>3</v>
      </c>
      <c r="F148" s="51" t="n">
        <v>1</v>
      </c>
      <c r="G148" s="52" t="n">
        <v>2004</v>
      </c>
      <c r="H148" s="45" t="n">
        <f aca="false">IF(G148&gt;2010,E148,0)</f>
        <v>0</v>
      </c>
      <c r="I148" s="52" t="n">
        <v>3</v>
      </c>
      <c r="J148" s="46" t="n">
        <f aca="false">IF(G148&gt;2010,I148,0)</f>
        <v>0</v>
      </c>
      <c r="K148" s="112"/>
    </row>
    <row r="149" customFormat="false" ht="23.25" hidden="false" customHeight="false" outlineLevel="0" collapsed="false">
      <c r="A149" s="158"/>
      <c r="B149" s="159"/>
      <c r="C149" s="159"/>
      <c r="D149" s="49" t="s">
        <v>481</v>
      </c>
      <c r="E149" s="50" t="n">
        <v>20</v>
      </c>
      <c r="F149" s="51" t="n">
        <v>1</v>
      </c>
      <c r="G149" s="52" t="n">
        <v>1988</v>
      </c>
      <c r="H149" s="45" t="n">
        <f aca="false">IF(G149&gt;2010,E149,0)</f>
        <v>0</v>
      </c>
      <c r="I149" s="52" t="n">
        <v>20</v>
      </c>
      <c r="J149" s="46" t="n">
        <f aca="false">IF(G149&gt;2010,I149,0)</f>
        <v>0</v>
      </c>
      <c r="K149" s="112"/>
    </row>
    <row r="150" customFormat="false" ht="25.5" hidden="false" customHeight="true" outlineLevel="0" collapsed="false">
      <c r="A150" s="68" t="n">
        <v>12</v>
      </c>
      <c r="B150" s="76" t="s">
        <v>482</v>
      </c>
      <c r="C150" s="80" t="n">
        <f aca="false">титул!B7</f>
        <v>27</v>
      </c>
      <c r="D150" s="42" t="s">
        <v>483</v>
      </c>
      <c r="E150" s="43" t="n">
        <v>4</v>
      </c>
      <c r="F150" s="44" t="n">
        <v>1</v>
      </c>
      <c r="G150" s="45" t="n">
        <v>2006</v>
      </c>
      <c r="H150" s="45" t="n">
        <f aca="false">IF(G150&gt;2010,E150,0)</f>
        <v>0</v>
      </c>
      <c r="I150" s="45" t="n">
        <v>4</v>
      </c>
      <c r="J150" s="46" t="n">
        <f aca="false">IF(G150&gt;2010,I150,0)</f>
        <v>0</v>
      </c>
      <c r="K150" s="47" t="n">
        <f aca="false">SUM(J150:J162)/C150</f>
        <v>0.666666666666667</v>
      </c>
    </row>
    <row r="151" customFormat="false" ht="23.25" hidden="false" customHeight="false" outlineLevel="0" collapsed="false">
      <c r="A151" s="68"/>
      <c r="B151" s="76"/>
      <c r="C151" s="159"/>
      <c r="D151" s="49" t="s">
        <v>201</v>
      </c>
      <c r="E151" s="50" t="n">
        <v>3</v>
      </c>
      <c r="F151" s="51" t="n">
        <v>1</v>
      </c>
      <c r="G151" s="52" t="n">
        <v>2003</v>
      </c>
      <c r="H151" s="45" t="n">
        <f aca="false">IF(G151&gt;2010,E151,0)</f>
        <v>0</v>
      </c>
      <c r="I151" s="52" t="n">
        <v>3</v>
      </c>
      <c r="J151" s="46" t="n">
        <f aca="false">IF(G151&gt;2010,I151,0)</f>
        <v>0</v>
      </c>
      <c r="K151" s="47"/>
    </row>
    <row r="152" customFormat="false" ht="23.25" hidden="false" customHeight="false" outlineLevel="0" collapsed="false">
      <c r="A152" s="53"/>
      <c r="B152" s="48"/>
      <c r="C152" s="159"/>
      <c r="D152" s="58" t="s">
        <v>484</v>
      </c>
      <c r="E152" s="59" t="n">
        <v>1</v>
      </c>
      <c r="F152" s="60" t="n">
        <v>1</v>
      </c>
      <c r="G152" s="61" t="n">
        <v>2012</v>
      </c>
      <c r="H152" s="45" t="n">
        <f aca="false">IF(G152&gt;2010,E152,0)</f>
        <v>1</v>
      </c>
      <c r="I152" s="61" t="n">
        <v>1</v>
      </c>
      <c r="J152" s="46" t="n">
        <f aca="false">IF(G152&gt;2010,I152,0)</f>
        <v>1</v>
      </c>
      <c r="K152" s="47"/>
    </row>
    <row r="153" customFormat="false" ht="34.5" hidden="false" customHeight="false" outlineLevel="0" collapsed="false">
      <c r="A153" s="53"/>
      <c r="B153" s="48"/>
      <c r="C153" s="159"/>
      <c r="D153" s="58" t="s">
        <v>485</v>
      </c>
      <c r="E153" s="59" t="n">
        <v>5</v>
      </c>
      <c r="F153" s="60" t="n">
        <v>1</v>
      </c>
      <c r="G153" s="61" t="n">
        <v>2014</v>
      </c>
      <c r="H153" s="45" t="n">
        <f aca="false">IF(G153&gt;2010,E153,0)</f>
        <v>5</v>
      </c>
      <c r="I153" s="61" t="n">
        <v>5</v>
      </c>
      <c r="J153" s="46" t="n">
        <f aca="false">IF(G153&gt;2010,I153,0)</f>
        <v>5</v>
      </c>
      <c r="K153" s="47"/>
    </row>
    <row r="154" customFormat="false" ht="23.25" hidden="false" customHeight="false" outlineLevel="0" collapsed="false">
      <c r="A154" s="158"/>
      <c r="B154" s="159"/>
      <c r="C154" s="159"/>
      <c r="D154" s="49" t="s">
        <v>202</v>
      </c>
      <c r="E154" s="50" t="n">
        <v>4</v>
      </c>
      <c r="F154" s="51" t="n">
        <v>1</v>
      </c>
      <c r="G154" s="52" t="n">
        <v>2004</v>
      </c>
      <c r="H154" s="45" t="n">
        <f aca="false">IF(G154&gt;2010,E154,0)</f>
        <v>0</v>
      </c>
      <c r="I154" s="52" t="n">
        <v>4</v>
      </c>
      <c r="J154" s="46" t="n">
        <f aca="false">IF(G154&gt;2010,I154,0)</f>
        <v>0</v>
      </c>
      <c r="K154" s="47"/>
    </row>
    <row r="155" customFormat="false" ht="23.25" hidden="false" customHeight="false" outlineLevel="0" collapsed="false">
      <c r="A155" s="158"/>
      <c r="B155" s="159"/>
      <c r="C155" s="159"/>
      <c r="D155" s="49" t="s">
        <v>203</v>
      </c>
      <c r="E155" s="50" t="n">
        <v>2</v>
      </c>
      <c r="F155" s="51" t="n">
        <v>1</v>
      </c>
      <c r="G155" s="52" t="n">
        <v>2002</v>
      </c>
      <c r="H155" s="45" t="n">
        <f aca="false">IF(G155&gt;2010,E155,0)</f>
        <v>0</v>
      </c>
      <c r="I155" s="52" t="n">
        <v>2</v>
      </c>
      <c r="J155" s="46" t="n">
        <f aca="false">IF(G155&gt;2010,I155,0)</f>
        <v>0</v>
      </c>
      <c r="K155" s="47"/>
    </row>
    <row r="156" customFormat="false" ht="12" hidden="false" customHeight="true" outlineLevel="0" collapsed="false">
      <c r="A156" s="158"/>
      <c r="B156" s="159"/>
      <c r="C156" s="159"/>
      <c r="D156" s="49" t="s">
        <v>204</v>
      </c>
      <c r="E156" s="50" t="n">
        <v>1</v>
      </c>
      <c r="F156" s="51" t="n">
        <v>1</v>
      </c>
      <c r="G156" s="52" t="n">
        <v>2007</v>
      </c>
      <c r="H156" s="45" t="n">
        <f aca="false">IF(G156&gt;2010,E156,0)</f>
        <v>0</v>
      </c>
      <c r="I156" s="52" t="n">
        <v>1</v>
      </c>
      <c r="J156" s="46" t="n">
        <f aca="false">IF(G156&gt;2010,I156,0)</f>
        <v>0</v>
      </c>
      <c r="K156" s="47"/>
    </row>
    <row r="157" customFormat="false" ht="23.25" hidden="false" customHeight="false" outlineLevel="0" collapsed="false">
      <c r="A157" s="158"/>
      <c r="B157" s="159"/>
      <c r="C157" s="159"/>
      <c r="D157" s="49" t="s">
        <v>205</v>
      </c>
      <c r="E157" s="50" t="n">
        <v>1</v>
      </c>
      <c r="F157" s="51" t="n">
        <v>1</v>
      </c>
      <c r="G157" s="52" t="n">
        <v>2007</v>
      </c>
      <c r="H157" s="45" t="n">
        <f aca="false">IF(G157&gt;2010,E157,0)</f>
        <v>0</v>
      </c>
      <c r="I157" s="52" t="n">
        <v>1</v>
      </c>
      <c r="J157" s="46" t="n">
        <f aca="false">IF(G157&gt;2010,I157,0)</f>
        <v>0</v>
      </c>
      <c r="K157" s="47"/>
    </row>
    <row r="158" customFormat="false" ht="11.25" hidden="false" customHeight="true" outlineLevel="0" collapsed="false">
      <c r="A158" s="158"/>
      <c r="B158" s="159"/>
      <c r="C158" s="159"/>
      <c r="D158" s="49" t="s">
        <v>206</v>
      </c>
      <c r="E158" s="50" t="n">
        <v>1</v>
      </c>
      <c r="F158" s="51" t="n">
        <v>1</v>
      </c>
      <c r="G158" s="52" t="n">
        <v>2000</v>
      </c>
      <c r="H158" s="45" t="n">
        <f aca="false">IF(G158&gt;2010,E158,0)</f>
        <v>0</v>
      </c>
      <c r="I158" s="52" t="n">
        <v>0</v>
      </c>
      <c r="J158" s="46" t="n">
        <f aca="false">IF(G158&gt;2010,I158,0)</f>
        <v>0</v>
      </c>
      <c r="K158" s="47"/>
    </row>
    <row r="159" customFormat="false" ht="23.25" hidden="false" customHeight="false" outlineLevel="0" collapsed="false">
      <c r="A159" s="158"/>
      <c r="B159" s="159"/>
      <c r="C159" s="159"/>
      <c r="D159" s="49" t="s">
        <v>207</v>
      </c>
      <c r="E159" s="50" t="n">
        <v>1</v>
      </c>
      <c r="F159" s="51" t="n">
        <v>1</v>
      </c>
      <c r="G159" s="52" t="n">
        <v>2008</v>
      </c>
      <c r="H159" s="45" t="n">
        <f aca="false">IF(G159&gt;2010,E159,0)</f>
        <v>0</v>
      </c>
      <c r="I159" s="52" t="n">
        <v>1</v>
      </c>
      <c r="J159" s="46" t="n">
        <f aca="false">IF(G159&gt;2010,I159,0)</f>
        <v>0</v>
      </c>
      <c r="K159" s="47"/>
    </row>
    <row r="160" customFormat="false" ht="23.25" hidden="false" customHeight="false" outlineLevel="0" collapsed="false">
      <c r="A160" s="158"/>
      <c r="B160" s="159"/>
      <c r="C160" s="159"/>
      <c r="D160" s="49" t="s">
        <v>208</v>
      </c>
      <c r="E160" s="50" t="n">
        <v>1</v>
      </c>
      <c r="F160" s="51" t="n">
        <v>1</v>
      </c>
      <c r="G160" s="52" t="n">
        <v>2004</v>
      </c>
      <c r="H160" s="45" t="n">
        <f aca="false">IF(G160&gt;2010,E160,0)</f>
        <v>0</v>
      </c>
      <c r="I160" s="52" t="n">
        <v>1</v>
      </c>
      <c r="J160" s="46" t="n">
        <f aca="false">IF(G160&gt;2010,I160,0)</f>
        <v>0</v>
      </c>
      <c r="K160" s="47"/>
    </row>
    <row r="161" customFormat="false" ht="23.25" hidden="false" customHeight="false" outlineLevel="0" collapsed="false">
      <c r="A161" s="158"/>
      <c r="B161" s="159"/>
      <c r="C161" s="159"/>
      <c r="D161" s="49" t="s">
        <v>209</v>
      </c>
      <c r="E161" s="50" t="n">
        <v>12</v>
      </c>
      <c r="F161" s="106" t="n">
        <v>1</v>
      </c>
      <c r="G161" s="52" t="n">
        <v>2014</v>
      </c>
      <c r="H161" s="45" t="n">
        <f aca="false">IF(G161&gt;2010,E161,0)</f>
        <v>12</v>
      </c>
      <c r="I161" s="52" t="n">
        <v>12</v>
      </c>
      <c r="J161" s="46" t="n">
        <f aca="false">IF(G161&gt;2010,I161,0)</f>
        <v>12</v>
      </c>
      <c r="K161" s="47"/>
    </row>
    <row r="162" customFormat="false" ht="23.25" hidden="false" customHeight="false" outlineLevel="0" collapsed="false">
      <c r="A162" s="160"/>
      <c r="B162" s="161"/>
      <c r="C162" s="161"/>
      <c r="D162" s="64" t="s">
        <v>210</v>
      </c>
      <c r="E162" s="65" t="n">
        <v>2</v>
      </c>
      <c r="F162" s="66" t="n">
        <v>1</v>
      </c>
      <c r="G162" s="67" t="n">
        <v>2009</v>
      </c>
      <c r="H162" s="45" t="n">
        <f aca="false">IF(G162&gt;2010,E162,0)</f>
        <v>0</v>
      </c>
      <c r="I162" s="67" t="n">
        <v>2</v>
      </c>
      <c r="J162" s="46" t="n">
        <f aca="false">IF(G162&gt;2010,I162,0)</f>
        <v>0</v>
      </c>
      <c r="K162" s="47"/>
    </row>
    <row r="163" customFormat="false" ht="15" hidden="false" customHeight="true" outlineLevel="0" collapsed="false">
      <c r="A163" s="163"/>
      <c r="B163" s="164" t="s">
        <v>486</v>
      </c>
      <c r="C163" s="97" t="n">
        <f aca="false">SUM(C5:C162)</f>
        <v>324</v>
      </c>
      <c r="D163" s="165"/>
      <c r="E163" s="166" t="n">
        <f aca="false">SUM(E5:E162)</f>
        <v>1289</v>
      </c>
      <c r="F163" s="166" t="n">
        <f aca="false">SUM(F5:F162)</f>
        <v>150</v>
      </c>
      <c r="G163" s="166"/>
      <c r="H163" s="166" t="n">
        <f aca="false">SUM(H5:H162)</f>
        <v>488</v>
      </c>
      <c r="I163" s="166" t="n">
        <f aca="false">SUM(I5:I162)</f>
        <v>1071</v>
      </c>
      <c r="J163" s="166" t="n">
        <f aca="false">SUM(J5:J162)</f>
        <v>438</v>
      </c>
      <c r="K163" s="47" t="n">
        <f aca="false">J163/C163</f>
        <v>1.35185185185185</v>
      </c>
    </row>
    <row r="164" customFormat="false" ht="11.25" hidden="false" customHeight="false" outlineLevel="0" collapsed="false">
      <c r="A164" s="167"/>
      <c r="B164" s="167"/>
      <c r="C164" s="167"/>
    </row>
  </sheetData>
  <mergeCells count="31">
    <mergeCell ref="A2:E2"/>
    <mergeCell ref="K5:K10"/>
    <mergeCell ref="A11:A14"/>
    <mergeCell ref="B11:B14"/>
    <mergeCell ref="K11:K30"/>
    <mergeCell ref="K31:K42"/>
    <mergeCell ref="A43:A44"/>
    <mergeCell ref="B43:B44"/>
    <mergeCell ref="K43:K66"/>
    <mergeCell ref="A67:A69"/>
    <mergeCell ref="B67:B69"/>
    <mergeCell ref="K67:K83"/>
    <mergeCell ref="A84:A85"/>
    <mergeCell ref="B84:B85"/>
    <mergeCell ref="K84:K92"/>
    <mergeCell ref="A93:A94"/>
    <mergeCell ref="B93:B94"/>
    <mergeCell ref="K93:K101"/>
    <mergeCell ref="A102:A103"/>
    <mergeCell ref="B102:B103"/>
    <mergeCell ref="K102:K111"/>
    <mergeCell ref="K112:K123"/>
    <mergeCell ref="A124:A125"/>
    <mergeCell ref="B124:B125"/>
    <mergeCell ref="K124:K140"/>
    <mergeCell ref="A141:A143"/>
    <mergeCell ref="B141:B143"/>
    <mergeCell ref="K141:K149"/>
    <mergeCell ref="A150:A151"/>
    <mergeCell ref="B150:B151"/>
    <mergeCell ref="K150:K16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68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6" t="s">
        <v>487</v>
      </c>
      <c r="B2" s="16"/>
      <c r="C2" s="16"/>
      <c r="D2" s="16"/>
    </row>
    <row r="3" customFormat="false" ht="19.5" hidden="false" customHeight="false" outlineLevel="0" collapsed="false">
      <c r="A3" s="169"/>
      <c r="B3" s="169"/>
      <c r="C3" s="169"/>
      <c r="E3" s="170"/>
    </row>
    <row r="4" customFormat="false" ht="30.75" hidden="false" customHeight="false" outlineLevel="0" collapsed="false">
      <c r="A4" s="35" t="s">
        <v>13</v>
      </c>
      <c r="B4" s="36" t="s">
        <v>488</v>
      </c>
      <c r="C4" s="36" t="s">
        <v>489</v>
      </c>
      <c r="D4" s="38" t="s">
        <v>490</v>
      </c>
      <c r="E4" s="171" t="s">
        <v>491</v>
      </c>
      <c r="F4" s="36" t="s">
        <v>492</v>
      </c>
      <c r="G4" s="172" t="s">
        <v>493</v>
      </c>
    </row>
    <row r="5" customFormat="false" ht="30" hidden="false" customHeight="false" outlineLevel="0" collapsed="false">
      <c r="A5" s="68" t="n">
        <v>1</v>
      </c>
      <c r="B5" s="173" t="s">
        <v>494</v>
      </c>
      <c r="C5" s="80" t="n">
        <f aca="false">SUM(C6:C16)</f>
        <v>11</v>
      </c>
      <c r="D5" s="80" t="n">
        <f aca="false">SUM(D6:D16)</f>
        <v>21</v>
      </c>
      <c r="E5" s="174"/>
      <c r="F5" s="175"/>
      <c r="G5" s="176"/>
    </row>
    <row r="6" customFormat="false" ht="10.5" hidden="false" customHeight="true" outlineLevel="0" collapsed="false">
      <c r="A6" s="53"/>
      <c r="B6" s="177"/>
      <c r="C6" s="178" t="n">
        <v>1</v>
      </c>
      <c r="D6" s="179" t="n">
        <v>5</v>
      </c>
      <c r="E6" s="174" t="s">
        <v>495</v>
      </c>
      <c r="F6" s="180"/>
      <c r="G6" s="181"/>
    </row>
    <row r="7" customFormat="false" ht="15" hidden="false" customHeight="false" outlineLevel="0" collapsed="false">
      <c r="A7" s="53"/>
      <c r="B7" s="177"/>
      <c r="C7" s="178" t="n">
        <v>1</v>
      </c>
      <c r="D7" s="4" t="n">
        <v>1</v>
      </c>
      <c r="E7" s="174" t="s">
        <v>496</v>
      </c>
      <c r="F7" s="180"/>
      <c r="G7" s="181"/>
    </row>
    <row r="8" customFormat="false" ht="15" hidden="false" customHeight="false" outlineLevel="0" collapsed="false">
      <c r="A8" s="53"/>
      <c r="B8" s="177"/>
      <c r="C8" s="178" t="n">
        <v>1</v>
      </c>
      <c r="D8" s="4" t="n">
        <v>1</v>
      </c>
      <c r="E8" s="174" t="s">
        <v>497</v>
      </c>
      <c r="F8" s="180"/>
      <c r="G8" s="181"/>
    </row>
    <row r="9" customFormat="false" ht="15" hidden="false" customHeight="false" outlineLevel="0" collapsed="false">
      <c r="A9" s="53"/>
      <c r="B9" s="177"/>
      <c r="C9" s="178" t="n">
        <v>1</v>
      </c>
      <c r="D9" s="4" t="n">
        <v>2</v>
      </c>
      <c r="E9" s="174" t="s">
        <v>498</v>
      </c>
      <c r="F9" s="180"/>
      <c r="G9" s="181"/>
    </row>
    <row r="10" customFormat="false" ht="12" hidden="false" customHeight="true" outlineLevel="0" collapsed="false">
      <c r="A10" s="53"/>
      <c r="B10" s="177"/>
      <c r="C10" s="178" t="n">
        <v>1</v>
      </c>
      <c r="D10" s="4" t="n">
        <v>2</v>
      </c>
      <c r="E10" s="174" t="s">
        <v>499</v>
      </c>
      <c r="F10" s="180"/>
      <c r="G10" s="181"/>
    </row>
    <row r="11" customFormat="false" ht="15" hidden="false" customHeight="false" outlineLevel="0" collapsed="false">
      <c r="A11" s="53"/>
      <c r="B11" s="177"/>
      <c r="C11" s="178" t="n">
        <v>1</v>
      </c>
      <c r="D11" s="179" t="n">
        <v>2</v>
      </c>
      <c r="E11" s="174" t="s">
        <v>500</v>
      </c>
      <c r="F11" s="180"/>
      <c r="G11" s="181"/>
    </row>
    <row r="12" customFormat="false" ht="15" hidden="false" customHeight="false" outlineLevel="0" collapsed="false">
      <c r="A12" s="53"/>
      <c r="B12" s="177"/>
      <c r="C12" s="178" t="n">
        <v>1</v>
      </c>
      <c r="D12" s="179" t="n">
        <v>2</v>
      </c>
      <c r="E12" s="174" t="s">
        <v>501</v>
      </c>
      <c r="F12" s="180"/>
      <c r="G12" s="181"/>
    </row>
    <row r="13" customFormat="false" ht="12" hidden="false" customHeight="true" outlineLevel="0" collapsed="false">
      <c r="A13" s="53"/>
      <c r="B13" s="177"/>
      <c r="C13" s="178" t="n">
        <v>1</v>
      </c>
      <c r="D13" s="179" t="n">
        <v>1</v>
      </c>
      <c r="E13" s="174" t="s">
        <v>502</v>
      </c>
      <c r="F13" s="180"/>
      <c r="G13" s="181"/>
    </row>
    <row r="14" customFormat="false" ht="11.25" hidden="false" customHeight="true" outlineLevel="0" collapsed="false">
      <c r="A14" s="53"/>
      <c r="B14" s="177"/>
      <c r="C14" s="178" t="n">
        <v>1</v>
      </c>
      <c r="D14" s="179" t="n">
        <v>2</v>
      </c>
      <c r="E14" s="174" t="s">
        <v>503</v>
      </c>
      <c r="F14" s="180"/>
      <c r="G14" s="181"/>
    </row>
    <row r="15" customFormat="false" ht="11.25" hidden="false" customHeight="true" outlineLevel="0" collapsed="false">
      <c r="A15" s="53"/>
      <c r="B15" s="177"/>
      <c r="C15" s="178" t="n">
        <v>1</v>
      </c>
      <c r="D15" s="179" t="n">
        <v>1</v>
      </c>
      <c r="E15" s="174" t="s">
        <v>504</v>
      </c>
      <c r="F15" s="180"/>
      <c r="G15" s="181"/>
    </row>
    <row r="16" customFormat="false" ht="12.75" hidden="false" customHeight="true" outlineLevel="0" collapsed="false">
      <c r="A16" s="53"/>
      <c r="B16" s="177"/>
      <c r="C16" s="178" t="n">
        <v>1</v>
      </c>
      <c r="D16" s="179" t="n">
        <v>2</v>
      </c>
      <c r="E16" s="174" t="s">
        <v>505</v>
      </c>
      <c r="F16" s="180"/>
      <c r="G16" s="181"/>
    </row>
    <row r="17" customFormat="false" ht="15" hidden="false" customHeight="false" outlineLevel="0" collapsed="false">
      <c r="A17" s="68" t="n">
        <v>2</v>
      </c>
      <c r="B17" s="173" t="s">
        <v>506</v>
      </c>
      <c r="C17" s="80" t="n">
        <f aca="false">C18+C25</f>
        <v>10</v>
      </c>
      <c r="D17" s="182" t="n">
        <f aca="false">D18+D25</f>
        <v>116</v>
      </c>
      <c r="E17" s="183"/>
      <c r="F17" s="175"/>
      <c r="G17" s="176"/>
    </row>
    <row r="18" customFormat="false" ht="15" hidden="false" customHeight="false" outlineLevel="0" collapsed="false">
      <c r="A18" s="53"/>
      <c r="B18" s="177" t="s">
        <v>507</v>
      </c>
      <c r="C18" s="48" t="n">
        <f aca="false">SUM(C19:C24)</f>
        <v>6</v>
      </c>
      <c r="D18" s="184" t="n">
        <f aca="false">SUM(D19:D24)</f>
        <v>23</v>
      </c>
      <c r="E18" s="185"/>
      <c r="F18" s="180"/>
      <c r="G18" s="181"/>
    </row>
    <row r="19" customFormat="false" ht="11.25" hidden="false" customHeight="true" outlineLevel="0" collapsed="false">
      <c r="A19" s="53"/>
      <c r="B19" s="177"/>
      <c r="C19" s="52" t="n">
        <v>1</v>
      </c>
      <c r="D19" s="50" t="n">
        <v>2</v>
      </c>
      <c r="E19" s="174" t="s">
        <v>508</v>
      </c>
      <c r="F19" s="180"/>
      <c r="G19" s="181"/>
    </row>
    <row r="20" customFormat="false" ht="12" hidden="false" customHeight="true" outlineLevel="0" collapsed="false">
      <c r="A20" s="53"/>
      <c r="B20" s="177"/>
      <c r="C20" s="52" t="n">
        <v>1</v>
      </c>
      <c r="D20" s="50" t="n">
        <v>3</v>
      </c>
      <c r="E20" s="174" t="s">
        <v>509</v>
      </c>
      <c r="F20" s="180"/>
      <c r="G20" s="181"/>
    </row>
    <row r="21" customFormat="false" ht="12" hidden="false" customHeight="true" outlineLevel="0" collapsed="false">
      <c r="A21" s="53"/>
      <c r="B21" s="177"/>
      <c r="C21" s="52" t="n">
        <v>1</v>
      </c>
      <c r="D21" s="50" t="n">
        <v>3</v>
      </c>
      <c r="E21" s="174" t="s">
        <v>510</v>
      </c>
      <c r="F21" s="180"/>
      <c r="G21" s="181"/>
    </row>
    <row r="22" customFormat="false" ht="11.25" hidden="false" customHeight="true" outlineLevel="0" collapsed="false">
      <c r="A22" s="53"/>
      <c r="B22" s="177"/>
      <c r="C22" s="52" t="n">
        <v>1</v>
      </c>
      <c r="D22" s="50" t="n">
        <v>6</v>
      </c>
      <c r="E22" s="174" t="s">
        <v>511</v>
      </c>
      <c r="F22" s="180"/>
      <c r="G22" s="181"/>
    </row>
    <row r="23" customFormat="false" ht="10.5" hidden="false" customHeight="true" outlineLevel="0" collapsed="false">
      <c r="A23" s="53"/>
      <c r="B23" s="177"/>
      <c r="C23" s="52" t="n">
        <v>1</v>
      </c>
      <c r="D23" s="50" t="n">
        <v>6</v>
      </c>
      <c r="E23" s="174" t="s">
        <v>512</v>
      </c>
      <c r="F23" s="180"/>
      <c r="G23" s="181"/>
    </row>
    <row r="24" customFormat="false" ht="9.75" hidden="false" customHeight="true" outlineLevel="0" collapsed="false">
      <c r="A24" s="53"/>
      <c r="B24" s="177"/>
      <c r="C24" s="52" t="n">
        <v>1</v>
      </c>
      <c r="D24" s="50" t="n">
        <v>3</v>
      </c>
      <c r="E24" s="174" t="s">
        <v>513</v>
      </c>
      <c r="F24" s="180"/>
      <c r="G24" s="181"/>
    </row>
    <row r="25" customFormat="false" ht="15" hidden="false" customHeight="false" outlineLevel="0" collapsed="false">
      <c r="A25" s="53"/>
      <c r="B25" s="177" t="s">
        <v>514</v>
      </c>
      <c r="C25" s="48" t="n">
        <f aca="false">SUM(C26:C29)</f>
        <v>4</v>
      </c>
      <c r="D25" s="184" t="n">
        <f aca="false">SUM(D26:D29)</f>
        <v>93</v>
      </c>
      <c r="E25" s="185"/>
      <c r="F25" s="180"/>
      <c r="G25" s="181"/>
    </row>
    <row r="26" customFormat="false" ht="10.5" hidden="false" customHeight="true" outlineLevel="0" collapsed="false">
      <c r="A26" s="53"/>
      <c r="B26" s="177"/>
      <c r="C26" s="48" t="n">
        <v>1</v>
      </c>
      <c r="D26" s="184" t="n">
        <v>1</v>
      </c>
      <c r="E26" s="174" t="s">
        <v>515</v>
      </c>
      <c r="F26" s="180"/>
      <c r="G26" s="181"/>
    </row>
    <row r="27" customFormat="false" ht="10.5" hidden="false" customHeight="true" outlineLevel="0" collapsed="false">
      <c r="A27" s="53"/>
      <c r="B27" s="177"/>
      <c r="C27" s="48" t="n">
        <v>1</v>
      </c>
      <c r="D27" s="184" t="n">
        <v>12</v>
      </c>
      <c r="E27" s="174" t="s">
        <v>516</v>
      </c>
      <c r="F27" s="180"/>
      <c r="G27" s="181"/>
    </row>
    <row r="28" customFormat="false" ht="10.5" hidden="false" customHeight="true" outlineLevel="0" collapsed="false">
      <c r="A28" s="53"/>
      <c r="B28" s="177"/>
      <c r="C28" s="48" t="n">
        <v>1</v>
      </c>
      <c r="D28" s="184" t="n">
        <v>26</v>
      </c>
      <c r="E28" s="174" t="s">
        <v>517</v>
      </c>
      <c r="F28" s="180"/>
      <c r="G28" s="181"/>
    </row>
    <row r="29" customFormat="false" ht="10.5" hidden="false" customHeight="true" outlineLevel="0" collapsed="false">
      <c r="A29" s="53"/>
      <c r="B29" s="177"/>
      <c r="C29" s="48" t="n">
        <v>1</v>
      </c>
      <c r="D29" s="184" t="n">
        <v>54</v>
      </c>
      <c r="E29" s="174" t="s">
        <v>518</v>
      </c>
      <c r="F29" s="180"/>
      <c r="G29" s="181"/>
    </row>
    <row r="30" customFormat="false" ht="15" hidden="false" customHeight="false" outlineLevel="0" collapsed="false">
      <c r="A30" s="68" t="n">
        <v>3</v>
      </c>
      <c r="B30" s="173" t="s">
        <v>519</v>
      </c>
      <c r="C30" s="48" t="n">
        <f aca="false">C31+C34</f>
        <v>12</v>
      </c>
      <c r="D30" s="184" t="n">
        <f aca="false">D31+D34</f>
        <v>20</v>
      </c>
      <c r="E30" s="183"/>
      <c r="F30" s="175"/>
      <c r="G30" s="176"/>
    </row>
    <row r="31" customFormat="false" ht="15" hidden="false" customHeight="false" outlineLevel="0" collapsed="false">
      <c r="A31" s="186"/>
      <c r="B31" s="177" t="s">
        <v>520</v>
      </c>
      <c r="C31" s="184" t="n">
        <f aca="false">C32+C33</f>
        <v>2</v>
      </c>
      <c r="D31" s="184" t="n">
        <f aca="false">D32+D33</f>
        <v>4</v>
      </c>
      <c r="E31" s="185"/>
      <c r="F31" s="180"/>
      <c r="G31" s="181"/>
    </row>
    <row r="32" customFormat="false" ht="22.5" hidden="false" customHeight="false" outlineLevel="0" collapsed="false">
      <c r="A32" s="186"/>
      <c r="B32" s="177"/>
      <c r="C32" s="48" t="n">
        <v>1</v>
      </c>
      <c r="D32" s="184" t="n">
        <v>1</v>
      </c>
      <c r="E32" s="174" t="s">
        <v>521</v>
      </c>
      <c r="F32" s="180"/>
      <c r="G32" s="181"/>
    </row>
    <row r="33" customFormat="false" ht="22.5" hidden="false" customHeight="false" outlineLevel="0" collapsed="false">
      <c r="A33" s="186"/>
      <c r="B33" s="177"/>
      <c r="C33" s="48" t="n">
        <v>1</v>
      </c>
      <c r="D33" s="184" t="n">
        <v>3</v>
      </c>
      <c r="E33" s="174" t="s">
        <v>522</v>
      </c>
      <c r="F33" s="180"/>
      <c r="G33" s="181"/>
    </row>
    <row r="34" customFormat="false" ht="15" hidden="false" customHeight="false" outlineLevel="0" collapsed="false">
      <c r="A34" s="186"/>
      <c r="B34" s="177" t="s">
        <v>523</v>
      </c>
      <c r="C34" s="48" t="n">
        <f aca="false">SUM(C35:C44)</f>
        <v>10</v>
      </c>
      <c r="D34" s="184" t="n">
        <f aca="false">SUM(D35:D44)</f>
        <v>16</v>
      </c>
      <c r="E34" s="174"/>
      <c r="F34" s="180"/>
      <c r="G34" s="181"/>
    </row>
    <row r="35" customFormat="false" ht="21" hidden="false" customHeight="true" outlineLevel="0" collapsed="false">
      <c r="A35" s="186"/>
      <c r="B35" s="177"/>
      <c r="C35" s="48" t="n">
        <v>1</v>
      </c>
      <c r="D35" s="184" t="n">
        <v>5</v>
      </c>
      <c r="E35" s="174" t="s">
        <v>524</v>
      </c>
      <c r="F35" s="180"/>
      <c r="G35" s="181"/>
    </row>
    <row r="36" customFormat="false" ht="15" hidden="false" customHeight="false" outlineLevel="0" collapsed="false">
      <c r="A36" s="186"/>
      <c r="B36" s="177"/>
      <c r="C36" s="48" t="n">
        <v>1</v>
      </c>
      <c r="D36" s="184" t="n">
        <v>2</v>
      </c>
      <c r="E36" s="174" t="s">
        <v>525</v>
      </c>
      <c r="F36" s="180"/>
      <c r="G36" s="181"/>
    </row>
    <row r="37" customFormat="false" ht="22.5" hidden="false" customHeight="false" outlineLevel="0" collapsed="false">
      <c r="A37" s="186"/>
      <c r="B37" s="177"/>
      <c r="C37" s="48" t="n">
        <v>1</v>
      </c>
      <c r="D37" s="184" t="n">
        <v>1</v>
      </c>
      <c r="E37" s="174" t="s">
        <v>526</v>
      </c>
      <c r="F37" s="180"/>
      <c r="G37" s="181"/>
    </row>
    <row r="38" customFormat="false" ht="15.75" hidden="false" customHeight="false" outlineLevel="0" collapsed="false">
      <c r="A38" s="186"/>
      <c r="B38" s="177"/>
      <c r="C38" s="88" t="n">
        <v>1</v>
      </c>
      <c r="D38" s="187" t="n">
        <v>1</v>
      </c>
      <c r="E38" s="188" t="s">
        <v>527</v>
      </c>
      <c r="F38" s="180"/>
      <c r="G38" s="181"/>
    </row>
    <row r="39" customFormat="false" ht="12.75" hidden="false" customHeight="true" outlineLevel="0" collapsed="false">
      <c r="A39" s="186"/>
      <c r="B39" s="177"/>
      <c r="C39" s="88" t="n">
        <v>1</v>
      </c>
      <c r="D39" s="189" t="n">
        <v>2</v>
      </c>
      <c r="E39" s="188" t="s">
        <v>528</v>
      </c>
      <c r="F39" s="180"/>
      <c r="G39" s="181"/>
    </row>
    <row r="40" customFormat="false" ht="9.75" hidden="false" customHeight="true" outlineLevel="0" collapsed="false">
      <c r="A40" s="186"/>
      <c r="B40" s="177"/>
      <c r="C40" s="88" t="n">
        <v>1</v>
      </c>
      <c r="D40" s="190" t="n">
        <v>1</v>
      </c>
      <c r="E40" s="188" t="s">
        <v>529</v>
      </c>
      <c r="F40" s="180"/>
      <c r="G40" s="181"/>
    </row>
    <row r="41" customFormat="false" ht="12" hidden="false" customHeight="true" outlineLevel="0" collapsed="false">
      <c r="A41" s="186"/>
      <c r="B41" s="177"/>
      <c r="C41" s="88" t="n">
        <v>1</v>
      </c>
      <c r="D41" s="190" t="n">
        <v>1</v>
      </c>
      <c r="E41" s="188" t="s">
        <v>530</v>
      </c>
      <c r="F41" s="180"/>
      <c r="G41" s="181"/>
    </row>
    <row r="42" customFormat="false" ht="11.25" hidden="false" customHeight="true" outlineLevel="0" collapsed="false">
      <c r="A42" s="186"/>
      <c r="B42" s="177"/>
      <c r="C42" s="88" t="n">
        <v>1</v>
      </c>
      <c r="D42" s="190" t="n">
        <v>1</v>
      </c>
      <c r="E42" s="188" t="s">
        <v>531</v>
      </c>
      <c r="F42" s="180"/>
      <c r="G42" s="181"/>
    </row>
    <row r="43" customFormat="false" ht="12.75" hidden="false" customHeight="true" outlineLevel="0" collapsed="false">
      <c r="A43" s="186"/>
      <c r="B43" s="177"/>
      <c r="C43" s="88" t="n">
        <v>1</v>
      </c>
      <c r="D43" s="190" t="n">
        <v>1</v>
      </c>
      <c r="E43" s="188" t="s">
        <v>532</v>
      </c>
      <c r="F43" s="180"/>
      <c r="G43" s="181"/>
    </row>
    <row r="44" customFormat="false" ht="23.25" hidden="false" customHeight="false" outlineLevel="0" collapsed="false">
      <c r="A44" s="186"/>
      <c r="B44" s="177"/>
      <c r="C44" s="88" t="n">
        <v>1</v>
      </c>
      <c r="D44" s="190" t="n">
        <v>1</v>
      </c>
      <c r="E44" s="188" t="s">
        <v>533</v>
      </c>
      <c r="F44" s="180"/>
      <c r="G44" s="181"/>
    </row>
    <row r="45" customFormat="false" ht="15.75" hidden="false" customHeight="false" outlineLevel="0" collapsed="false">
      <c r="A45" s="191"/>
      <c r="B45" s="115" t="s">
        <v>486</v>
      </c>
      <c r="C45" s="48" t="n">
        <f aca="false">C30+C17+C5</f>
        <v>33</v>
      </c>
      <c r="D45" s="184" t="n">
        <f aca="false">D30+D17+D5</f>
        <v>157</v>
      </c>
      <c r="E45" s="192"/>
      <c r="F45" s="193"/>
      <c r="G45" s="194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pageBreakPreview" topLeftCell="A215" colorId="64" zoomScale="90" zoomScaleNormal="100" zoomScalePageLayoutView="90" workbookViewId="0">
      <selection pane="topLeft" activeCell="D209" activeCellId="0" sqref="D209:E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33"/>
      <c r="B1" s="70"/>
      <c r="C1" s="70"/>
      <c r="D1" s="195"/>
      <c r="E1" s="70"/>
      <c r="F1" s="70"/>
      <c r="G1" s="70"/>
      <c r="H1" s="70"/>
    </row>
    <row r="2" customFormat="false" ht="33" hidden="false" customHeight="true" outlineLevel="0" collapsed="false">
      <c r="A2" s="196" t="s">
        <v>534</v>
      </c>
      <c r="B2" s="196"/>
      <c r="C2" s="196"/>
      <c r="D2" s="196"/>
      <c r="E2" s="196"/>
      <c r="F2" s="197"/>
      <c r="G2" s="197"/>
      <c r="H2" s="197"/>
    </row>
    <row r="3" customFormat="false" ht="9" hidden="false" customHeight="true" outlineLevel="0" collapsed="false">
      <c r="A3" s="33"/>
      <c r="B3" s="70"/>
      <c r="C3" s="70"/>
      <c r="D3" s="195"/>
      <c r="E3" s="70"/>
      <c r="F3" s="70"/>
      <c r="G3" s="70"/>
      <c r="H3" s="70"/>
    </row>
    <row r="4" customFormat="false" ht="95.25" hidden="false" customHeight="true" outlineLevel="0" collapsed="false">
      <c r="A4" s="39" t="s">
        <v>13</v>
      </c>
      <c r="B4" s="40" t="s">
        <v>535</v>
      </c>
      <c r="C4" s="40" t="s">
        <v>26</v>
      </c>
      <c r="D4" s="40" t="s">
        <v>536</v>
      </c>
      <c r="E4" s="41" t="s">
        <v>537</v>
      </c>
      <c r="F4" s="39" t="s">
        <v>29</v>
      </c>
      <c r="G4" s="40" t="s">
        <v>30</v>
      </c>
      <c r="H4" s="41" t="s">
        <v>31</v>
      </c>
    </row>
    <row r="5" customFormat="false" ht="18.75" hidden="false" customHeight="true" outlineLevel="0" collapsed="false">
      <c r="A5" s="198" t="s">
        <v>24</v>
      </c>
      <c r="B5" s="198"/>
      <c r="C5" s="198"/>
      <c r="D5" s="198"/>
      <c r="E5" s="198"/>
      <c r="F5" s="198"/>
      <c r="G5" s="198"/>
      <c r="H5" s="198"/>
    </row>
    <row r="6" customFormat="false" ht="15.75" hidden="false" customHeight="true" outlineLevel="0" collapsed="false">
      <c r="A6" s="35" t="n">
        <v>1</v>
      </c>
      <c r="B6" s="36" t="s">
        <v>392</v>
      </c>
      <c r="C6" s="199"/>
      <c r="D6" s="42" t="s">
        <v>538</v>
      </c>
      <c r="E6" s="200" t="n">
        <v>22</v>
      </c>
      <c r="F6" s="201"/>
      <c r="G6" s="202"/>
      <c r="H6" s="81"/>
    </row>
    <row r="7" customFormat="false" ht="12" hidden="false" customHeight="true" outlineLevel="0" collapsed="false">
      <c r="A7" s="107"/>
      <c r="B7" s="62"/>
      <c r="C7" s="203"/>
      <c r="D7" s="204" t="s">
        <v>539</v>
      </c>
      <c r="E7" s="50" t="n">
        <v>1</v>
      </c>
      <c r="F7" s="205"/>
      <c r="G7" s="130"/>
      <c r="H7" s="87"/>
    </row>
    <row r="8" customFormat="false" ht="12" hidden="false" customHeight="true" outlineLevel="0" collapsed="false">
      <c r="A8" s="107"/>
      <c r="B8" s="62"/>
      <c r="C8" s="203"/>
      <c r="D8" s="204" t="s">
        <v>540</v>
      </c>
      <c r="E8" s="50" t="n">
        <v>1</v>
      </c>
      <c r="F8" s="205"/>
      <c r="G8" s="130"/>
      <c r="H8" s="87"/>
    </row>
    <row r="9" customFormat="false" ht="27" hidden="false" customHeight="true" outlineLevel="0" collapsed="false">
      <c r="A9" s="107"/>
      <c r="B9" s="62"/>
      <c r="C9" s="203"/>
      <c r="D9" s="49" t="s">
        <v>541</v>
      </c>
      <c r="E9" s="50" t="n">
        <v>1</v>
      </c>
      <c r="F9" s="205"/>
      <c r="G9" s="130"/>
      <c r="H9" s="87"/>
    </row>
    <row r="10" customFormat="false" ht="14.25" hidden="false" customHeight="true" outlineLevel="0" collapsed="false">
      <c r="A10" s="108"/>
      <c r="B10" s="63"/>
      <c r="C10" s="206"/>
      <c r="D10" s="207" t="s">
        <v>542</v>
      </c>
      <c r="E10" s="65" t="n">
        <v>1</v>
      </c>
      <c r="F10" s="208"/>
      <c r="G10" s="133"/>
      <c r="H10" s="89"/>
    </row>
    <row r="11" customFormat="false" ht="14.25" hidden="false" customHeight="true" outlineLevel="0" collapsed="false">
      <c r="A11" s="39" t="n">
        <v>2</v>
      </c>
      <c r="B11" s="209" t="s">
        <v>399</v>
      </c>
      <c r="C11" s="210"/>
      <c r="D11" s="192"/>
      <c r="E11" s="211"/>
      <c r="F11" s="212"/>
      <c r="G11" s="210"/>
      <c r="H11" s="211"/>
    </row>
    <row r="12" customFormat="false" ht="14.25" hidden="false" customHeight="true" outlineLevel="0" collapsed="false">
      <c r="A12" s="35" t="n">
        <v>3</v>
      </c>
      <c r="B12" s="36" t="s">
        <v>77</v>
      </c>
      <c r="C12" s="199"/>
      <c r="D12" s="82" t="s">
        <v>543</v>
      </c>
      <c r="E12" s="213" t="n">
        <v>1</v>
      </c>
      <c r="F12" s="201"/>
      <c r="G12" s="202"/>
      <c r="H12" s="81"/>
    </row>
    <row r="13" customFormat="false" ht="10.5" hidden="false" customHeight="true" outlineLevel="0" collapsed="false">
      <c r="A13" s="107"/>
      <c r="B13" s="62"/>
      <c r="C13" s="203"/>
      <c r="D13" s="49" t="s">
        <v>544</v>
      </c>
      <c r="E13" s="214" t="n">
        <v>1</v>
      </c>
      <c r="F13" s="205"/>
      <c r="G13" s="130"/>
      <c r="H13" s="87"/>
    </row>
    <row r="14" customFormat="false" ht="12.75" hidden="false" customHeight="true" outlineLevel="0" collapsed="false">
      <c r="A14" s="107"/>
      <c r="B14" s="62"/>
      <c r="C14" s="203"/>
      <c r="D14" s="49" t="s">
        <v>545</v>
      </c>
      <c r="E14" s="214" t="n">
        <v>1</v>
      </c>
      <c r="F14" s="205"/>
      <c r="G14" s="130"/>
      <c r="H14" s="87"/>
    </row>
    <row r="15" customFormat="false" ht="11.25" hidden="false" customHeight="true" outlineLevel="0" collapsed="false">
      <c r="A15" s="107"/>
      <c r="B15" s="62"/>
      <c r="C15" s="203"/>
      <c r="D15" s="49" t="s">
        <v>546</v>
      </c>
      <c r="E15" s="214" t="n">
        <v>1</v>
      </c>
      <c r="F15" s="205"/>
      <c r="G15" s="130"/>
      <c r="H15" s="87"/>
    </row>
    <row r="16" customFormat="false" ht="11.25" hidden="false" customHeight="true" outlineLevel="0" collapsed="false">
      <c r="A16" s="107"/>
      <c r="B16" s="62"/>
      <c r="C16" s="203"/>
      <c r="D16" s="49" t="s">
        <v>547</v>
      </c>
      <c r="E16" s="214" t="n">
        <v>1</v>
      </c>
      <c r="F16" s="205"/>
      <c r="G16" s="130"/>
      <c r="H16" s="87"/>
    </row>
    <row r="17" customFormat="false" ht="12" hidden="false" customHeight="true" outlineLevel="0" collapsed="false">
      <c r="A17" s="107"/>
      <c r="B17" s="62"/>
      <c r="C17" s="203"/>
      <c r="D17" s="49" t="s">
        <v>548</v>
      </c>
      <c r="E17" s="214" t="n">
        <v>1</v>
      </c>
      <c r="F17" s="205"/>
      <c r="G17" s="130"/>
      <c r="H17" s="87"/>
    </row>
    <row r="18" customFormat="false" ht="12" hidden="false" customHeight="true" outlineLevel="0" collapsed="false">
      <c r="A18" s="107"/>
      <c r="B18" s="62"/>
      <c r="C18" s="203"/>
      <c r="D18" s="49" t="s">
        <v>549</v>
      </c>
      <c r="E18" s="214" t="n">
        <v>1</v>
      </c>
      <c r="F18" s="205"/>
      <c r="G18" s="130"/>
      <c r="H18" s="87"/>
    </row>
    <row r="19" customFormat="false" ht="10.5" hidden="false" customHeight="true" outlineLevel="0" collapsed="false">
      <c r="A19" s="107"/>
      <c r="B19" s="62"/>
      <c r="C19" s="203"/>
      <c r="D19" s="49" t="s">
        <v>550</v>
      </c>
      <c r="E19" s="214" t="n">
        <v>1</v>
      </c>
      <c r="F19" s="205"/>
      <c r="G19" s="130"/>
      <c r="H19" s="87"/>
    </row>
    <row r="20" customFormat="false" ht="11.25" hidden="false" customHeight="true" outlineLevel="0" collapsed="false">
      <c r="A20" s="107"/>
      <c r="B20" s="62"/>
      <c r="C20" s="203"/>
      <c r="D20" s="49" t="s">
        <v>551</v>
      </c>
      <c r="E20" s="214" t="n">
        <v>1</v>
      </c>
      <c r="F20" s="205"/>
      <c r="G20" s="130"/>
      <c r="H20" s="87"/>
    </row>
    <row r="21" customFormat="false" ht="14.25" hidden="false" customHeight="true" outlineLevel="0" collapsed="false">
      <c r="A21" s="107"/>
      <c r="B21" s="62"/>
      <c r="C21" s="203"/>
      <c r="D21" s="49" t="s">
        <v>552</v>
      </c>
      <c r="E21" s="214" t="n">
        <v>1</v>
      </c>
      <c r="F21" s="205"/>
      <c r="G21" s="130"/>
      <c r="H21" s="87"/>
    </row>
    <row r="22" customFormat="false" ht="12.75" hidden="false" customHeight="true" outlineLevel="0" collapsed="false">
      <c r="A22" s="107"/>
      <c r="B22" s="62"/>
      <c r="C22" s="203"/>
      <c r="D22" s="49" t="s">
        <v>553</v>
      </c>
      <c r="E22" s="214" t="n">
        <v>1</v>
      </c>
      <c r="F22" s="205"/>
      <c r="G22" s="130"/>
      <c r="H22" s="87"/>
    </row>
    <row r="23" customFormat="false" ht="14.25" hidden="false" customHeight="true" outlineLevel="0" collapsed="false">
      <c r="A23" s="107"/>
      <c r="B23" s="62"/>
      <c r="C23" s="203"/>
      <c r="D23" s="49" t="s">
        <v>554</v>
      </c>
      <c r="E23" s="214" t="n">
        <v>1</v>
      </c>
      <c r="F23" s="205"/>
      <c r="G23" s="130"/>
      <c r="H23" s="87"/>
    </row>
    <row r="24" customFormat="false" ht="14.25" hidden="false" customHeight="true" outlineLevel="0" collapsed="false">
      <c r="A24" s="107"/>
      <c r="B24" s="62"/>
      <c r="C24" s="203"/>
      <c r="D24" s="49" t="s">
        <v>555</v>
      </c>
      <c r="E24" s="214" t="n">
        <v>1</v>
      </c>
      <c r="F24" s="205"/>
      <c r="G24" s="130"/>
      <c r="H24" s="87"/>
    </row>
    <row r="25" customFormat="false" ht="14.25" hidden="false" customHeight="true" outlineLevel="0" collapsed="false">
      <c r="A25" s="107"/>
      <c r="B25" s="62"/>
      <c r="C25" s="203"/>
      <c r="D25" s="49" t="s">
        <v>556</v>
      </c>
      <c r="E25" s="214" t="n">
        <v>1</v>
      </c>
      <c r="F25" s="205"/>
      <c r="G25" s="130"/>
      <c r="H25" s="87"/>
    </row>
    <row r="26" customFormat="false" ht="13.5" hidden="false" customHeight="true" outlineLevel="0" collapsed="false">
      <c r="A26" s="107"/>
      <c r="B26" s="62"/>
      <c r="C26" s="203"/>
      <c r="D26" s="49" t="s">
        <v>557</v>
      </c>
      <c r="E26" s="214" t="n">
        <v>1</v>
      </c>
      <c r="F26" s="205"/>
      <c r="G26" s="130"/>
      <c r="H26" s="87"/>
    </row>
    <row r="27" customFormat="false" ht="14.25" hidden="false" customHeight="true" outlineLevel="0" collapsed="false">
      <c r="A27" s="107"/>
      <c r="B27" s="62"/>
      <c r="C27" s="203"/>
      <c r="D27" s="49" t="s">
        <v>558</v>
      </c>
      <c r="E27" s="214" t="n">
        <v>2</v>
      </c>
      <c r="F27" s="205"/>
      <c r="G27" s="130"/>
      <c r="H27" s="87"/>
    </row>
    <row r="28" customFormat="false" ht="14.25" hidden="false" customHeight="true" outlineLevel="0" collapsed="false">
      <c r="A28" s="107"/>
      <c r="B28" s="62"/>
      <c r="C28" s="203"/>
      <c r="D28" s="49" t="s">
        <v>559</v>
      </c>
      <c r="E28" s="214" t="n">
        <v>2</v>
      </c>
      <c r="F28" s="205"/>
      <c r="G28" s="130"/>
      <c r="H28" s="87"/>
    </row>
    <row r="29" customFormat="false" ht="14.25" hidden="false" customHeight="true" outlineLevel="0" collapsed="false">
      <c r="A29" s="107"/>
      <c r="B29" s="62"/>
      <c r="C29" s="203"/>
      <c r="D29" s="49" t="s">
        <v>560</v>
      </c>
      <c r="E29" s="214" t="n">
        <v>1</v>
      </c>
      <c r="F29" s="205"/>
      <c r="G29" s="130"/>
      <c r="H29" s="87"/>
    </row>
    <row r="30" customFormat="false" ht="14.25" hidden="false" customHeight="true" outlineLevel="0" collapsed="false">
      <c r="A30" s="107"/>
      <c r="B30" s="62"/>
      <c r="C30" s="203"/>
      <c r="D30" s="49" t="s">
        <v>561</v>
      </c>
      <c r="E30" s="214" t="n">
        <v>1</v>
      </c>
      <c r="F30" s="205"/>
      <c r="G30" s="130"/>
      <c r="H30" s="87"/>
    </row>
    <row r="31" customFormat="false" ht="14.25" hidden="false" customHeight="true" outlineLevel="0" collapsed="false">
      <c r="A31" s="107"/>
      <c r="B31" s="62"/>
      <c r="C31" s="203"/>
      <c r="D31" s="49" t="s">
        <v>562</v>
      </c>
      <c r="E31" s="214" t="n">
        <v>1</v>
      </c>
      <c r="F31" s="205"/>
      <c r="G31" s="130"/>
      <c r="H31" s="87"/>
    </row>
    <row r="32" customFormat="false" ht="14.25" hidden="false" customHeight="true" outlineLevel="0" collapsed="false">
      <c r="A32" s="107"/>
      <c r="B32" s="62"/>
      <c r="C32" s="203"/>
      <c r="D32" s="49" t="s">
        <v>563</v>
      </c>
      <c r="E32" s="214" t="n">
        <v>1</v>
      </c>
      <c r="F32" s="205"/>
      <c r="G32" s="130"/>
      <c r="H32" s="87"/>
    </row>
    <row r="33" customFormat="false" ht="14.25" hidden="false" customHeight="true" outlineLevel="0" collapsed="false">
      <c r="A33" s="107"/>
      <c r="B33" s="62"/>
      <c r="C33" s="203"/>
      <c r="D33" s="49" t="s">
        <v>564</v>
      </c>
      <c r="E33" s="214" t="n">
        <v>1</v>
      </c>
      <c r="F33" s="205"/>
      <c r="G33" s="130"/>
      <c r="H33" s="87"/>
    </row>
    <row r="34" customFormat="false" ht="14.25" hidden="false" customHeight="true" outlineLevel="0" collapsed="false">
      <c r="A34" s="107"/>
      <c r="B34" s="62"/>
      <c r="C34" s="203"/>
      <c r="D34" s="49" t="s">
        <v>565</v>
      </c>
      <c r="E34" s="214" t="n">
        <v>1</v>
      </c>
      <c r="F34" s="205"/>
      <c r="G34" s="130"/>
      <c r="H34" s="87"/>
    </row>
    <row r="35" customFormat="false" ht="14.25" hidden="false" customHeight="true" outlineLevel="0" collapsed="false">
      <c r="A35" s="107"/>
      <c r="B35" s="62"/>
      <c r="C35" s="203"/>
      <c r="D35" s="49" t="s">
        <v>566</v>
      </c>
      <c r="E35" s="214" t="n">
        <v>1</v>
      </c>
      <c r="F35" s="205"/>
      <c r="G35" s="130"/>
      <c r="H35" s="87"/>
    </row>
    <row r="36" customFormat="false" ht="14.25" hidden="false" customHeight="true" outlineLevel="0" collapsed="false">
      <c r="A36" s="107"/>
      <c r="B36" s="62"/>
      <c r="C36" s="203"/>
      <c r="D36" s="49" t="s">
        <v>567</v>
      </c>
      <c r="E36" s="214" t="n">
        <v>1</v>
      </c>
      <c r="F36" s="205"/>
      <c r="G36" s="130"/>
      <c r="H36" s="87"/>
    </row>
    <row r="37" customFormat="false" ht="14.25" hidden="false" customHeight="true" outlineLevel="0" collapsed="false">
      <c r="A37" s="107"/>
      <c r="B37" s="62"/>
      <c r="C37" s="203"/>
      <c r="D37" s="49" t="s">
        <v>568</v>
      </c>
      <c r="E37" s="214" t="n">
        <v>1</v>
      </c>
      <c r="F37" s="205"/>
      <c r="G37" s="130"/>
      <c r="H37" s="87"/>
    </row>
    <row r="38" customFormat="false" ht="14.25" hidden="false" customHeight="true" outlineLevel="0" collapsed="false">
      <c r="A38" s="107"/>
      <c r="B38" s="62"/>
      <c r="C38" s="203"/>
      <c r="D38" s="49" t="s">
        <v>569</v>
      </c>
      <c r="E38" s="214" t="n">
        <v>1</v>
      </c>
      <c r="F38" s="205"/>
      <c r="G38" s="130"/>
      <c r="H38" s="87"/>
    </row>
    <row r="39" customFormat="false" ht="14.25" hidden="false" customHeight="true" outlineLevel="0" collapsed="false">
      <c r="A39" s="107"/>
      <c r="B39" s="62"/>
      <c r="C39" s="203"/>
      <c r="D39" s="49" t="s">
        <v>570</v>
      </c>
      <c r="E39" s="214" t="n">
        <v>1</v>
      </c>
      <c r="F39" s="205"/>
      <c r="G39" s="130"/>
      <c r="H39" s="87"/>
    </row>
    <row r="40" customFormat="false" ht="14.25" hidden="false" customHeight="true" outlineLevel="0" collapsed="false">
      <c r="A40" s="107"/>
      <c r="B40" s="62"/>
      <c r="C40" s="203"/>
      <c r="D40" s="49" t="s">
        <v>571</v>
      </c>
      <c r="E40" s="214" t="n">
        <v>1</v>
      </c>
      <c r="F40" s="205"/>
      <c r="G40" s="130"/>
      <c r="H40" s="87"/>
    </row>
    <row r="41" customFormat="false" ht="14.25" hidden="false" customHeight="true" outlineLevel="0" collapsed="false">
      <c r="A41" s="108"/>
      <c r="B41" s="63"/>
      <c r="C41" s="206"/>
      <c r="D41" s="64" t="s">
        <v>572</v>
      </c>
      <c r="E41" s="215" t="n">
        <v>1</v>
      </c>
      <c r="F41" s="208"/>
      <c r="G41" s="133"/>
      <c r="H41" s="89"/>
    </row>
    <row r="42" customFormat="false" ht="14.25" hidden="false" customHeight="true" outlineLevel="0" collapsed="false">
      <c r="A42" s="35" t="n">
        <v>4</v>
      </c>
      <c r="B42" s="36" t="s">
        <v>52</v>
      </c>
      <c r="C42" s="199"/>
      <c r="D42" s="216" t="s">
        <v>573</v>
      </c>
      <c r="E42" s="43" t="n">
        <v>2</v>
      </c>
      <c r="F42" s="201"/>
      <c r="G42" s="202"/>
      <c r="H42" s="81"/>
    </row>
    <row r="43" customFormat="false" ht="13.5" hidden="false" customHeight="true" outlineLevel="0" collapsed="false">
      <c r="A43" s="107"/>
      <c r="B43" s="62"/>
      <c r="C43" s="203"/>
      <c r="D43" s="204" t="s">
        <v>574</v>
      </c>
      <c r="E43" s="50" t="n">
        <v>1</v>
      </c>
      <c r="F43" s="205"/>
      <c r="G43" s="130"/>
      <c r="H43" s="87"/>
    </row>
    <row r="44" customFormat="false" ht="11.25" hidden="false" customHeight="true" outlineLevel="0" collapsed="false">
      <c r="A44" s="107"/>
      <c r="B44" s="62"/>
      <c r="C44" s="203"/>
      <c r="D44" s="204" t="s">
        <v>575</v>
      </c>
      <c r="E44" s="50" t="n">
        <v>1</v>
      </c>
      <c r="F44" s="205"/>
      <c r="G44" s="130"/>
      <c r="H44" s="87"/>
    </row>
    <row r="45" customFormat="false" ht="11.25" hidden="false" customHeight="true" outlineLevel="0" collapsed="false">
      <c r="A45" s="107"/>
      <c r="B45" s="62"/>
      <c r="C45" s="203"/>
      <c r="D45" s="204" t="s">
        <v>576</v>
      </c>
      <c r="E45" s="50" t="n">
        <v>1</v>
      </c>
      <c r="F45" s="205"/>
      <c r="G45" s="130"/>
      <c r="H45" s="87"/>
    </row>
    <row r="46" customFormat="false" ht="12.75" hidden="false" customHeight="true" outlineLevel="0" collapsed="false">
      <c r="A46" s="108"/>
      <c r="B46" s="63"/>
      <c r="C46" s="206"/>
      <c r="D46" s="207" t="s">
        <v>577</v>
      </c>
      <c r="E46" s="65" t="n">
        <v>1</v>
      </c>
      <c r="F46" s="208"/>
      <c r="G46" s="133"/>
      <c r="H46" s="89"/>
    </row>
    <row r="47" customFormat="false" ht="12" hidden="false" customHeight="true" outlineLevel="0" collapsed="false">
      <c r="A47" s="35" t="n">
        <v>5</v>
      </c>
      <c r="B47" s="36" t="s">
        <v>578</v>
      </c>
      <c r="C47" s="217"/>
      <c r="D47" s="49" t="s">
        <v>579</v>
      </c>
      <c r="E47" s="43" t="n">
        <v>22</v>
      </c>
      <c r="F47" s="201"/>
      <c r="G47" s="202"/>
      <c r="H47" s="81"/>
    </row>
    <row r="48" customFormat="false" ht="11.25" hidden="false" customHeight="true" outlineLevel="0" collapsed="false">
      <c r="A48" s="107"/>
      <c r="B48" s="62"/>
      <c r="C48" s="218"/>
      <c r="D48" s="49" t="s">
        <v>580</v>
      </c>
      <c r="E48" s="50" t="n">
        <v>2</v>
      </c>
      <c r="F48" s="205"/>
      <c r="G48" s="130"/>
      <c r="H48" s="87"/>
    </row>
    <row r="49" customFormat="false" ht="11.25" hidden="false" customHeight="true" outlineLevel="0" collapsed="false">
      <c r="A49" s="107"/>
      <c r="B49" s="62"/>
      <c r="C49" s="218"/>
      <c r="D49" s="49" t="s">
        <v>581</v>
      </c>
      <c r="E49" s="50" t="n">
        <v>1</v>
      </c>
      <c r="F49" s="205"/>
      <c r="G49" s="130"/>
      <c r="H49" s="87"/>
    </row>
    <row r="50" customFormat="false" ht="14.25" hidden="false" customHeight="true" outlineLevel="0" collapsed="false">
      <c r="A50" s="107"/>
      <c r="B50" s="62"/>
      <c r="C50" s="218"/>
      <c r="D50" s="49" t="s">
        <v>582</v>
      </c>
      <c r="E50" s="50" t="n">
        <v>1</v>
      </c>
      <c r="F50" s="205"/>
      <c r="G50" s="130"/>
      <c r="H50" s="87"/>
    </row>
    <row r="51" customFormat="false" ht="14.25" hidden="false" customHeight="true" outlineLevel="0" collapsed="false">
      <c r="A51" s="107"/>
      <c r="B51" s="62"/>
      <c r="C51" s="218"/>
      <c r="D51" s="49" t="s">
        <v>583</v>
      </c>
      <c r="E51" s="50" t="n">
        <v>1</v>
      </c>
      <c r="F51" s="205"/>
      <c r="G51" s="130"/>
      <c r="H51" s="87"/>
    </row>
    <row r="52" customFormat="false" ht="14.25" hidden="false" customHeight="true" outlineLevel="0" collapsed="false">
      <c r="A52" s="108"/>
      <c r="B52" s="63"/>
      <c r="C52" s="219"/>
      <c r="D52" s="49" t="s">
        <v>584</v>
      </c>
      <c r="E52" s="65" t="n">
        <v>22</v>
      </c>
      <c r="F52" s="208"/>
      <c r="G52" s="133"/>
      <c r="H52" s="89"/>
    </row>
    <row r="53" customFormat="false" ht="14.25" hidden="false" customHeight="true" outlineLevel="0" collapsed="false">
      <c r="A53" s="35" t="n">
        <v>6</v>
      </c>
      <c r="B53" s="36" t="s">
        <v>585</v>
      </c>
      <c r="C53" s="199"/>
      <c r="D53" s="42" t="s">
        <v>586</v>
      </c>
      <c r="E53" s="43" t="n">
        <v>1</v>
      </c>
      <c r="F53" s="44"/>
      <c r="G53" s="45"/>
      <c r="H53" s="43"/>
    </row>
    <row r="54" customFormat="false" ht="14.25" hidden="false" customHeight="true" outlineLevel="0" collapsed="false">
      <c r="A54" s="107"/>
      <c r="B54" s="62"/>
      <c r="C54" s="203"/>
      <c r="D54" s="204" t="s">
        <v>587</v>
      </c>
      <c r="E54" s="50" t="n">
        <v>1</v>
      </c>
      <c r="F54" s="51"/>
      <c r="G54" s="52"/>
      <c r="H54" s="50"/>
    </row>
    <row r="55" customFormat="false" ht="14.25" hidden="false" customHeight="true" outlineLevel="0" collapsed="false">
      <c r="A55" s="107"/>
      <c r="B55" s="62"/>
      <c r="C55" s="203"/>
      <c r="D55" s="204" t="s">
        <v>588</v>
      </c>
      <c r="E55" s="50" t="n">
        <v>1</v>
      </c>
      <c r="F55" s="51"/>
      <c r="G55" s="52"/>
      <c r="H55" s="50"/>
    </row>
    <row r="56" customFormat="false" ht="14.25" hidden="false" customHeight="true" outlineLevel="0" collapsed="false">
      <c r="A56" s="107"/>
      <c r="B56" s="62"/>
      <c r="C56" s="203"/>
      <c r="D56" s="204" t="s">
        <v>589</v>
      </c>
      <c r="E56" s="50" t="n">
        <v>1</v>
      </c>
      <c r="F56" s="51"/>
      <c r="G56" s="52"/>
      <c r="H56" s="50"/>
    </row>
    <row r="57" customFormat="false" ht="12.75" hidden="false" customHeight="true" outlineLevel="0" collapsed="false">
      <c r="A57" s="107"/>
      <c r="B57" s="62"/>
      <c r="C57" s="203"/>
      <c r="D57" s="49" t="s">
        <v>590</v>
      </c>
      <c r="E57" s="50" t="n">
        <v>1</v>
      </c>
      <c r="F57" s="51"/>
      <c r="G57" s="52"/>
      <c r="H57" s="50"/>
    </row>
    <row r="58" customFormat="false" ht="12.75" hidden="false" customHeight="true" outlineLevel="0" collapsed="false">
      <c r="A58" s="108"/>
      <c r="B58" s="63"/>
      <c r="C58" s="206"/>
      <c r="D58" s="64" t="s">
        <v>591</v>
      </c>
      <c r="E58" s="65" t="n">
        <v>1</v>
      </c>
      <c r="F58" s="66"/>
      <c r="G58" s="67"/>
      <c r="H58" s="65"/>
    </row>
    <row r="59" customFormat="false" ht="13.5" hidden="false" customHeight="true" outlineLevel="0" collapsed="false">
      <c r="A59" s="39" t="n">
        <v>7</v>
      </c>
      <c r="B59" s="209" t="s">
        <v>592</v>
      </c>
      <c r="C59" s="210"/>
      <c r="D59" s="192"/>
      <c r="E59" s="211"/>
      <c r="F59" s="212"/>
      <c r="G59" s="210"/>
      <c r="H59" s="211"/>
    </row>
    <row r="60" customFormat="false" ht="24" hidden="false" customHeight="true" outlineLevel="0" collapsed="false">
      <c r="A60" s="35" t="n">
        <v>8</v>
      </c>
      <c r="B60" s="36" t="s">
        <v>465</v>
      </c>
      <c r="C60" s="199"/>
      <c r="D60" s="82" t="s">
        <v>593</v>
      </c>
      <c r="E60" s="78" t="n">
        <v>1</v>
      </c>
      <c r="F60" s="201"/>
      <c r="G60" s="202"/>
      <c r="H60" s="81"/>
    </row>
    <row r="61" customFormat="false" ht="12.75" hidden="false" customHeight="true" outlineLevel="0" collapsed="false">
      <c r="A61" s="108"/>
      <c r="B61" s="63"/>
      <c r="C61" s="206"/>
      <c r="D61" s="49" t="s">
        <v>594</v>
      </c>
      <c r="E61" s="50" t="n">
        <v>1</v>
      </c>
      <c r="F61" s="208"/>
      <c r="G61" s="133"/>
      <c r="H61" s="89"/>
    </row>
    <row r="62" customFormat="false" ht="12.75" hidden="false" customHeight="true" outlineLevel="0" collapsed="false">
      <c r="A62" s="35" t="n">
        <v>9</v>
      </c>
      <c r="B62" s="36" t="s">
        <v>176</v>
      </c>
      <c r="C62" s="199"/>
      <c r="D62" s="42" t="s">
        <v>595</v>
      </c>
      <c r="E62" s="43" t="n">
        <v>1</v>
      </c>
      <c r="F62" s="201"/>
      <c r="G62" s="202"/>
      <c r="H62" s="81"/>
    </row>
    <row r="63" customFormat="false" ht="12.75" hidden="false" customHeight="true" outlineLevel="0" collapsed="false">
      <c r="A63" s="108"/>
      <c r="B63" s="63"/>
      <c r="C63" s="206"/>
      <c r="D63" s="64" t="s">
        <v>596</v>
      </c>
      <c r="E63" s="65" t="n">
        <v>1</v>
      </c>
      <c r="F63" s="208"/>
      <c r="G63" s="133"/>
      <c r="H63" s="89"/>
    </row>
    <row r="64" customFormat="false" ht="12.75" hidden="false" customHeight="true" outlineLevel="0" collapsed="false">
      <c r="A64" s="35" t="n">
        <v>10</v>
      </c>
      <c r="B64" s="220" t="s">
        <v>597</v>
      </c>
      <c r="C64" s="199"/>
      <c r="D64" s="42" t="s">
        <v>598</v>
      </c>
      <c r="E64" s="43" t="n">
        <v>1</v>
      </c>
      <c r="F64" s="201"/>
      <c r="G64" s="202"/>
      <c r="H64" s="81"/>
    </row>
    <row r="65" customFormat="false" ht="12.75" hidden="false" customHeight="true" outlineLevel="0" collapsed="false">
      <c r="A65" s="107"/>
      <c r="B65" s="221"/>
      <c r="C65" s="203"/>
      <c r="D65" s="49" t="s">
        <v>599</v>
      </c>
      <c r="E65" s="50" t="n">
        <v>1</v>
      </c>
      <c r="F65" s="205"/>
      <c r="G65" s="130"/>
      <c r="H65" s="87"/>
    </row>
    <row r="66" customFormat="false" ht="12.75" hidden="false" customHeight="true" outlineLevel="0" collapsed="false">
      <c r="A66" s="107"/>
      <c r="B66" s="221"/>
      <c r="C66" s="203"/>
      <c r="D66" s="49" t="s">
        <v>600</v>
      </c>
      <c r="E66" s="50" t="n">
        <v>1</v>
      </c>
      <c r="F66" s="205"/>
      <c r="G66" s="130"/>
      <c r="H66" s="87"/>
    </row>
    <row r="67" customFormat="false" ht="12.75" hidden="false" customHeight="true" outlineLevel="0" collapsed="false">
      <c r="A67" s="107"/>
      <c r="B67" s="221"/>
      <c r="C67" s="203"/>
      <c r="D67" s="49" t="s">
        <v>601</v>
      </c>
      <c r="E67" s="50" t="n">
        <v>2</v>
      </c>
      <c r="F67" s="205"/>
      <c r="G67" s="130"/>
      <c r="H67" s="87"/>
    </row>
    <row r="68" customFormat="false" ht="12.75" hidden="false" customHeight="true" outlineLevel="0" collapsed="false">
      <c r="A68" s="107"/>
      <c r="B68" s="221"/>
      <c r="C68" s="203"/>
      <c r="D68" s="49" t="s">
        <v>582</v>
      </c>
      <c r="E68" s="50" t="n">
        <v>1</v>
      </c>
      <c r="F68" s="205"/>
      <c r="G68" s="130"/>
      <c r="H68" s="87"/>
    </row>
    <row r="69" customFormat="false" ht="12.75" hidden="false" customHeight="true" outlineLevel="0" collapsed="false">
      <c r="A69" s="107"/>
      <c r="B69" s="221"/>
      <c r="C69" s="203"/>
      <c r="D69" s="49" t="s">
        <v>602</v>
      </c>
      <c r="E69" s="50" t="n">
        <v>3</v>
      </c>
      <c r="F69" s="205"/>
      <c r="G69" s="130"/>
      <c r="H69" s="87"/>
    </row>
    <row r="70" customFormat="false" ht="12.75" hidden="false" customHeight="true" outlineLevel="0" collapsed="false">
      <c r="A70" s="107"/>
      <c r="B70" s="221"/>
      <c r="C70" s="203"/>
      <c r="D70" s="49" t="s">
        <v>603</v>
      </c>
      <c r="E70" s="50" t="n">
        <v>1</v>
      </c>
      <c r="F70" s="205"/>
      <c r="G70" s="130"/>
      <c r="H70" s="87"/>
    </row>
    <row r="71" customFormat="false" ht="12.75" hidden="false" customHeight="true" outlineLevel="0" collapsed="false">
      <c r="A71" s="107"/>
      <c r="B71" s="221"/>
      <c r="C71" s="203"/>
      <c r="D71" s="49" t="s">
        <v>604</v>
      </c>
      <c r="E71" s="50" t="n">
        <v>1</v>
      </c>
      <c r="F71" s="205"/>
      <c r="G71" s="130"/>
      <c r="H71" s="87"/>
    </row>
    <row r="72" customFormat="false" ht="12.75" hidden="false" customHeight="true" outlineLevel="0" collapsed="false">
      <c r="A72" s="107"/>
      <c r="B72" s="221"/>
      <c r="C72" s="203"/>
      <c r="D72" s="49" t="s">
        <v>583</v>
      </c>
      <c r="E72" s="50" t="n">
        <v>1</v>
      </c>
      <c r="F72" s="205"/>
      <c r="G72" s="130"/>
      <c r="H72" s="87"/>
    </row>
    <row r="73" customFormat="false" ht="12.75" hidden="false" customHeight="true" outlineLevel="0" collapsed="false">
      <c r="A73" s="107"/>
      <c r="B73" s="221"/>
      <c r="C73" s="203"/>
      <c r="D73" s="49" t="s">
        <v>584</v>
      </c>
      <c r="E73" s="50" t="n">
        <v>22</v>
      </c>
      <c r="F73" s="205"/>
      <c r="G73" s="130"/>
      <c r="H73" s="87"/>
    </row>
    <row r="74" customFormat="false" ht="24" hidden="false" customHeight="true" outlineLevel="0" collapsed="false">
      <c r="A74" s="107"/>
      <c r="B74" s="221"/>
      <c r="C74" s="203"/>
      <c r="D74" s="49" t="s">
        <v>605</v>
      </c>
      <c r="E74" s="50" t="n">
        <v>1</v>
      </c>
      <c r="F74" s="205"/>
      <c r="G74" s="130"/>
      <c r="H74" s="87"/>
    </row>
    <row r="75" customFormat="false" ht="24" hidden="false" customHeight="true" outlineLevel="0" collapsed="false">
      <c r="A75" s="107"/>
      <c r="B75" s="221"/>
      <c r="C75" s="203"/>
      <c r="D75" s="49" t="s">
        <v>606</v>
      </c>
      <c r="E75" s="50" t="n">
        <v>1</v>
      </c>
      <c r="F75" s="205"/>
      <c r="G75" s="130"/>
      <c r="H75" s="87"/>
    </row>
    <row r="76" customFormat="false" ht="24" hidden="false" customHeight="true" outlineLevel="0" collapsed="false">
      <c r="A76" s="107"/>
      <c r="B76" s="221"/>
      <c r="C76" s="203"/>
      <c r="D76" s="49" t="s">
        <v>607</v>
      </c>
      <c r="E76" s="50" t="n">
        <v>1</v>
      </c>
      <c r="F76" s="205"/>
      <c r="G76" s="130"/>
      <c r="H76" s="87"/>
    </row>
    <row r="77" customFormat="false" ht="28.5" hidden="false" customHeight="true" outlineLevel="0" collapsed="false">
      <c r="A77" s="107"/>
      <c r="B77" s="221"/>
      <c r="C77" s="203"/>
      <c r="D77" s="49" t="s">
        <v>608</v>
      </c>
      <c r="E77" s="50" t="n">
        <v>1</v>
      </c>
      <c r="F77" s="205"/>
      <c r="G77" s="130"/>
      <c r="H77" s="87"/>
    </row>
    <row r="78" customFormat="false" ht="23.25" hidden="false" customHeight="true" outlineLevel="0" collapsed="false">
      <c r="A78" s="107"/>
      <c r="B78" s="221"/>
      <c r="C78" s="203"/>
      <c r="D78" s="49" t="s">
        <v>609</v>
      </c>
      <c r="E78" s="50" t="n">
        <v>1</v>
      </c>
      <c r="F78" s="205"/>
      <c r="G78" s="130"/>
      <c r="H78" s="87"/>
    </row>
    <row r="79" customFormat="false" ht="26.25" hidden="false" customHeight="true" outlineLevel="0" collapsed="false">
      <c r="A79" s="108"/>
      <c r="B79" s="222"/>
      <c r="C79" s="206"/>
      <c r="D79" s="64" t="s">
        <v>610</v>
      </c>
      <c r="E79" s="65" t="n">
        <v>1</v>
      </c>
      <c r="F79" s="208"/>
      <c r="G79" s="133"/>
      <c r="H79" s="89"/>
    </row>
    <row r="80" customFormat="false" ht="12.75" hidden="false" customHeight="true" outlineLevel="0" collapsed="false">
      <c r="A80" s="35" t="n">
        <v>11</v>
      </c>
      <c r="B80" s="220" t="s">
        <v>611</v>
      </c>
      <c r="C80" s="199"/>
      <c r="D80" s="42" t="s">
        <v>612</v>
      </c>
      <c r="E80" s="43" t="n">
        <v>1</v>
      </c>
      <c r="F80" s="201"/>
      <c r="G80" s="202"/>
      <c r="H80" s="81"/>
    </row>
    <row r="81" customFormat="false" ht="12.75" hidden="false" customHeight="true" outlineLevel="0" collapsed="false">
      <c r="A81" s="107"/>
      <c r="B81" s="221"/>
      <c r="C81" s="203"/>
      <c r="D81" s="204" t="s">
        <v>613</v>
      </c>
      <c r="E81" s="50" t="n">
        <v>1</v>
      </c>
      <c r="F81" s="205"/>
      <c r="G81" s="130"/>
      <c r="H81" s="87"/>
    </row>
    <row r="82" customFormat="false" ht="12.75" hidden="false" customHeight="true" outlineLevel="0" collapsed="false">
      <c r="A82" s="107"/>
      <c r="B82" s="221"/>
      <c r="C82" s="203"/>
      <c r="D82" s="49" t="s">
        <v>614</v>
      </c>
      <c r="E82" s="50" t="n">
        <v>1</v>
      </c>
      <c r="F82" s="205"/>
      <c r="G82" s="130"/>
      <c r="H82" s="87"/>
    </row>
    <row r="83" customFormat="false" ht="12.75" hidden="false" customHeight="true" outlineLevel="0" collapsed="false">
      <c r="A83" s="107"/>
      <c r="B83" s="221"/>
      <c r="C83" s="203"/>
      <c r="D83" s="49" t="s">
        <v>615</v>
      </c>
      <c r="E83" s="50" t="n">
        <v>1</v>
      </c>
      <c r="F83" s="205"/>
      <c r="G83" s="130"/>
      <c r="H83" s="87"/>
    </row>
    <row r="84" customFormat="false" ht="12.75" hidden="false" customHeight="true" outlineLevel="0" collapsed="false">
      <c r="A84" s="107"/>
      <c r="B84" s="221"/>
      <c r="C84" s="203"/>
      <c r="D84" s="49" t="s">
        <v>616</v>
      </c>
      <c r="E84" s="50" t="n">
        <v>1</v>
      </c>
      <c r="F84" s="205"/>
      <c r="G84" s="130"/>
      <c r="H84" s="87"/>
    </row>
    <row r="85" customFormat="false" ht="12.75" hidden="false" customHeight="true" outlineLevel="0" collapsed="false">
      <c r="A85" s="107"/>
      <c r="B85" s="221"/>
      <c r="C85" s="203"/>
      <c r="D85" s="49" t="s">
        <v>617</v>
      </c>
      <c r="E85" s="50" t="n">
        <v>1</v>
      </c>
      <c r="F85" s="205"/>
      <c r="G85" s="130"/>
      <c r="H85" s="87"/>
    </row>
    <row r="86" customFormat="false" ht="12.75" hidden="false" customHeight="true" outlineLevel="0" collapsed="false">
      <c r="A86" s="107"/>
      <c r="B86" s="221"/>
      <c r="C86" s="203"/>
      <c r="D86" s="49" t="s">
        <v>579</v>
      </c>
      <c r="E86" s="50" t="n">
        <v>22</v>
      </c>
      <c r="F86" s="205"/>
      <c r="G86" s="130"/>
      <c r="H86" s="87"/>
    </row>
    <row r="87" customFormat="false" ht="12.75" hidden="false" customHeight="true" outlineLevel="0" collapsed="false">
      <c r="A87" s="107"/>
      <c r="B87" s="221"/>
      <c r="C87" s="203"/>
      <c r="D87" s="49" t="s">
        <v>618</v>
      </c>
      <c r="E87" s="50" t="n">
        <v>1</v>
      </c>
      <c r="F87" s="205"/>
      <c r="G87" s="130"/>
      <c r="H87" s="87"/>
    </row>
    <row r="88" customFormat="false" ht="12.75" hidden="false" customHeight="true" outlineLevel="0" collapsed="false">
      <c r="A88" s="107"/>
      <c r="B88" s="221"/>
      <c r="C88" s="203"/>
      <c r="D88" s="49" t="s">
        <v>619</v>
      </c>
      <c r="E88" s="50" t="n">
        <v>1</v>
      </c>
      <c r="F88" s="205"/>
      <c r="G88" s="130"/>
      <c r="H88" s="87"/>
    </row>
    <row r="89" customFormat="false" ht="13.5" hidden="false" customHeight="true" outlineLevel="0" collapsed="false">
      <c r="A89" s="107"/>
      <c r="B89" s="221"/>
      <c r="C89" s="203"/>
      <c r="D89" s="49" t="s">
        <v>580</v>
      </c>
      <c r="E89" s="50" t="n">
        <v>2</v>
      </c>
      <c r="F89" s="205"/>
      <c r="G89" s="130"/>
      <c r="H89" s="87"/>
    </row>
    <row r="90" customFormat="false" ht="12.75" hidden="false" customHeight="true" outlineLevel="0" collapsed="false">
      <c r="A90" s="108"/>
      <c r="B90" s="222"/>
      <c r="C90" s="206"/>
      <c r="D90" s="64" t="s">
        <v>581</v>
      </c>
      <c r="E90" s="65" t="n">
        <v>1</v>
      </c>
      <c r="F90" s="208"/>
      <c r="G90" s="133"/>
      <c r="H90" s="89"/>
    </row>
    <row r="91" customFormat="false" ht="12.75" hidden="false" customHeight="true" outlineLevel="0" collapsed="false">
      <c r="A91" s="35" t="n">
        <v>12</v>
      </c>
      <c r="B91" s="36" t="s">
        <v>482</v>
      </c>
      <c r="C91" s="199"/>
      <c r="D91" s="216" t="s">
        <v>620</v>
      </c>
      <c r="E91" s="43" t="n">
        <v>1</v>
      </c>
      <c r="F91" s="201"/>
      <c r="G91" s="202"/>
      <c r="H91" s="81"/>
    </row>
    <row r="92" customFormat="false" ht="12.75" hidden="false" customHeight="true" outlineLevel="0" collapsed="false">
      <c r="A92" s="107"/>
      <c r="B92" s="62"/>
      <c r="C92" s="203"/>
      <c r="D92" s="204" t="s">
        <v>621</v>
      </c>
      <c r="E92" s="50" t="n">
        <v>1</v>
      </c>
      <c r="F92" s="205"/>
      <c r="G92" s="130"/>
      <c r="H92" s="87"/>
    </row>
    <row r="93" customFormat="false" ht="12.75" hidden="false" customHeight="true" outlineLevel="0" collapsed="false">
      <c r="A93" s="107"/>
      <c r="B93" s="62"/>
      <c r="C93" s="203"/>
      <c r="D93" s="204" t="s">
        <v>622</v>
      </c>
      <c r="E93" s="50" t="n">
        <v>1</v>
      </c>
      <c r="F93" s="205"/>
      <c r="G93" s="130"/>
      <c r="H93" s="87"/>
    </row>
    <row r="94" customFormat="false" ht="12.75" hidden="false" customHeight="true" outlineLevel="0" collapsed="false">
      <c r="A94" s="107"/>
      <c r="B94" s="62"/>
      <c r="C94" s="203"/>
      <c r="D94" s="204" t="s">
        <v>623</v>
      </c>
      <c r="E94" s="50" t="n">
        <v>1</v>
      </c>
      <c r="F94" s="205"/>
      <c r="G94" s="130"/>
      <c r="H94" s="87"/>
    </row>
    <row r="95" customFormat="false" ht="12.75" hidden="false" customHeight="true" outlineLevel="0" collapsed="false">
      <c r="A95" s="107"/>
      <c r="B95" s="62"/>
      <c r="C95" s="203"/>
      <c r="D95" s="204" t="s">
        <v>624</v>
      </c>
      <c r="E95" s="50" t="n">
        <v>1</v>
      </c>
      <c r="F95" s="205"/>
      <c r="G95" s="130"/>
      <c r="H95" s="87"/>
    </row>
    <row r="96" customFormat="false" ht="12.75" hidden="false" customHeight="true" outlineLevel="0" collapsed="false">
      <c r="A96" s="108"/>
      <c r="B96" s="63"/>
      <c r="C96" s="206"/>
      <c r="D96" s="207" t="s">
        <v>625</v>
      </c>
      <c r="E96" s="65" t="n">
        <v>1</v>
      </c>
      <c r="F96" s="208"/>
      <c r="G96" s="133"/>
      <c r="H96" s="89"/>
    </row>
    <row r="97" customFormat="false" ht="12.75" hidden="false" customHeight="true" outlineLevel="0" collapsed="false">
      <c r="A97" s="35" t="n">
        <v>13</v>
      </c>
      <c r="B97" s="36" t="s">
        <v>107</v>
      </c>
      <c r="C97" s="199"/>
      <c r="D97" s="42" t="s">
        <v>626</v>
      </c>
      <c r="E97" s="43" t="n">
        <v>1</v>
      </c>
      <c r="F97" s="104"/>
      <c r="G97" s="202"/>
      <c r="H97" s="81"/>
    </row>
    <row r="98" customFormat="false" ht="12.75" hidden="false" customHeight="true" outlineLevel="0" collapsed="false">
      <c r="A98" s="108"/>
      <c r="B98" s="63"/>
      <c r="C98" s="206"/>
      <c r="D98" s="64" t="s">
        <v>627</v>
      </c>
      <c r="E98" s="65" t="n">
        <v>22</v>
      </c>
      <c r="F98" s="110"/>
      <c r="G98" s="133"/>
      <c r="H98" s="89"/>
    </row>
    <row r="99" customFormat="false" ht="15" hidden="false" customHeight="true" outlineLevel="0" collapsed="false">
      <c r="A99" s="223" t="s">
        <v>21</v>
      </c>
      <c r="B99" s="223"/>
      <c r="C99" s="223"/>
      <c r="D99" s="223"/>
      <c r="E99" s="223"/>
      <c r="F99" s="224"/>
      <c r="G99" s="224"/>
      <c r="H99" s="224"/>
    </row>
    <row r="100" customFormat="false" ht="12.75" hidden="false" customHeight="true" outlineLevel="0" collapsed="false">
      <c r="A100" s="68" t="n">
        <v>1</v>
      </c>
      <c r="B100" s="80" t="s">
        <v>52</v>
      </c>
      <c r="C100" s="225"/>
      <c r="D100" s="216" t="s">
        <v>573</v>
      </c>
      <c r="E100" s="43" t="n">
        <v>2</v>
      </c>
      <c r="F100" s="226"/>
      <c r="G100" s="175"/>
      <c r="H100" s="176"/>
    </row>
    <row r="101" customFormat="false" ht="13.5" hidden="false" customHeight="true" outlineLevel="0" collapsed="false">
      <c r="A101" s="53"/>
      <c r="B101" s="48"/>
      <c r="C101" s="159"/>
      <c r="D101" s="204" t="s">
        <v>574</v>
      </c>
      <c r="E101" s="50" t="n">
        <v>1</v>
      </c>
      <c r="F101" s="227"/>
      <c r="G101" s="180"/>
      <c r="H101" s="181"/>
    </row>
    <row r="102" customFormat="false" ht="12" hidden="false" customHeight="true" outlineLevel="0" collapsed="false">
      <c r="A102" s="53"/>
      <c r="B102" s="48"/>
      <c r="C102" s="159"/>
      <c r="D102" s="204" t="s">
        <v>575</v>
      </c>
      <c r="E102" s="50" t="n">
        <v>1</v>
      </c>
      <c r="F102" s="227"/>
      <c r="G102" s="180"/>
      <c r="H102" s="181"/>
    </row>
    <row r="103" customFormat="false" ht="15" hidden="false" customHeight="true" outlineLevel="0" collapsed="false">
      <c r="A103" s="53"/>
      <c r="B103" s="48"/>
      <c r="C103" s="159"/>
      <c r="D103" s="204" t="s">
        <v>576</v>
      </c>
      <c r="E103" s="50" t="n">
        <v>1</v>
      </c>
      <c r="F103" s="227"/>
      <c r="G103" s="180"/>
      <c r="H103" s="181"/>
    </row>
    <row r="104" customFormat="false" ht="12.75" hidden="false" customHeight="true" outlineLevel="0" collapsed="false">
      <c r="A104" s="74"/>
      <c r="B104" s="75"/>
      <c r="C104" s="161"/>
      <c r="D104" s="207" t="s">
        <v>577</v>
      </c>
      <c r="E104" s="65" t="n">
        <v>1</v>
      </c>
      <c r="F104" s="228"/>
      <c r="G104" s="229"/>
      <c r="H104" s="230"/>
    </row>
    <row r="105" customFormat="false" ht="12.75" hidden="false" customHeight="true" outlineLevel="0" collapsed="false">
      <c r="A105" s="68" t="n">
        <v>2</v>
      </c>
      <c r="B105" s="80" t="s">
        <v>35</v>
      </c>
      <c r="C105" s="225"/>
      <c r="D105" s="42" t="s">
        <v>628</v>
      </c>
      <c r="E105" s="43" t="n">
        <v>22</v>
      </c>
      <c r="F105" s="226"/>
      <c r="G105" s="175"/>
      <c r="H105" s="176"/>
    </row>
    <row r="106" customFormat="false" ht="15" hidden="false" customHeight="false" outlineLevel="0" collapsed="false">
      <c r="A106" s="53"/>
      <c r="B106" s="48"/>
      <c r="C106" s="159"/>
      <c r="D106" s="49" t="s">
        <v>629</v>
      </c>
      <c r="E106" s="50" t="n">
        <v>1</v>
      </c>
      <c r="F106" s="227"/>
      <c r="G106" s="180"/>
      <c r="H106" s="181"/>
    </row>
    <row r="107" customFormat="false" ht="12.75" hidden="false" customHeight="true" outlineLevel="0" collapsed="false">
      <c r="A107" s="53"/>
      <c r="B107" s="48"/>
      <c r="C107" s="159"/>
      <c r="D107" s="49" t="s">
        <v>630</v>
      </c>
      <c r="E107" s="50" t="n">
        <v>1</v>
      </c>
      <c r="F107" s="227"/>
      <c r="G107" s="180"/>
      <c r="H107" s="181"/>
    </row>
    <row r="108" customFormat="false" ht="10.5" hidden="false" customHeight="true" outlineLevel="0" collapsed="false">
      <c r="A108" s="74"/>
      <c r="B108" s="75"/>
      <c r="C108" s="161"/>
      <c r="D108" s="64" t="s">
        <v>631</v>
      </c>
      <c r="E108" s="65" t="n">
        <v>1</v>
      </c>
      <c r="F108" s="228"/>
      <c r="G108" s="229"/>
      <c r="H108" s="230"/>
    </row>
    <row r="109" customFormat="false" ht="11.25" hidden="false" customHeight="true" outlineLevel="0" collapsed="false">
      <c r="A109" s="68" t="n">
        <v>3</v>
      </c>
      <c r="B109" s="80" t="s">
        <v>632</v>
      </c>
      <c r="C109" s="225"/>
      <c r="D109" s="42" t="s">
        <v>543</v>
      </c>
      <c r="E109" s="200" t="n">
        <v>1</v>
      </c>
      <c r="F109" s="226"/>
      <c r="G109" s="175"/>
      <c r="H109" s="176"/>
    </row>
    <row r="110" customFormat="false" ht="10.5" hidden="false" customHeight="true" outlineLevel="0" collapsed="false">
      <c r="A110" s="53"/>
      <c r="B110" s="48"/>
      <c r="C110" s="159"/>
      <c r="D110" s="49" t="s">
        <v>544</v>
      </c>
      <c r="E110" s="214" t="n">
        <v>1</v>
      </c>
      <c r="F110" s="227"/>
      <c r="G110" s="180"/>
      <c r="H110" s="181"/>
    </row>
    <row r="111" customFormat="false" ht="11.25" hidden="false" customHeight="true" outlineLevel="0" collapsed="false">
      <c r="A111" s="53"/>
      <c r="B111" s="48"/>
      <c r="C111" s="159"/>
      <c r="D111" s="49" t="s">
        <v>545</v>
      </c>
      <c r="E111" s="214" t="n">
        <v>1</v>
      </c>
      <c r="F111" s="227"/>
      <c r="G111" s="180"/>
      <c r="H111" s="181"/>
    </row>
    <row r="112" customFormat="false" ht="12" hidden="false" customHeight="true" outlineLevel="0" collapsed="false">
      <c r="A112" s="53"/>
      <c r="B112" s="48"/>
      <c r="C112" s="159"/>
      <c r="D112" s="49" t="s">
        <v>546</v>
      </c>
      <c r="E112" s="214" t="n">
        <v>1</v>
      </c>
      <c r="F112" s="227"/>
      <c r="G112" s="180"/>
      <c r="H112" s="181"/>
    </row>
    <row r="113" customFormat="false" ht="12" hidden="false" customHeight="true" outlineLevel="0" collapsed="false">
      <c r="A113" s="53"/>
      <c r="B113" s="48"/>
      <c r="C113" s="159"/>
      <c r="D113" s="49" t="s">
        <v>547</v>
      </c>
      <c r="E113" s="214" t="n">
        <v>1</v>
      </c>
      <c r="F113" s="227"/>
      <c r="G113" s="180"/>
      <c r="H113" s="181"/>
    </row>
    <row r="114" customFormat="false" ht="10.5" hidden="false" customHeight="true" outlineLevel="0" collapsed="false">
      <c r="A114" s="53"/>
      <c r="B114" s="48"/>
      <c r="C114" s="159"/>
      <c r="D114" s="49" t="s">
        <v>548</v>
      </c>
      <c r="E114" s="214" t="n">
        <v>1</v>
      </c>
      <c r="F114" s="227"/>
      <c r="G114" s="180"/>
      <c r="H114" s="181"/>
    </row>
    <row r="115" customFormat="false" ht="12.75" hidden="false" customHeight="true" outlineLevel="0" collapsed="false">
      <c r="A115" s="53"/>
      <c r="B115" s="48"/>
      <c r="C115" s="159"/>
      <c r="D115" s="49" t="s">
        <v>549</v>
      </c>
      <c r="E115" s="214" t="n">
        <v>1</v>
      </c>
      <c r="F115" s="227"/>
      <c r="G115" s="180"/>
      <c r="H115" s="181"/>
    </row>
    <row r="116" customFormat="false" ht="13.5" hidden="false" customHeight="true" outlineLevel="0" collapsed="false">
      <c r="A116" s="53"/>
      <c r="B116" s="48"/>
      <c r="C116" s="159"/>
      <c r="D116" s="49" t="s">
        <v>550</v>
      </c>
      <c r="E116" s="214" t="n">
        <v>1</v>
      </c>
      <c r="F116" s="227"/>
      <c r="G116" s="180"/>
      <c r="H116" s="181"/>
    </row>
    <row r="117" customFormat="false" ht="12.75" hidden="false" customHeight="true" outlineLevel="0" collapsed="false">
      <c r="A117" s="53"/>
      <c r="B117" s="48"/>
      <c r="C117" s="159"/>
      <c r="D117" s="49" t="s">
        <v>551</v>
      </c>
      <c r="E117" s="214" t="n">
        <v>1</v>
      </c>
      <c r="F117" s="227"/>
      <c r="G117" s="180"/>
      <c r="H117" s="181"/>
    </row>
    <row r="118" customFormat="false" ht="12.75" hidden="false" customHeight="true" outlineLevel="0" collapsed="false">
      <c r="A118" s="53"/>
      <c r="B118" s="48"/>
      <c r="C118" s="159"/>
      <c r="D118" s="49" t="s">
        <v>552</v>
      </c>
      <c r="E118" s="214" t="n">
        <v>1</v>
      </c>
      <c r="F118" s="227"/>
      <c r="G118" s="180"/>
      <c r="H118" s="181"/>
    </row>
    <row r="119" customFormat="false" ht="12.75" hidden="false" customHeight="true" outlineLevel="0" collapsed="false">
      <c r="A119" s="53"/>
      <c r="B119" s="48"/>
      <c r="C119" s="159"/>
      <c r="D119" s="49" t="s">
        <v>553</v>
      </c>
      <c r="E119" s="214" t="n">
        <v>1</v>
      </c>
      <c r="F119" s="227"/>
      <c r="G119" s="180"/>
      <c r="H119" s="181"/>
    </row>
    <row r="120" customFormat="false" ht="12.75" hidden="false" customHeight="true" outlineLevel="0" collapsed="false">
      <c r="A120" s="53"/>
      <c r="B120" s="48"/>
      <c r="C120" s="159"/>
      <c r="D120" s="49" t="s">
        <v>554</v>
      </c>
      <c r="E120" s="214" t="n">
        <v>1</v>
      </c>
      <c r="F120" s="227"/>
      <c r="G120" s="180"/>
      <c r="H120" s="181"/>
    </row>
    <row r="121" customFormat="false" ht="11.25" hidden="false" customHeight="true" outlineLevel="0" collapsed="false">
      <c r="A121" s="53"/>
      <c r="B121" s="48"/>
      <c r="C121" s="159"/>
      <c r="D121" s="49" t="s">
        <v>555</v>
      </c>
      <c r="E121" s="214" t="n">
        <v>1</v>
      </c>
      <c r="F121" s="227"/>
      <c r="G121" s="180"/>
      <c r="H121" s="181"/>
    </row>
    <row r="122" customFormat="false" ht="11.25" hidden="false" customHeight="true" outlineLevel="0" collapsed="false">
      <c r="A122" s="53"/>
      <c r="B122" s="48"/>
      <c r="C122" s="159"/>
      <c r="D122" s="49" t="s">
        <v>556</v>
      </c>
      <c r="E122" s="214" t="n">
        <v>1</v>
      </c>
      <c r="F122" s="227"/>
      <c r="G122" s="180"/>
      <c r="H122" s="181"/>
    </row>
    <row r="123" customFormat="false" ht="12.75" hidden="false" customHeight="true" outlineLevel="0" collapsed="false">
      <c r="A123" s="53"/>
      <c r="B123" s="48"/>
      <c r="C123" s="159"/>
      <c r="D123" s="49" t="s">
        <v>557</v>
      </c>
      <c r="E123" s="214" t="n">
        <v>1</v>
      </c>
      <c r="F123" s="227"/>
      <c r="G123" s="180"/>
      <c r="H123" s="181"/>
    </row>
    <row r="124" customFormat="false" ht="12" hidden="false" customHeight="true" outlineLevel="0" collapsed="false">
      <c r="A124" s="53"/>
      <c r="B124" s="48"/>
      <c r="C124" s="159"/>
      <c r="D124" s="49" t="s">
        <v>558</v>
      </c>
      <c r="E124" s="214" t="n">
        <v>2</v>
      </c>
      <c r="F124" s="227"/>
      <c r="G124" s="180"/>
      <c r="H124" s="181"/>
    </row>
    <row r="125" customFormat="false" ht="12" hidden="false" customHeight="true" outlineLevel="0" collapsed="false">
      <c r="A125" s="53"/>
      <c r="B125" s="48"/>
      <c r="C125" s="159"/>
      <c r="D125" s="49" t="s">
        <v>559</v>
      </c>
      <c r="E125" s="214" t="n">
        <v>2</v>
      </c>
      <c r="F125" s="227"/>
      <c r="G125" s="180"/>
      <c r="H125" s="181"/>
    </row>
    <row r="126" customFormat="false" ht="11.25" hidden="false" customHeight="true" outlineLevel="0" collapsed="false">
      <c r="A126" s="53"/>
      <c r="B126" s="48"/>
      <c r="C126" s="159"/>
      <c r="D126" s="49" t="s">
        <v>560</v>
      </c>
      <c r="E126" s="214" t="n">
        <v>1</v>
      </c>
      <c r="F126" s="227"/>
      <c r="G126" s="180"/>
      <c r="H126" s="181"/>
    </row>
    <row r="127" customFormat="false" ht="15" hidden="false" customHeight="false" outlineLevel="0" collapsed="false">
      <c r="A127" s="53"/>
      <c r="B127" s="48"/>
      <c r="C127" s="159"/>
      <c r="D127" s="49" t="s">
        <v>561</v>
      </c>
      <c r="E127" s="214" t="n">
        <v>1</v>
      </c>
      <c r="F127" s="227"/>
      <c r="G127" s="180"/>
      <c r="H127" s="181"/>
    </row>
    <row r="128" customFormat="false" ht="15" hidden="false" customHeight="false" outlineLevel="0" collapsed="false">
      <c r="A128" s="53"/>
      <c r="B128" s="48"/>
      <c r="C128" s="159"/>
      <c r="D128" s="49" t="s">
        <v>562</v>
      </c>
      <c r="E128" s="214" t="n">
        <v>1</v>
      </c>
      <c r="F128" s="227"/>
      <c r="G128" s="180"/>
      <c r="H128" s="181"/>
    </row>
    <row r="129" customFormat="false" ht="15" hidden="false" customHeight="false" outlineLevel="0" collapsed="false">
      <c r="A129" s="53"/>
      <c r="B129" s="48"/>
      <c r="C129" s="159"/>
      <c r="D129" s="49" t="s">
        <v>563</v>
      </c>
      <c r="E129" s="214" t="n">
        <v>1</v>
      </c>
      <c r="F129" s="227"/>
      <c r="G129" s="180"/>
      <c r="H129" s="181"/>
    </row>
    <row r="130" customFormat="false" ht="11.25" hidden="false" customHeight="true" outlineLevel="0" collapsed="false">
      <c r="A130" s="53"/>
      <c r="B130" s="48"/>
      <c r="C130" s="159"/>
      <c r="D130" s="49" t="s">
        <v>564</v>
      </c>
      <c r="E130" s="214" t="n">
        <v>1</v>
      </c>
      <c r="F130" s="227"/>
      <c r="G130" s="180"/>
      <c r="H130" s="181"/>
    </row>
    <row r="131" customFormat="false" ht="12" hidden="false" customHeight="true" outlineLevel="0" collapsed="false">
      <c r="A131" s="53"/>
      <c r="B131" s="48"/>
      <c r="C131" s="159"/>
      <c r="D131" s="49" t="s">
        <v>565</v>
      </c>
      <c r="E131" s="214" t="n">
        <v>1</v>
      </c>
      <c r="F131" s="227"/>
      <c r="G131" s="180"/>
      <c r="H131" s="181"/>
    </row>
    <row r="132" customFormat="false" ht="12" hidden="false" customHeight="true" outlineLevel="0" collapsed="false">
      <c r="A132" s="53"/>
      <c r="B132" s="48"/>
      <c r="C132" s="159"/>
      <c r="D132" s="49" t="s">
        <v>566</v>
      </c>
      <c r="E132" s="214" t="n">
        <v>1</v>
      </c>
      <c r="F132" s="227"/>
      <c r="G132" s="180"/>
      <c r="H132" s="181"/>
    </row>
    <row r="133" customFormat="false" ht="12" hidden="false" customHeight="true" outlineLevel="0" collapsed="false">
      <c r="A133" s="53"/>
      <c r="B133" s="48"/>
      <c r="C133" s="159"/>
      <c r="D133" s="49" t="s">
        <v>567</v>
      </c>
      <c r="E133" s="214" t="n">
        <v>1</v>
      </c>
      <c r="F133" s="227"/>
      <c r="G133" s="180"/>
      <c r="H133" s="181"/>
    </row>
    <row r="134" customFormat="false" ht="11.25" hidden="false" customHeight="true" outlineLevel="0" collapsed="false">
      <c r="A134" s="53"/>
      <c r="B134" s="48"/>
      <c r="C134" s="159"/>
      <c r="D134" s="49" t="s">
        <v>568</v>
      </c>
      <c r="E134" s="214" t="n">
        <v>1</v>
      </c>
      <c r="F134" s="227"/>
      <c r="G134" s="180"/>
      <c r="H134" s="181"/>
    </row>
    <row r="135" customFormat="false" ht="12" hidden="false" customHeight="true" outlineLevel="0" collapsed="false">
      <c r="A135" s="53"/>
      <c r="B135" s="48"/>
      <c r="C135" s="159"/>
      <c r="D135" s="49" t="s">
        <v>569</v>
      </c>
      <c r="E135" s="214" t="n">
        <v>1</v>
      </c>
      <c r="F135" s="227"/>
      <c r="G135" s="180"/>
      <c r="H135" s="181"/>
    </row>
    <row r="136" customFormat="false" ht="11.25" hidden="false" customHeight="true" outlineLevel="0" collapsed="false">
      <c r="A136" s="53"/>
      <c r="B136" s="48"/>
      <c r="C136" s="159"/>
      <c r="D136" s="49" t="s">
        <v>570</v>
      </c>
      <c r="E136" s="214" t="n">
        <v>1</v>
      </c>
      <c r="F136" s="227"/>
      <c r="G136" s="180"/>
      <c r="H136" s="181"/>
    </row>
    <row r="137" customFormat="false" ht="10.5" hidden="false" customHeight="true" outlineLevel="0" collapsed="false">
      <c r="A137" s="53"/>
      <c r="B137" s="48"/>
      <c r="C137" s="159"/>
      <c r="D137" s="49" t="s">
        <v>571</v>
      </c>
      <c r="E137" s="214" t="n">
        <v>1</v>
      </c>
      <c r="F137" s="227"/>
      <c r="G137" s="180"/>
      <c r="H137" s="181"/>
    </row>
    <row r="138" customFormat="false" ht="12" hidden="false" customHeight="true" outlineLevel="0" collapsed="false">
      <c r="A138" s="74"/>
      <c r="B138" s="75"/>
      <c r="C138" s="161"/>
      <c r="D138" s="64" t="s">
        <v>572</v>
      </c>
      <c r="E138" s="215" t="n">
        <v>1</v>
      </c>
      <c r="F138" s="228"/>
      <c r="G138" s="229"/>
      <c r="H138" s="230"/>
    </row>
    <row r="139" customFormat="false" ht="10.5" hidden="false" customHeight="true" outlineLevel="0" collapsed="false">
      <c r="A139" s="68" t="n">
        <v>4</v>
      </c>
      <c r="B139" s="80" t="s">
        <v>143</v>
      </c>
      <c r="C139" s="80"/>
      <c r="D139" s="42" t="s">
        <v>633</v>
      </c>
      <c r="E139" s="43" t="n">
        <v>1</v>
      </c>
      <c r="F139" s="226"/>
      <c r="G139" s="175"/>
      <c r="H139" s="176"/>
    </row>
    <row r="140" customFormat="false" ht="11.25" hidden="false" customHeight="true" outlineLevel="0" collapsed="false">
      <c r="A140" s="74"/>
      <c r="B140" s="75"/>
      <c r="C140" s="75"/>
      <c r="D140" s="64" t="s">
        <v>634</v>
      </c>
      <c r="E140" s="65" t="n">
        <v>1</v>
      </c>
      <c r="F140" s="228"/>
      <c r="G140" s="229"/>
      <c r="H140" s="230"/>
    </row>
    <row r="141" customFormat="false" ht="12.75" hidden="false" customHeight="true" outlineLevel="0" collapsed="false">
      <c r="A141" s="68" t="n">
        <v>5</v>
      </c>
      <c r="B141" s="80" t="s">
        <v>164</v>
      </c>
      <c r="C141" s="80"/>
      <c r="D141" s="42" t="s">
        <v>538</v>
      </c>
      <c r="E141" s="200" t="n">
        <v>22</v>
      </c>
      <c r="F141" s="226"/>
      <c r="G141" s="175"/>
      <c r="H141" s="176"/>
    </row>
    <row r="142" customFormat="false" ht="10.5" hidden="false" customHeight="true" outlineLevel="0" collapsed="false">
      <c r="A142" s="53"/>
      <c r="B142" s="48"/>
      <c r="C142" s="48"/>
      <c r="D142" s="204" t="s">
        <v>539</v>
      </c>
      <c r="E142" s="50" t="n">
        <v>1</v>
      </c>
      <c r="F142" s="227"/>
      <c r="G142" s="180"/>
      <c r="H142" s="181"/>
    </row>
    <row r="143" customFormat="false" ht="12.75" hidden="false" customHeight="true" outlineLevel="0" collapsed="false">
      <c r="A143" s="53"/>
      <c r="B143" s="48"/>
      <c r="C143" s="48"/>
      <c r="D143" s="204" t="s">
        <v>540</v>
      </c>
      <c r="E143" s="50" t="n">
        <v>1</v>
      </c>
      <c r="F143" s="227"/>
      <c r="G143" s="180"/>
      <c r="H143" s="181"/>
    </row>
    <row r="144" customFormat="false" ht="22.5" hidden="false" customHeight="false" outlineLevel="0" collapsed="false">
      <c r="A144" s="53"/>
      <c r="B144" s="48"/>
      <c r="C144" s="48"/>
      <c r="D144" s="49" t="s">
        <v>541</v>
      </c>
      <c r="E144" s="50" t="n">
        <v>1</v>
      </c>
      <c r="F144" s="227"/>
      <c r="G144" s="180"/>
      <c r="H144" s="181"/>
    </row>
    <row r="145" customFormat="false" ht="13.5" hidden="false" customHeight="true" outlineLevel="0" collapsed="false">
      <c r="A145" s="74"/>
      <c r="B145" s="75"/>
      <c r="C145" s="75"/>
      <c r="D145" s="207" t="s">
        <v>542</v>
      </c>
      <c r="E145" s="65" t="n">
        <v>1</v>
      </c>
      <c r="F145" s="228"/>
      <c r="G145" s="229"/>
      <c r="H145" s="230"/>
    </row>
    <row r="146" customFormat="false" ht="14.25" hidden="false" customHeight="true" outlineLevel="0" collapsed="false">
      <c r="A146" s="95" t="n">
        <v>6</v>
      </c>
      <c r="B146" s="97" t="s">
        <v>635</v>
      </c>
      <c r="C146" s="231"/>
      <c r="D146" s="192" t="s">
        <v>636</v>
      </c>
      <c r="E146" s="232" t="n">
        <v>1</v>
      </c>
      <c r="F146" s="233"/>
      <c r="G146" s="234"/>
      <c r="H146" s="235"/>
    </row>
    <row r="147" customFormat="false" ht="27" hidden="false" customHeight="true" outlineLevel="0" collapsed="false">
      <c r="A147" s="53" t="n">
        <v>7</v>
      </c>
      <c r="B147" s="48" t="s">
        <v>118</v>
      </c>
      <c r="C147" s="159"/>
      <c r="D147" s="82" t="s">
        <v>637</v>
      </c>
      <c r="E147" s="213" t="n">
        <v>1</v>
      </c>
      <c r="F147" s="226"/>
      <c r="G147" s="175"/>
      <c r="H147" s="176"/>
    </row>
    <row r="148" customFormat="false" ht="12" hidden="false" customHeight="true" outlineLevel="0" collapsed="false">
      <c r="A148" s="53"/>
      <c r="B148" s="48"/>
      <c r="C148" s="159"/>
      <c r="D148" s="64" t="s">
        <v>638</v>
      </c>
      <c r="E148" s="215" t="n">
        <v>1</v>
      </c>
      <c r="F148" s="228"/>
      <c r="G148" s="229"/>
      <c r="H148" s="230"/>
    </row>
    <row r="149" customFormat="false" ht="14.25" hidden="false" customHeight="true" outlineLevel="0" collapsed="false">
      <c r="A149" s="68" t="n">
        <v>8</v>
      </c>
      <c r="B149" s="80" t="s">
        <v>107</v>
      </c>
      <c r="C149" s="225"/>
      <c r="D149" s="42" t="s">
        <v>626</v>
      </c>
      <c r="E149" s="43" t="n">
        <v>1</v>
      </c>
      <c r="F149" s="236"/>
      <c r="G149" s="237"/>
      <c r="H149" s="238"/>
    </row>
    <row r="150" customFormat="false" ht="16.5" hidden="false" customHeight="false" outlineLevel="0" collapsed="false">
      <c r="A150" s="239"/>
      <c r="B150" s="240"/>
      <c r="C150" s="161"/>
      <c r="D150" s="64" t="s">
        <v>627</v>
      </c>
      <c r="E150" s="65" t="n">
        <v>22</v>
      </c>
      <c r="F150" s="228"/>
      <c r="G150" s="229"/>
      <c r="H150" s="230"/>
    </row>
    <row r="151" customFormat="false" ht="12.75" hidden="false" customHeight="true" outlineLevel="0" collapsed="false">
      <c r="A151" s="241" t="s">
        <v>639</v>
      </c>
      <c r="B151" s="241"/>
      <c r="C151" s="241"/>
      <c r="D151" s="241"/>
      <c r="E151" s="241"/>
      <c r="F151" s="70"/>
      <c r="G151" s="70"/>
      <c r="H151" s="70"/>
    </row>
    <row r="152" customFormat="false" ht="15" hidden="false" customHeight="false" outlineLevel="0" collapsed="false">
      <c r="A152" s="68" t="n">
        <v>1</v>
      </c>
      <c r="B152" s="80" t="s">
        <v>199</v>
      </c>
      <c r="C152" s="217"/>
      <c r="D152" s="216" t="s">
        <v>640</v>
      </c>
      <c r="E152" s="43" t="n">
        <v>1</v>
      </c>
      <c r="F152" s="226"/>
      <c r="G152" s="175"/>
      <c r="H152" s="176"/>
    </row>
    <row r="153" customFormat="false" ht="12" hidden="false" customHeight="true" outlineLevel="0" collapsed="false">
      <c r="A153" s="53"/>
      <c r="B153" s="48"/>
      <c r="C153" s="218"/>
      <c r="D153" s="204" t="s">
        <v>641</v>
      </c>
      <c r="E153" s="50" t="n">
        <v>1</v>
      </c>
      <c r="F153" s="227"/>
      <c r="G153" s="180"/>
      <c r="H153" s="181"/>
    </row>
    <row r="154" customFormat="false" ht="13.5" hidden="false" customHeight="true" outlineLevel="0" collapsed="false">
      <c r="A154" s="53"/>
      <c r="B154" s="48"/>
      <c r="C154" s="218"/>
      <c r="D154" s="204" t="s">
        <v>642</v>
      </c>
      <c r="E154" s="50" t="n">
        <v>1</v>
      </c>
      <c r="F154" s="227"/>
      <c r="G154" s="180"/>
      <c r="H154" s="181"/>
    </row>
    <row r="155" customFormat="false" ht="13.5" hidden="false" customHeight="true" outlineLevel="0" collapsed="false">
      <c r="A155" s="53"/>
      <c r="B155" s="48"/>
      <c r="C155" s="218"/>
      <c r="D155" s="204" t="s">
        <v>643</v>
      </c>
      <c r="E155" s="50" t="n">
        <v>1</v>
      </c>
      <c r="F155" s="227"/>
      <c r="G155" s="180"/>
      <c r="H155" s="181"/>
    </row>
    <row r="156" customFormat="false" ht="12.75" hidden="false" customHeight="true" outlineLevel="0" collapsed="false">
      <c r="A156" s="53"/>
      <c r="B156" s="48"/>
      <c r="C156" s="218"/>
      <c r="D156" s="204" t="s">
        <v>644</v>
      </c>
      <c r="E156" s="50" t="n">
        <v>1</v>
      </c>
      <c r="F156" s="227"/>
      <c r="G156" s="180"/>
      <c r="H156" s="181"/>
    </row>
    <row r="157" customFormat="false" ht="14.25" hidden="false" customHeight="true" outlineLevel="0" collapsed="false">
      <c r="A157" s="74"/>
      <c r="B157" s="75"/>
      <c r="C157" s="219"/>
      <c r="D157" s="207" t="s">
        <v>645</v>
      </c>
      <c r="E157" s="65" t="n">
        <v>1</v>
      </c>
      <c r="F157" s="228"/>
      <c r="G157" s="229"/>
      <c r="H157" s="230"/>
    </row>
    <row r="158" customFormat="false" ht="31.5" hidden="false" customHeight="true" outlineLevel="0" collapsed="false">
      <c r="A158" s="53" t="n">
        <v>2</v>
      </c>
      <c r="B158" s="242" t="s">
        <v>193</v>
      </c>
      <c r="C158" s="218"/>
      <c r="D158" s="243"/>
      <c r="E158" s="244"/>
      <c r="F158" s="245"/>
      <c r="G158" s="246"/>
      <c r="H158" s="247"/>
    </row>
    <row r="159" customFormat="false" ht="15" hidden="false" customHeight="false" outlineLevel="0" collapsed="false">
      <c r="A159" s="68" t="n">
        <v>3</v>
      </c>
      <c r="B159" s="80" t="s">
        <v>211</v>
      </c>
      <c r="C159" s="217"/>
      <c r="D159" s="42" t="s">
        <v>646</v>
      </c>
      <c r="E159" s="43" t="n">
        <v>22</v>
      </c>
      <c r="F159" s="226"/>
      <c r="G159" s="175"/>
      <c r="H159" s="176"/>
    </row>
    <row r="160" customFormat="false" ht="15" hidden="false" customHeight="false" outlineLevel="0" collapsed="false">
      <c r="A160" s="53"/>
      <c r="B160" s="48"/>
      <c r="C160" s="218"/>
      <c r="D160" s="49" t="s">
        <v>647</v>
      </c>
      <c r="E160" s="50" t="n">
        <v>1</v>
      </c>
      <c r="F160" s="227"/>
      <c r="G160" s="180"/>
      <c r="H160" s="181"/>
    </row>
    <row r="161" customFormat="false" ht="22.5" hidden="false" customHeight="false" outlineLevel="0" collapsed="false">
      <c r="A161" s="53"/>
      <c r="B161" s="48"/>
      <c r="C161" s="218"/>
      <c r="D161" s="49" t="s">
        <v>648</v>
      </c>
      <c r="E161" s="50" t="n">
        <v>2</v>
      </c>
      <c r="F161" s="227"/>
      <c r="G161" s="180"/>
      <c r="H161" s="181"/>
    </row>
    <row r="162" customFormat="false" ht="22.5" hidden="false" customHeight="false" outlineLevel="0" collapsed="false">
      <c r="A162" s="53"/>
      <c r="B162" s="48"/>
      <c r="C162" s="218"/>
      <c r="D162" s="49" t="s">
        <v>649</v>
      </c>
      <c r="E162" s="50" t="n">
        <v>1</v>
      </c>
      <c r="F162" s="227"/>
      <c r="G162" s="180"/>
      <c r="H162" s="181"/>
    </row>
    <row r="163" customFormat="false" ht="15" hidden="false" customHeight="false" outlineLevel="0" collapsed="false">
      <c r="A163" s="53"/>
      <c r="B163" s="48"/>
      <c r="C163" s="218"/>
      <c r="D163" s="49" t="s">
        <v>650</v>
      </c>
      <c r="E163" s="50" t="n">
        <v>1</v>
      </c>
      <c r="F163" s="227"/>
      <c r="G163" s="180"/>
      <c r="H163" s="181"/>
    </row>
    <row r="164" customFormat="false" ht="15" hidden="false" customHeight="false" outlineLevel="0" collapsed="false">
      <c r="A164" s="53"/>
      <c r="B164" s="48"/>
      <c r="C164" s="218"/>
      <c r="D164" s="49" t="s">
        <v>651</v>
      </c>
      <c r="E164" s="50" t="n">
        <v>1</v>
      </c>
      <c r="F164" s="227"/>
      <c r="G164" s="180"/>
      <c r="H164" s="181"/>
    </row>
    <row r="165" customFormat="false" ht="15" hidden="false" customHeight="false" outlineLevel="0" collapsed="false">
      <c r="A165" s="53"/>
      <c r="B165" s="48"/>
      <c r="C165" s="218"/>
      <c r="D165" s="49" t="s">
        <v>652</v>
      </c>
      <c r="E165" s="50" t="n">
        <v>1</v>
      </c>
      <c r="F165" s="227"/>
      <c r="G165" s="180"/>
      <c r="H165" s="181"/>
    </row>
    <row r="166" customFormat="false" ht="15" hidden="false" customHeight="false" outlineLevel="0" collapsed="false">
      <c r="A166" s="53"/>
      <c r="B166" s="48"/>
      <c r="C166" s="218"/>
      <c r="D166" s="49" t="s">
        <v>653</v>
      </c>
      <c r="E166" s="50" t="n">
        <v>1</v>
      </c>
      <c r="F166" s="227"/>
      <c r="G166" s="180"/>
      <c r="H166" s="181"/>
    </row>
    <row r="167" customFormat="false" ht="15.75" hidden="false" customHeight="false" outlineLevel="0" collapsed="false">
      <c r="A167" s="74"/>
      <c r="B167" s="75"/>
      <c r="C167" s="219"/>
      <c r="D167" s="127" t="s">
        <v>654</v>
      </c>
      <c r="E167" s="128" t="n">
        <v>1</v>
      </c>
      <c r="F167" s="228"/>
      <c r="G167" s="229"/>
      <c r="H167" s="230"/>
    </row>
    <row r="168" customFormat="false" ht="15" hidden="false" customHeight="false" outlineLevel="0" collapsed="false">
      <c r="A168" s="68" t="n">
        <v>4</v>
      </c>
      <c r="B168" s="80" t="s">
        <v>176</v>
      </c>
      <c r="C168" s="217"/>
      <c r="D168" s="42" t="s">
        <v>595</v>
      </c>
      <c r="E168" s="43" t="n">
        <v>1</v>
      </c>
      <c r="F168" s="248"/>
      <c r="G168" s="249"/>
      <c r="H168" s="250"/>
    </row>
    <row r="169" customFormat="false" ht="15.75" hidden="false" customHeight="false" outlineLevel="0" collapsed="false">
      <c r="A169" s="251"/>
      <c r="B169" s="48"/>
      <c r="C169" s="218"/>
      <c r="D169" s="64" t="s">
        <v>596</v>
      </c>
      <c r="E169" s="65" t="n">
        <v>1</v>
      </c>
      <c r="F169" s="252"/>
      <c r="G169" s="253"/>
      <c r="H169" s="254"/>
    </row>
    <row r="170" customFormat="false" ht="16.5" hidden="false" customHeight="false" outlineLevel="0" collapsed="false">
      <c r="A170" s="241" t="s">
        <v>23</v>
      </c>
      <c r="B170" s="241"/>
      <c r="C170" s="241"/>
      <c r="D170" s="241"/>
      <c r="E170" s="241"/>
      <c r="F170" s="70"/>
      <c r="G170" s="70"/>
      <c r="H170" s="70"/>
    </row>
    <row r="171" customFormat="false" ht="24" hidden="false" customHeight="true" outlineLevel="0" collapsed="false">
      <c r="A171" s="68" t="n">
        <v>1</v>
      </c>
      <c r="B171" s="80" t="s">
        <v>219</v>
      </c>
      <c r="C171" s="217"/>
      <c r="D171" s="255"/>
      <c r="E171" s="256"/>
      <c r="F171" s="257"/>
      <c r="G171" s="193"/>
      <c r="H171" s="194"/>
    </row>
    <row r="172" customFormat="false" ht="23.25" hidden="false" customHeight="false" outlineLevel="0" collapsed="false">
      <c r="A172" s="68" t="n">
        <v>2</v>
      </c>
      <c r="B172" s="80" t="s">
        <v>235</v>
      </c>
      <c r="C172" s="217"/>
      <c r="D172" s="42" t="s">
        <v>655</v>
      </c>
      <c r="E172" s="43" t="n">
        <v>1</v>
      </c>
      <c r="F172" s="257"/>
      <c r="G172" s="193"/>
      <c r="H172" s="194"/>
    </row>
    <row r="173" customFormat="false" ht="23.25" hidden="false" customHeight="false" outlineLevel="0" collapsed="false">
      <c r="A173" s="53"/>
      <c r="B173" s="48"/>
      <c r="C173" s="218"/>
      <c r="D173" s="49" t="s">
        <v>656</v>
      </c>
      <c r="E173" s="50" t="n">
        <v>1</v>
      </c>
      <c r="F173" s="257"/>
      <c r="G173" s="193"/>
      <c r="H173" s="194"/>
    </row>
    <row r="174" customFormat="false" ht="23.25" hidden="false" customHeight="false" outlineLevel="0" collapsed="false">
      <c r="A174" s="53"/>
      <c r="B174" s="48"/>
      <c r="C174" s="218"/>
      <c r="D174" s="49" t="s">
        <v>657</v>
      </c>
      <c r="E174" s="50" t="n">
        <v>1</v>
      </c>
      <c r="F174" s="257"/>
      <c r="G174" s="193"/>
      <c r="H174" s="194"/>
    </row>
    <row r="175" customFormat="false" ht="15.75" hidden="false" customHeight="false" outlineLevel="0" collapsed="false">
      <c r="A175" s="53"/>
      <c r="B175" s="48"/>
      <c r="C175" s="218"/>
      <c r="D175" s="64" t="s">
        <v>658</v>
      </c>
      <c r="E175" s="65" t="n">
        <v>1</v>
      </c>
      <c r="F175" s="257"/>
      <c r="G175" s="193"/>
      <c r="H175" s="194"/>
    </row>
    <row r="176" customFormat="false" ht="15.75" hidden="false" customHeight="false" outlineLevel="0" collapsed="false">
      <c r="A176" s="68" t="n">
        <v>3</v>
      </c>
      <c r="B176" s="36" t="s">
        <v>246</v>
      </c>
      <c r="C176" s="217"/>
      <c r="D176" s="42" t="s">
        <v>659</v>
      </c>
      <c r="E176" s="43" t="n">
        <v>1</v>
      </c>
      <c r="F176" s="257"/>
      <c r="G176" s="193"/>
      <c r="H176" s="194"/>
    </row>
    <row r="177" customFormat="false" ht="15.75" hidden="false" customHeight="false" outlineLevel="0" collapsed="false">
      <c r="A177" s="74"/>
      <c r="B177" s="62"/>
      <c r="C177" s="219"/>
      <c r="D177" s="64" t="s">
        <v>660</v>
      </c>
      <c r="E177" s="65" t="n">
        <v>1</v>
      </c>
      <c r="F177" s="257"/>
      <c r="G177" s="193"/>
      <c r="H177" s="194"/>
    </row>
    <row r="178" customFormat="false" ht="15" hidden="false" customHeight="false" outlineLevel="0" collapsed="false">
      <c r="A178" s="258" t="n">
        <v>4</v>
      </c>
      <c r="B178" s="36" t="s">
        <v>260</v>
      </c>
      <c r="C178" s="70"/>
      <c r="D178" s="42" t="s">
        <v>661</v>
      </c>
      <c r="E178" s="43" t="n">
        <v>1</v>
      </c>
      <c r="F178" s="70"/>
      <c r="G178" s="70"/>
      <c r="H178" s="70"/>
    </row>
    <row r="179" customFormat="false" ht="15" hidden="false" customHeight="false" outlineLevel="0" collapsed="false">
      <c r="A179" s="258"/>
      <c r="B179" s="62"/>
      <c r="C179" s="70"/>
      <c r="D179" s="49" t="s">
        <v>662</v>
      </c>
      <c r="E179" s="50" t="n">
        <v>1</v>
      </c>
      <c r="F179" s="70"/>
      <c r="G179" s="70"/>
      <c r="H179" s="70"/>
    </row>
    <row r="180" customFormat="false" ht="15.75" hidden="false" customHeight="false" outlineLevel="0" collapsed="false">
      <c r="A180" s="258"/>
      <c r="B180" s="62"/>
      <c r="C180" s="70"/>
      <c r="D180" s="64" t="s">
        <v>663</v>
      </c>
      <c r="E180" s="65" t="n">
        <v>1</v>
      </c>
      <c r="F180" s="70"/>
      <c r="G180" s="70"/>
      <c r="H180" s="70"/>
    </row>
    <row r="181" customFormat="false" ht="15.75" hidden="false" customHeight="false" outlineLevel="0" collapsed="false">
      <c r="A181" s="258" t="n">
        <v>5</v>
      </c>
      <c r="B181" s="36" t="s">
        <v>273</v>
      </c>
      <c r="C181" s="70"/>
      <c r="D181" s="259" t="s">
        <v>664</v>
      </c>
      <c r="E181" s="85" t="n">
        <v>3</v>
      </c>
      <c r="F181" s="70"/>
      <c r="G181" s="70"/>
      <c r="H181" s="70"/>
    </row>
    <row r="182" customFormat="false" ht="15.75" hidden="false" customHeight="false" outlineLevel="0" collapsed="false">
      <c r="A182" s="258"/>
      <c r="B182" s="36"/>
      <c r="C182" s="70"/>
      <c r="D182" s="260" t="s">
        <v>665</v>
      </c>
      <c r="E182" s="67" t="n">
        <v>1</v>
      </c>
      <c r="F182" s="70"/>
      <c r="G182" s="70"/>
      <c r="H182" s="70"/>
    </row>
    <row r="183" customFormat="false" ht="30" hidden="false" customHeight="false" outlineLevel="0" collapsed="false">
      <c r="A183" s="258" t="n">
        <v>6</v>
      </c>
      <c r="B183" s="36" t="s">
        <v>291</v>
      </c>
      <c r="C183" s="70"/>
      <c r="D183" s="82" t="s">
        <v>666</v>
      </c>
      <c r="E183" s="85" t="n">
        <v>22</v>
      </c>
      <c r="F183" s="70"/>
      <c r="G183" s="70"/>
      <c r="H183" s="70"/>
    </row>
    <row r="184" customFormat="false" ht="23.25" hidden="false" customHeight="false" outlineLevel="0" collapsed="false">
      <c r="A184" s="258"/>
      <c r="B184" s="62"/>
      <c r="C184" s="70"/>
      <c r="D184" s="261" t="s">
        <v>667</v>
      </c>
      <c r="E184" s="52" t="n">
        <v>1</v>
      </c>
      <c r="F184" s="70"/>
      <c r="G184" s="70"/>
      <c r="H184" s="70"/>
    </row>
    <row r="185" customFormat="false" ht="15" hidden="false" customHeight="false" outlineLevel="0" collapsed="false">
      <c r="A185" s="258"/>
      <c r="B185" s="62"/>
      <c r="C185" s="70"/>
      <c r="D185" s="261" t="s">
        <v>668</v>
      </c>
      <c r="E185" s="52" t="n">
        <v>1</v>
      </c>
      <c r="F185" s="70"/>
      <c r="G185" s="70"/>
      <c r="H185" s="70"/>
    </row>
    <row r="186" customFormat="false" ht="15" hidden="false" customHeight="false" outlineLevel="0" collapsed="false">
      <c r="A186" s="258"/>
      <c r="B186" s="62"/>
      <c r="C186" s="70"/>
      <c r="D186" s="261" t="s">
        <v>669</v>
      </c>
      <c r="E186" s="52" t="n">
        <v>1</v>
      </c>
      <c r="F186" s="70"/>
      <c r="G186" s="70"/>
      <c r="H186" s="70"/>
    </row>
    <row r="187" customFormat="false" ht="23.25" hidden="false" customHeight="false" outlineLevel="0" collapsed="false">
      <c r="A187" s="258"/>
      <c r="B187" s="62"/>
      <c r="C187" s="70"/>
      <c r="D187" s="261" t="s">
        <v>670</v>
      </c>
      <c r="E187" s="52" t="n">
        <v>1</v>
      </c>
      <c r="F187" s="70"/>
      <c r="G187" s="70"/>
      <c r="H187" s="70"/>
    </row>
    <row r="188" customFormat="false" ht="23.25" hidden="false" customHeight="false" outlineLevel="0" collapsed="false">
      <c r="A188" s="258"/>
      <c r="B188" s="62"/>
      <c r="C188" s="70"/>
      <c r="D188" s="261" t="s">
        <v>671</v>
      </c>
      <c r="E188" s="52" t="n">
        <v>1</v>
      </c>
      <c r="F188" s="70"/>
      <c r="G188" s="70"/>
      <c r="H188" s="70"/>
    </row>
    <row r="189" customFormat="false" ht="23.25" hidden="false" customHeight="false" outlineLevel="0" collapsed="false">
      <c r="A189" s="258"/>
      <c r="B189" s="62"/>
      <c r="C189" s="70"/>
      <c r="D189" s="261" t="s">
        <v>672</v>
      </c>
      <c r="E189" s="52" t="n">
        <v>1</v>
      </c>
      <c r="F189" s="70"/>
      <c r="G189" s="70"/>
      <c r="H189" s="70"/>
    </row>
    <row r="190" customFormat="false" ht="15" hidden="false" customHeight="false" outlineLevel="0" collapsed="false">
      <c r="A190" s="258"/>
      <c r="B190" s="62"/>
      <c r="C190" s="70"/>
      <c r="D190" s="261" t="s">
        <v>673</v>
      </c>
      <c r="E190" s="52" t="n">
        <v>1</v>
      </c>
      <c r="F190" s="70"/>
      <c r="G190" s="70"/>
      <c r="H190" s="70"/>
    </row>
    <row r="191" customFormat="false" ht="23.25" hidden="false" customHeight="false" outlineLevel="0" collapsed="false">
      <c r="A191" s="258"/>
      <c r="B191" s="62"/>
      <c r="C191" s="70"/>
      <c r="D191" s="261" t="s">
        <v>674</v>
      </c>
      <c r="E191" s="52" t="n">
        <v>1</v>
      </c>
      <c r="F191" s="70"/>
      <c r="G191" s="70"/>
      <c r="H191" s="70"/>
    </row>
    <row r="192" customFormat="false" ht="23.25" hidden="false" customHeight="false" outlineLevel="0" collapsed="false">
      <c r="A192" s="258"/>
      <c r="B192" s="62"/>
      <c r="C192" s="70"/>
      <c r="D192" s="261" t="s">
        <v>675</v>
      </c>
      <c r="E192" s="52" t="n">
        <v>1</v>
      </c>
      <c r="F192" s="70"/>
      <c r="G192" s="70"/>
      <c r="H192" s="70"/>
    </row>
    <row r="193" customFormat="false" ht="15" hidden="false" customHeight="false" outlineLevel="0" collapsed="false">
      <c r="A193" s="258"/>
      <c r="B193" s="62"/>
      <c r="C193" s="70"/>
      <c r="D193" s="261" t="s">
        <v>676</v>
      </c>
      <c r="E193" s="52" t="n">
        <v>1</v>
      </c>
      <c r="F193" s="70"/>
      <c r="G193" s="70"/>
      <c r="H193" s="70"/>
    </row>
    <row r="194" customFormat="false" ht="23.25" hidden="false" customHeight="false" outlineLevel="0" collapsed="false">
      <c r="A194" s="258"/>
      <c r="B194" s="62"/>
      <c r="C194" s="70"/>
      <c r="D194" s="261" t="s">
        <v>677</v>
      </c>
      <c r="E194" s="52" t="n">
        <v>1</v>
      </c>
      <c r="F194" s="70"/>
      <c r="G194" s="70"/>
      <c r="H194" s="70"/>
    </row>
    <row r="195" customFormat="false" ht="15" hidden="false" customHeight="false" outlineLevel="0" collapsed="false">
      <c r="A195" s="258"/>
      <c r="B195" s="62"/>
      <c r="C195" s="70"/>
      <c r="D195" s="261" t="s">
        <v>678</v>
      </c>
      <c r="E195" s="52" t="n">
        <v>1</v>
      </c>
      <c r="F195" s="70"/>
      <c r="G195" s="70"/>
      <c r="H195" s="70"/>
    </row>
    <row r="196" customFormat="false" ht="15" hidden="false" customHeight="false" outlineLevel="0" collapsed="false">
      <c r="A196" s="258"/>
      <c r="B196" s="62"/>
      <c r="C196" s="70"/>
      <c r="D196" s="261" t="s">
        <v>679</v>
      </c>
      <c r="E196" s="52" t="n">
        <v>1</v>
      </c>
      <c r="F196" s="70"/>
      <c r="G196" s="70"/>
      <c r="H196" s="70"/>
    </row>
    <row r="197" customFormat="false" ht="15" hidden="false" customHeight="false" outlineLevel="0" collapsed="false">
      <c r="A197" s="258"/>
      <c r="B197" s="62"/>
      <c r="C197" s="70"/>
      <c r="D197" s="261" t="s">
        <v>680</v>
      </c>
      <c r="E197" s="52" t="n">
        <v>1</v>
      </c>
      <c r="F197" s="70"/>
      <c r="G197" s="70"/>
      <c r="H197" s="70"/>
    </row>
    <row r="198" customFormat="false" ht="15" hidden="false" customHeight="false" outlineLevel="0" collapsed="false">
      <c r="A198" s="258"/>
      <c r="B198" s="62"/>
      <c r="C198" s="70"/>
      <c r="D198" s="261" t="s">
        <v>681</v>
      </c>
      <c r="E198" s="52" t="n">
        <v>1</v>
      </c>
      <c r="F198" s="70"/>
      <c r="G198" s="70"/>
      <c r="H198" s="70"/>
    </row>
    <row r="199" customFormat="false" ht="15" hidden="false" customHeight="false" outlineLevel="0" collapsed="false">
      <c r="A199" s="258"/>
      <c r="B199" s="62"/>
      <c r="C199" s="70"/>
      <c r="D199" s="261" t="s">
        <v>682</v>
      </c>
      <c r="E199" s="52" t="n">
        <v>1</v>
      </c>
      <c r="F199" s="70"/>
      <c r="G199" s="70"/>
      <c r="H199" s="70"/>
    </row>
    <row r="200" customFormat="false" ht="23.25" hidden="false" customHeight="false" outlineLevel="0" collapsed="false">
      <c r="A200" s="258"/>
      <c r="B200" s="62"/>
      <c r="C200" s="70"/>
      <c r="D200" s="261" t="s">
        <v>683</v>
      </c>
      <c r="E200" s="52" t="n">
        <v>1</v>
      </c>
      <c r="F200" s="70"/>
      <c r="G200" s="70"/>
      <c r="H200" s="70"/>
    </row>
    <row r="201" customFormat="false" ht="15" hidden="false" customHeight="false" outlineLevel="0" collapsed="false">
      <c r="A201" s="258"/>
      <c r="B201" s="62"/>
      <c r="C201" s="70"/>
      <c r="D201" s="261" t="s">
        <v>684</v>
      </c>
      <c r="E201" s="52" t="n">
        <v>1</v>
      </c>
      <c r="F201" s="70"/>
      <c r="G201" s="70"/>
      <c r="H201" s="70"/>
    </row>
    <row r="202" customFormat="false" ht="15" hidden="false" customHeight="false" outlineLevel="0" collapsed="false">
      <c r="A202" s="258"/>
      <c r="B202" s="62"/>
      <c r="C202" s="70"/>
      <c r="D202" s="261" t="s">
        <v>685</v>
      </c>
      <c r="E202" s="52" t="n">
        <v>1</v>
      </c>
      <c r="F202" s="70"/>
      <c r="G202" s="70"/>
      <c r="H202" s="70"/>
    </row>
    <row r="203" customFormat="false" ht="15.75" hidden="false" customHeight="false" outlineLevel="0" collapsed="false">
      <c r="A203" s="258"/>
      <c r="B203" s="62"/>
      <c r="C203" s="70"/>
      <c r="D203" s="261" t="s">
        <v>686</v>
      </c>
      <c r="E203" s="67" t="n">
        <v>1</v>
      </c>
      <c r="F203" s="70"/>
      <c r="G203" s="70"/>
      <c r="H203" s="70"/>
    </row>
    <row r="204" customFormat="false" ht="15" hidden="false" customHeight="false" outlineLevel="0" collapsed="false">
      <c r="A204" s="258" t="n">
        <v>7</v>
      </c>
      <c r="B204" s="62" t="s">
        <v>298</v>
      </c>
      <c r="C204" s="70"/>
      <c r="D204" s="261" t="s">
        <v>687</v>
      </c>
      <c r="E204" s="52" t="n">
        <v>1</v>
      </c>
      <c r="F204" s="70"/>
      <c r="G204" s="70"/>
      <c r="H204" s="70"/>
    </row>
    <row r="205" customFormat="false" ht="15" hidden="false" customHeight="false" outlineLevel="0" collapsed="false">
      <c r="A205" s="258"/>
      <c r="B205" s="62"/>
      <c r="C205" s="70"/>
      <c r="D205" s="261" t="s">
        <v>688</v>
      </c>
      <c r="E205" s="52" t="n">
        <v>1</v>
      </c>
      <c r="F205" s="70"/>
      <c r="G205" s="70"/>
      <c r="H205" s="70"/>
    </row>
    <row r="206" customFormat="false" ht="15" hidden="false" customHeight="false" outlineLevel="0" collapsed="false">
      <c r="A206" s="258"/>
      <c r="B206" s="62"/>
      <c r="C206" s="70"/>
      <c r="D206" s="261" t="s">
        <v>689</v>
      </c>
      <c r="E206" s="52" t="n">
        <v>1</v>
      </c>
      <c r="F206" s="70"/>
      <c r="G206" s="70"/>
      <c r="H206" s="70"/>
    </row>
    <row r="207" customFormat="false" ht="15" hidden="false" customHeight="false" outlineLevel="0" collapsed="false">
      <c r="A207" s="258"/>
      <c r="B207" s="62"/>
      <c r="C207" s="70"/>
      <c r="D207" s="261" t="s">
        <v>690</v>
      </c>
      <c r="E207" s="52" t="n">
        <v>1</v>
      </c>
      <c r="F207" s="70"/>
      <c r="G207" s="70"/>
      <c r="H207" s="70"/>
    </row>
    <row r="208" customFormat="false" ht="15" hidden="false" customHeight="false" outlineLevel="0" collapsed="false">
      <c r="A208" s="258"/>
      <c r="B208" s="62"/>
      <c r="C208" s="70"/>
      <c r="D208" s="261" t="s">
        <v>691</v>
      </c>
      <c r="E208" s="52" t="n">
        <v>1</v>
      </c>
      <c r="F208" s="70"/>
      <c r="G208" s="70"/>
      <c r="H208" s="70"/>
    </row>
    <row r="209" customFormat="false" ht="23.25" hidden="false" customHeight="false" outlineLevel="0" collapsed="false">
      <c r="A209" s="258"/>
      <c r="B209" s="62"/>
      <c r="C209" s="70"/>
      <c r="D209" s="262" t="s">
        <v>692</v>
      </c>
      <c r="E209" s="52" t="n">
        <v>1</v>
      </c>
      <c r="F209" s="70"/>
      <c r="G209" s="70"/>
      <c r="H209" s="70"/>
    </row>
    <row r="210" customFormat="false" ht="15" hidden="false" customHeight="false" outlineLevel="0" collapsed="false">
      <c r="A210" s="258"/>
      <c r="B210" s="62"/>
      <c r="C210" s="70"/>
      <c r="D210" s="263" t="s">
        <v>693</v>
      </c>
      <c r="E210" s="52" t="n">
        <v>1</v>
      </c>
      <c r="F210" s="70"/>
      <c r="G210" s="70"/>
      <c r="H210" s="70"/>
    </row>
    <row r="211" customFormat="false" ht="15" hidden="false" customHeight="false" outlineLevel="0" collapsed="false">
      <c r="A211" s="258"/>
      <c r="B211" s="62"/>
      <c r="C211" s="70"/>
      <c r="D211" s="261" t="s">
        <v>694</v>
      </c>
      <c r="E211" s="52" t="n">
        <v>1</v>
      </c>
      <c r="F211" s="70"/>
      <c r="G211" s="70"/>
      <c r="H211" s="70"/>
    </row>
    <row r="212" customFormat="false" ht="15.75" hidden="false" customHeight="false" outlineLevel="0" collapsed="false">
      <c r="A212" s="258"/>
      <c r="B212" s="62"/>
      <c r="C212" s="70"/>
      <c r="D212" s="261" t="s">
        <v>695</v>
      </c>
      <c r="E212" s="52" t="n">
        <v>1</v>
      </c>
      <c r="F212" s="70"/>
      <c r="G212" s="70"/>
      <c r="H212" s="70"/>
    </row>
    <row r="213" customFormat="false" ht="15" hidden="false" customHeight="false" outlineLevel="0" collapsed="false">
      <c r="A213" s="258" t="n">
        <v>8</v>
      </c>
      <c r="B213" s="36" t="s">
        <v>327</v>
      </c>
      <c r="C213" s="70"/>
      <c r="D213" s="261" t="s">
        <v>696</v>
      </c>
      <c r="E213" s="52" t="n">
        <v>1</v>
      </c>
      <c r="F213" s="70"/>
      <c r="G213" s="70"/>
      <c r="H213" s="70"/>
    </row>
    <row r="214" customFormat="false" ht="15" hidden="false" customHeight="false" outlineLevel="0" collapsed="false">
      <c r="A214" s="258"/>
      <c r="B214" s="62"/>
      <c r="C214" s="70"/>
      <c r="D214" s="261" t="s">
        <v>697</v>
      </c>
      <c r="E214" s="52" t="n">
        <v>1</v>
      </c>
      <c r="F214" s="70"/>
      <c r="G214" s="70"/>
      <c r="H214" s="70"/>
    </row>
    <row r="215" customFormat="false" ht="15.75" hidden="false" customHeight="false" outlineLevel="0" collapsed="false">
      <c r="A215" s="258"/>
      <c r="B215" s="62"/>
      <c r="C215" s="70"/>
      <c r="D215" s="261" t="s">
        <v>698</v>
      </c>
      <c r="E215" s="52" t="n">
        <v>1</v>
      </c>
      <c r="F215" s="70"/>
      <c r="G215" s="70"/>
      <c r="H215" s="70"/>
    </row>
    <row r="216" customFormat="false" ht="24" hidden="false" customHeight="false" outlineLevel="0" collapsed="false">
      <c r="A216" s="258" t="n">
        <v>9</v>
      </c>
      <c r="B216" s="36" t="s">
        <v>340</v>
      </c>
      <c r="D216" s="261" t="s">
        <v>699</v>
      </c>
      <c r="E216" s="52" t="n">
        <v>1</v>
      </c>
    </row>
    <row r="217" customFormat="false" ht="15" hidden="false" customHeight="false" outlineLevel="0" collapsed="false">
      <c r="A217" s="258" t="n">
        <v>10</v>
      </c>
      <c r="B217" s="36" t="s">
        <v>347</v>
      </c>
      <c r="D217" s="42" t="s">
        <v>700</v>
      </c>
      <c r="E217" s="43" t="n">
        <v>22</v>
      </c>
    </row>
    <row r="218" customFormat="false" ht="22.5" hidden="false" customHeight="false" outlineLevel="0" collapsed="false">
      <c r="D218" s="49" t="s">
        <v>593</v>
      </c>
      <c r="E218" s="50" t="n">
        <v>1</v>
      </c>
    </row>
    <row r="219" customFormat="false" ht="12.75" hidden="false" customHeight="false" outlineLevel="0" collapsed="false">
      <c r="D219" s="49" t="s">
        <v>594</v>
      </c>
      <c r="E219" s="50" t="n">
        <v>1</v>
      </c>
    </row>
    <row r="220" customFormat="false" ht="34.5" hidden="false" customHeight="false" outlineLevel="0" collapsed="false">
      <c r="D220" s="64" t="s">
        <v>701</v>
      </c>
      <c r="E220" s="65" t="n">
        <v>1</v>
      </c>
    </row>
    <row r="221" customFormat="false" ht="15.75" hidden="false" customHeight="false" outlineLevel="0" collapsed="false">
      <c r="A221" s="258" t="n">
        <v>11</v>
      </c>
      <c r="B221" s="264" t="s">
        <v>361</v>
      </c>
      <c r="D221" s="265"/>
      <c r="E221" s="266"/>
    </row>
    <row r="222" customFormat="false" ht="15.75" hidden="false" customHeight="false" outlineLevel="0" collapsed="false">
      <c r="A222" s="258" t="n">
        <v>12</v>
      </c>
      <c r="B222" s="36" t="s">
        <v>366</v>
      </c>
      <c r="D222" s="265" t="s">
        <v>702</v>
      </c>
      <c r="E222" s="266" t="n">
        <v>1</v>
      </c>
    </row>
    <row r="223" customFormat="false" ht="30.75" hidden="false" customHeight="false" outlineLevel="0" collapsed="false">
      <c r="A223" s="258" t="n">
        <v>13</v>
      </c>
      <c r="B223" s="264" t="s">
        <v>378</v>
      </c>
      <c r="D223" s="265"/>
      <c r="E223" s="266"/>
    </row>
    <row r="224" customFormat="false" ht="15.75" hidden="false" customHeight="false" outlineLevel="0" collapsed="false">
      <c r="A224" s="258" t="n">
        <v>14</v>
      </c>
      <c r="B224" s="264" t="s">
        <v>380</v>
      </c>
    </row>
    <row r="225" customFormat="false" ht="30.75" hidden="false" customHeight="false" outlineLevel="0" collapsed="false">
      <c r="A225" s="258" t="n">
        <v>15</v>
      </c>
      <c r="B225" s="209" t="s">
        <v>385</v>
      </c>
    </row>
    <row r="226" customFormat="false" ht="15" hidden="false" customHeight="false" outlineLevel="0" collapsed="false">
      <c r="A226" s="258" t="n">
        <v>16</v>
      </c>
      <c r="B226" s="264" t="s">
        <v>390</v>
      </c>
    </row>
  </sheetData>
  <mergeCells count="7">
    <mergeCell ref="A2:E2"/>
    <mergeCell ref="A5:E5"/>
    <mergeCell ref="F5:H5"/>
    <mergeCell ref="A99:E99"/>
    <mergeCell ref="F99:H99"/>
    <mergeCell ref="A151:E151"/>
    <mergeCell ref="A170:E17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67" t="s">
        <v>703</v>
      </c>
      <c r="B2" s="267"/>
      <c r="C2" s="267"/>
      <c r="D2" s="267"/>
      <c r="E2" s="267"/>
      <c r="F2" s="267"/>
    </row>
    <row r="3" customFormat="false" ht="9" hidden="false" customHeight="true" outlineLevel="0" collapsed="false"/>
    <row r="4" customFormat="false" ht="30" hidden="false" customHeight="true" outlineLevel="0" collapsed="false">
      <c r="A4" s="268" t="s">
        <v>13</v>
      </c>
      <c r="B4" s="268" t="s">
        <v>704</v>
      </c>
      <c r="C4" s="269" t="s">
        <v>705</v>
      </c>
      <c r="D4" s="269" t="s">
        <v>32</v>
      </c>
      <c r="E4" s="269" t="s">
        <v>706</v>
      </c>
      <c r="F4" s="270" t="s">
        <v>707</v>
      </c>
    </row>
    <row r="5" s="277" customFormat="true" ht="13.5" hidden="false" customHeight="true" outlineLevel="0" collapsed="false">
      <c r="A5" s="271" t="n">
        <v>1</v>
      </c>
      <c r="B5" s="272" t="s">
        <v>35</v>
      </c>
      <c r="C5" s="273" t="n">
        <f aca="false">SUM(гум!E2:E17)</f>
        <v>101</v>
      </c>
      <c r="D5" s="274" t="n">
        <f aca="false">SUM(гум!I2:I17)</f>
        <v>79</v>
      </c>
      <c r="E5" s="275" t="n">
        <f aca="false">SUM(гум!H2:H17)*100/гум!C2</f>
        <v>228</v>
      </c>
      <c r="F5" s="276" t="n">
        <f aca="false">SUM(гум!H2:H17)/гум!C2</f>
        <v>2.28</v>
      </c>
    </row>
    <row r="6" s="277" customFormat="true" ht="12.75" hidden="false" customHeight="true" outlineLevel="0" collapsed="false">
      <c r="A6" s="271" t="n">
        <v>2</v>
      </c>
      <c r="B6" s="272" t="s">
        <v>52</v>
      </c>
      <c r="C6" s="273" t="n">
        <f aca="false">SUM(гум!E18:E41)</f>
        <v>199</v>
      </c>
      <c r="D6" s="274" t="n">
        <f aca="false">SUM(гум!I18:I41)</f>
        <v>159</v>
      </c>
      <c r="E6" s="275" t="n">
        <f aca="false">SUM(гум!H18:H41)*100/гум!C18</f>
        <v>436</v>
      </c>
      <c r="F6" s="276" t="n">
        <f aca="false">SUM(гум!H18:H41)/гум!C18</f>
        <v>4.36</v>
      </c>
    </row>
    <row r="7" s="277" customFormat="true" ht="13.5" hidden="false" customHeight="false" outlineLevel="0" collapsed="false">
      <c r="A7" s="271" t="n">
        <v>3</v>
      </c>
      <c r="B7" s="272" t="s">
        <v>632</v>
      </c>
      <c r="C7" s="273" t="n">
        <f aca="false">SUM(гум!E42:E70)</f>
        <v>449</v>
      </c>
      <c r="D7" s="274" t="n">
        <f aca="false">SUM(гум!I42:I70)</f>
        <v>254</v>
      </c>
      <c r="E7" s="275" t="n">
        <f aca="false">SUM(гум!H42:H70)*100/гум!C42</f>
        <v>235.294117647059</v>
      </c>
      <c r="F7" s="276" t="n">
        <f aca="false">SUM(гум!H42:H70)/гум!C42</f>
        <v>2.35294117647059</v>
      </c>
    </row>
    <row r="8" s="277" customFormat="true" ht="12.75" hidden="false" customHeight="true" outlineLevel="0" collapsed="false">
      <c r="A8" s="271" t="n">
        <v>4</v>
      </c>
      <c r="B8" s="272" t="s">
        <v>107</v>
      </c>
      <c r="C8" s="273" t="n">
        <f aca="false">SUM(гум!E71:E80)</f>
        <v>79</v>
      </c>
      <c r="D8" s="274" t="n">
        <f aca="false">SUM(гум!I71:I80)</f>
        <v>59</v>
      </c>
      <c r="E8" s="275" t="n">
        <f aca="false">SUM(гум!H71:H80)*100/гум!C71</f>
        <v>82.3529411764706</v>
      </c>
      <c r="F8" s="276" t="n">
        <f aca="false">SUM(гум!H71:H80)/гум!C71</f>
        <v>0.823529411764706</v>
      </c>
    </row>
    <row r="9" s="277" customFormat="true" ht="12.75" hidden="false" customHeight="true" outlineLevel="0" collapsed="false">
      <c r="A9" s="271" t="n">
        <v>5</v>
      </c>
      <c r="B9" s="272" t="s">
        <v>118</v>
      </c>
      <c r="C9" s="273" t="n">
        <f aca="false">SUM(гум!E81:E92)</f>
        <v>61</v>
      </c>
      <c r="D9" s="274" t="n">
        <f aca="false">SUM(гум!I81:I92)</f>
        <v>59</v>
      </c>
      <c r="E9" s="275" t="n">
        <f aca="false">SUM(гум!H81:H92)*100/гум!C81</f>
        <v>140</v>
      </c>
      <c r="F9" s="276" t="n">
        <f aca="false">SUM(гум!H81:H92)/гум!C81</f>
        <v>1.4</v>
      </c>
    </row>
    <row r="10" s="277" customFormat="true" ht="12.75" hidden="false" customHeight="true" outlineLevel="0" collapsed="false">
      <c r="A10" s="271" t="n">
        <v>6</v>
      </c>
      <c r="B10" s="272" t="s">
        <v>131</v>
      </c>
      <c r="C10" s="273" t="n">
        <f aca="false">SUM(гум!E93:E103)</f>
        <v>47</v>
      </c>
      <c r="D10" s="274" t="n">
        <f aca="false">SUM(гум!I93:I103)</f>
        <v>41</v>
      </c>
      <c r="E10" s="275" t="n">
        <f aca="false">SUM(гум!H93:H103)*100/гум!C93</f>
        <v>128</v>
      </c>
      <c r="F10" s="276" t="n">
        <f aca="false">SUM(гум!H93:H103)/гум!C93</f>
        <v>1.28</v>
      </c>
    </row>
    <row r="11" s="277" customFormat="true" ht="12.75" hidden="false" customHeight="true" outlineLevel="0" collapsed="false">
      <c r="A11" s="271" t="n">
        <v>7</v>
      </c>
      <c r="B11" s="272" t="s">
        <v>143</v>
      </c>
      <c r="C11" s="273" t="n">
        <f aca="false">SUM(гум!E104:E123)</f>
        <v>114</v>
      </c>
      <c r="D11" s="274" t="n">
        <f aca="false">SUM(гум!I104:I123)</f>
        <v>93</v>
      </c>
      <c r="E11" s="275" t="n">
        <f aca="false">SUM(гум!H104:H123)*100/гум!C104</f>
        <v>315.384615384615</v>
      </c>
      <c r="F11" s="276" t="n">
        <f aca="false">SUM(гум!H104:H123)/гум!C104</f>
        <v>3.15384615384615</v>
      </c>
    </row>
    <row r="12" s="277" customFormat="true" ht="12.75" hidden="false" customHeight="true" outlineLevel="0" collapsed="false">
      <c r="A12" s="271" t="n">
        <v>8</v>
      </c>
      <c r="B12" s="272" t="s">
        <v>164</v>
      </c>
      <c r="C12" s="273" t="n">
        <f aca="false">SUM(гум!E124:E133)</f>
        <v>72</v>
      </c>
      <c r="D12" s="274" t="n">
        <f aca="false">SUM(гум!I124:I133)</f>
        <v>72</v>
      </c>
      <c r="E12" s="275" t="n">
        <f aca="false">SUM(гум!H124:H133)*100/гум!C124</f>
        <v>212</v>
      </c>
      <c r="F12" s="276" t="n">
        <f aca="false">SUM(гум!H124:H133)/гум!C124</f>
        <v>2.12</v>
      </c>
    </row>
    <row r="13" s="282" customFormat="true" ht="12.75" hidden="false" customHeight="true" outlineLevel="0" collapsed="false">
      <c r="A13" s="278" t="n">
        <v>9</v>
      </c>
      <c r="B13" s="279" t="s">
        <v>176</v>
      </c>
      <c r="C13" s="280" t="n">
        <f aca="false">SUM('матем '!E2:E17)</f>
        <v>146</v>
      </c>
      <c r="D13" s="280" t="n">
        <f aca="false">SUM('матем '!I2:I17)</f>
        <v>146</v>
      </c>
      <c r="E13" s="281" t="n">
        <f aca="false">SUM('матем '!H2:H17)*100/'матем '!C2</f>
        <v>176</v>
      </c>
      <c r="F13" s="281" t="n">
        <f aca="false">SUM('матем '!H2:H17)/'матем '!C2</f>
        <v>1.76</v>
      </c>
    </row>
    <row r="14" s="282" customFormat="true" ht="13.5" hidden="false" customHeight="false" outlineLevel="0" collapsed="false">
      <c r="A14" s="278" t="n">
        <v>10</v>
      </c>
      <c r="B14" s="279" t="s">
        <v>193</v>
      </c>
      <c r="C14" s="280" t="n">
        <f aca="false">SUM('матем '!E18:E22)</f>
        <v>25</v>
      </c>
      <c r="D14" s="280" t="n">
        <f aca="false">SUM('матем '!I18:I22)</f>
        <v>25</v>
      </c>
      <c r="E14" s="281" t="n">
        <f aca="false">SUM('матем '!H18:H22)*100/'матем '!C18</f>
        <v>80.7692307692308</v>
      </c>
      <c r="F14" s="281" t="n">
        <f aca="false">SUM('матем '!H18:H22)/'матем '!C18</f>
        <v>0.807692307692308</v>
      </c>
    </row>
    <row r="15" s="282" customFormat="true" ht="13.5" hidden="false" customHeight="false" outlineLevel="0" collapsed="false">
      <c r="A15" s="278" t="n">
        <v>11</v>
      </c>
      <c r="B15" s="279" t="s">
        <v>199</v>
      </c>
      <c r="C15" s="280" t="n">
        <f aca="false">SUM('матем '!E23:E33)</f>
        <v>32</v>
      </c>
      <c r="D15" s="280" t="n">
        <f aca="false">SUM('матем '!I23:I33)</f>
        <v>31</v>
      </c>
      <c r="E15" s="281" t="n">
        <f aca="false">SUM('матем '!H23:H33)*100/'матем '!C23</f>
        <v>48</v>
      </c>
      <c r="F15" s="281" t="n">
        <f aca="false">SUM('матем '!H23:H33)/'матем '!C23</f>
        <v>0.48</v>
      </c>
    </row>
    <row r="16" s="282" customFormat="true" ht="13.5" hidden="false" customHeight="false" outlineLevel="0" collapsed="false">
      <c r="A16" s="278" t="n">
        <v>12</v>
      </c>
      <c r="B16" s="279" t="s">
        <v>211</v>
      </c>
      <c r="C16" s="280" t="n">
        <f aca="false">SUM('матем '!E34:E39)</f>
        <v>28</v>
      </c>
      <c r="D16" s="280" t="n">
        <f aca="false">SUM('матем '!I34:I39)</f>
        <v>27</v>
      </c>
      <c r="E16" s="281" t="n">
        <f aca="false">SUM('матем '!H34:H39)*100/'матем '!C34</f>
        <v>84.6153846153846</v>
      </c>
      <c r="F16" s="281" t="n">
        <f aca="false">SUM('матем '!H34:H39)/'матем '!C34</f>
        <v>0.846153846153846</v>
      </c>
    </row>
    <row r="17" s="287" customFormat="true" ht="13.5" hidden="false" customHeight="false" outlineLevel="0" collapsed="false">
      <c r="A17" s="283" t="n">
        <v>13</v>
      </c>
      <c r="B17" s="284" t="s">
        <v>219</v>
      </c>
      <c r="C17" s="285" t="n">
        <f aca="false">SUM('проф '!E3:E17)</f>
        <v>53</v>
      </c>
      <c r="D17" s="285" t="n">
        <f aca="false">SUM('проф '!I3:I17)</f>
        <v>38</v>
      </c>
      <c r="E17" s="286" t="n">
        <f aca="false">SUM('проф '!H3:H17)*100/'проф '!C3</f>
        <v>0</v>
      </c>
      <c r="F17" s="286" t="n">
        <f aca="false">SUM('проф '!H3:H17)/'проф '!C3</f>
        <v>0</v>
      </c>
    </row>
    <row r="18" s="287" customFormat="true" ht="13.5" hidden="false" customHeight="false" outlineLevel="0" collapsed="false">
      <c r="A18" s="283" t="n">
        <v>14</v>
      </c>
      <c r="B18" s="284" t="s">
        <v>235</v>
      </c>
      <c r="C18" s="285" t="n">
        <f aca="false">SUM('проф '!E18:E27)</f>
        <v>44</v>
      </c>
      <c r="D18" s="285" t="n">
        <f aca="false">SUM('проф '!I18:I27)</f>
        <v>44</v>
      </c>
      <c r="E18" s="286" t="n">
        <f aca="false">SUM('проф '!H18:H27)*100/'проф '!C18</f>
        <v>52</v>
      </c>
      <c r="F18" s="286" t="n">
        <f aca="false">SUM('проф '!H18:H27)/'проф '!C18</f>
        <v>0.52</v>
      </c>
    </row>
    <row r="19" s="287" customFormat="true" ht="13.5" hidden="false" customHeight="false" outlineLevel="0" collapsed="false">
      <c r="A19" s="283" t="n">
        <v>15</v>
      </c>
      <c r="B19" s="284" t="s">
        <v>246</v>
      </c>
      <c r="C19" s="285" t="n">
        <f aca="false">SUM('проф '!E28:E40)</f>
        <v>39</v>
      </c>
      <c r="D19" s="285" t="n">
        <f aca="false">SUM('проф '!I28:I40)</f>
        <v>23</v>
      </c>
      <c r="E19" s="286" t="n">
        <f aca="false">SUM('проф '!H28:H40)*100/'проф '!C28</f>
        <v>68</v>
      </c>
      <c r="F19" s="286" t="n">
        <f aca="false">SUM('проф '!H28:H40)/'проф '!C28</f>
        <v>0.68</v>
      </c>
    </row>
    <row r="20" s="287" customFormat="true" ht="13.5" hidden="false" customHeight="false" outlineLevel="0" collapsed="false">
      <c r="A20" s="283" t="n">
        <v>16</v>
      </c>
      <c r="B20" s="284" t="s">
        <v>260</v>
      </c>
      <c r="C20" s="285" t="n">
        <f aca="false">SUM('проф '!E41:E52)</f>
        <v>72</v>
      </c>
      <c r="D20" s="285" t="n">
        <f aca="false">SUM('проф '!I41:I52)</f>
        <v>51</v>
      </c>
      <c r="E20" s="286" t="n">
        <f aca="false">SUM('проф '!H41:H52)*100/'проф '!C41</f>
        <v>60</v>
      </c>
      <c r="F20" s="286" t="n">
        <f aca="false">SUM('проф '!H41:H52)/'проф '!C41</f>
        <v>0.6</v>
      </c>
    </row>
    <row r="21" s="287" customFormat="true" ht="13.5" hidden="false" customHeight="false" outlineLevel="0" collapsed="false">
      <c r="A21" s="283" t="n">
        <v>17</v>
      </c>
      <c r="B21" s="284" t="s">
        <v>273</v>
      </c>
      <c r="C21" s="285" t="n">
        <f aca="false">SUM('проф '!E53:E69)</f>
        <v>38</v>
      </c>
      <c r="D21" s="285" t="n">
        <f aca="false">SUM('проф '!I53:I69)</f>
        <v>27</v>
      </c>
      <c r="E21" s="286" t="n">
        <f aca="false">SUM('проф '!H53:H69)*100/'проф '!C53</f>
        <v>84</v>
      </c>
      <c r="F21" s="286" t="n">
        <f aca="false">SUM('проф '!H53:H69)/'проф '!C53</f>
        <v>0.84</v>
      </c>
    </row>
    <row r="22" s="287" customFormat="true" ht="13.5" hidden="false" customHeight="false" outlineLevel="0" collapsed="false">
      <c r="A22" s="283" t="n">
        <v>18</v>
      </c>
      <c r="B22" s="284" t="s">
        <v>291</v>
      </c>
      <c r="C22" s="285" t="n">
        <f aca="false">SUM('проф '!E70:E75)</f>
        <v>28</v>
      </c>
      <c r="D22" s="285" t="n">
        <f aca="false">SUM('проф '!I70:I75)</f>
        <v>27</v>
      </c>
      <c r="E22" s="286" t="n">
        <f aca="false">SUM('проф '!H70:H75)*100/'проф '!C70</f>
        <v>57.6923076923077</v>
      </c>
      <c r="F22" s="286" t="n">
        <f aca="false">SUM('проф '!H70:H75)/'проф '!C70</f>
        <v>0.576923076923077</v>
      </c>
    </row>
    <row r="23" s="287" customFormat="true" ht="13.5" hidden="false" customHeight="false" outlineLevel="0" collapsed="false">
      <c r="A23" s="283" t="n">
        <v>19</v>
      </c>
      <c r="B23" s="284" t="s">
        <v>298</v>
      </c>
      <c r="C23" s="285" t="n">
        <f aca="false">SUM('проф '!E76:E103)</f>
        <v>75</v>
      </c>
      <c r="D23" s="285" t="n">
        <f aca="false">SUM('проф '!I76:I103)</f>
        <v>48</v>
      </c>
      <c r="E23" s="286" t="n">
        <f aca="false">SUM('проф '!H76:H103)*100/'проф '!C76</f>
        <v>38.4615384615385</v>
      </c>
      <c r="F23" s="286" t="n">
        <f aca="false">SUM('проф '!H76:H103)/'проф '!C76</f>
        <v>0.384615384615385</v>
      </c>
    </row>
    <row r="24" s="287" customFormat="true" ht="13.5" hidden="false" customHeight="false" outlineLevel="0" collapsed="false">
      <c r="A24" s="283" t="n">
        <v>20</v>
      </c>
      <c r="B24" s="284" t="s">
        <v>327</v>
      </c>
      <c r="C24" s="285" t="n">
        <f aca="false">SUM('проф '!E104:E116)</f>
        <v>49</v>
      </c>
      <c r="D24" s="285" t="n">
        <f aca="false">SUM('проф '!I104:I116)</f>
        <v>47</v>
      </c>
      <c r="E24" s="286" t="n">
        <f aca="false">SUM('проф '!H104:H116)*100/'проф '!C104</f>
        <v>40</v>
      </c>
      <c r="F24" s="286" t="n">
        <f aca="false">SUM('проф '!H104:H116)/'проф '!C104</f>
        <v>0.4</v>
      </c>
    </row>
    <row r="25" s="287" customFormat="true" ht="13.5" hidden="false" customHeight="false" outlineLevel="0" collapsed="false">
      <c r="A25" s="283" t="n">
        <v>21</v>
      </c>
      <c r="B25" s="284" t="s">
        <v>340</v>
      </c>
      <c r="C25" s="285" t="n">
        <f aca="false">SUM('проф '!E117:E122)</f>
        <v>7</v>
      </c>
      <c r="D25" s="285" t="n">
        <f aca="false">SUM('проф '!I117:I122)</f>
        <v>5</v>
      </c>
      <c r="E25" s="286" t="n">
        <f aca="false">SUM('проф '!H117:H122)*100/'проф '!C117</f>
        <v>0</v>
      </c>
      <c r="F25" s="286" t="n">
        <f aca="false">SUM('проф '!H117:H122)/'проф '!C117</f>
        <v>0</v>
      </c>
    </row>
    <row r="26" s="287" customFormat="true" ht="13.5" hidden="false" customHeight="false" outlineLevel="0" collapsed="false">
      <c r="A26" s="283" t="n">
        <v>22</v>
      </c>
      <c r="B26" s="284" t="s">
        <v>347</v>
      </c>
      <c r="C26" s="285" t="n">
        <f aca="false">SUM('проф '!E123:E135)</f>
        <v>65</v>
      </c>
      <c r="D26" s="285" t="n">
        <f aca="false">SUM('проф '!I123:I135)</f>
        <v>65</v>
      </c>
      <c r="E26" s="286" t="n">
        <f aca="false">SUM('проф '!H123:H135)*100/'проф '!C123</f>
        <v>168</v>
      </c>
      <c r="F26" s="286" t="n">
        <f aca="false">SUM('проф '!H123:H135)/'проф '!C123</f>
        <v>1.68</v>
      </c>
    </row>
    <row r="27" s="287" customFormat="true" ht="13.5" hidden="false" customHeight="false" outlineLevel="0" collapsed="false">
      <c r="A27" s="283" t="n">
        <v>23</v>
      </c>
      <c r="B27" s="284" t="s">
        <v>361</v>
      </c>
      <c r="C27" s="285" t="n">
        <f aca="false">SUM('проф '!E136:E139)</f>
        <v>4</v>
      </c>
      <c r="D27" s="285" t="n">
        <f aca="false">SUM('проф '!I136:I139)</f>
        <v>1</v>
      </c>
      <c r="E27" s="286" t="n">
        <f aca="false">SUM('проф '!H136:H139)*100/'проф '!C136</f>
        <v>0</v>
      </c>
      <c r="F27" s="286" t="n">
        <f aca="false">SUM('проф '!H136:H139)/'проф '!C136</f>
        <v>0</v>
      </c>
    </row>
    <row r="28" s="287" customFormat="true" ht="13.5" hidden="false" customHeight="false" outlineLevel="0" collapsed="false">
      <c r="A28" s="283" t="n">
        <v>24</v>
      </c>
      <c r="B28" s="284" t="s">
        <v>366</v>
      </c>
      <c r="C28" s="285" t="n">
        <f aca="false">SUM('проф '!E140:E149)</f>
        <v>34</v>
      </c>
      <c r="D28" s="285" t="n">
        <f aca="false">SUM('проф '!I140:I149)</f>
        <v>30</v>
      </c>
      <c r="E28" s="286" t="n">
        <f aca="false">SUM('проф '!H140:H149)*100/'проф '!C140</f>
        <v>0</v>
      </c>
      <c r="F28" s="286" t="n">
        <f aca="false">SUM('проф '!H140:H149)/'проф '!C140</f>
        <v>0</v>
      </c>
    </row>
    <row r="29" s="287" customFormat="true" ht="13.5" hidden="false" customHeight="false" outlineLevel="0" collapsed="false">
      <c r="A29" s="288" t="n">
        <v>25</v>
      </c>
      <c r="B29" s="289" t="s">
        <v>378</v>
      </c>
      <c r="C29" s="290" t="n">
        <f aca="false">SUM('проф '!E151:E151)</f>
        <v>4</v>
      </c>
      <c r="D29" s="290" t="n">
        <f aca="false">SUM('проф '!I151:I151)</f>
        <v>4</v>
      </c>
      <c r="E29" s="291" t="n">
        <f aca="false">SUM('проф '!H151:H151)*100/'проф '!C151</f>
        <v>15.3846153846154</v>
      </c>
      <c r="F29" s="291" t="n">
        <f aca="false">SUM('проф '!H151:H151)/'проф '!C151</f>
        <v>0.153846153846154</v>
      </c>
    </row>
    <row r="30" s="287" customFormat="true" ht="13.5" hidden="false" customHeight="false" outlineLevel="0" collapsed="false">
      <c r="A30" s="288" t="n">
        <v>26</v>
      </c>
      <c r="B30" s="289" t="s">
        <v>380</v>
      </c>
      <c r="C30" s="290" t="n">
        <f aca="false">SUM('проф '!E152:E156)</f>
        <v>8</v>
      </c>
      <c r="D30" s="290" t="n">
        <f aca="false">SUM('проф '!I152:I156)</f>
        <v>6</v>
      </c>
      <c r="E30" s="291" t="n">
        <f aca="false">SUM('проф '!H152:H156)*100/'проф '!C152</f>
        <v>5.88235294117647</v>
      </c>
      <c r="F30" s="291" t="n">
        <f aca="false">SUM('проф '!H152:H156)/'проф '!C152</f>
        <v>0.0588235294117647</v>
      </c>
    </row>
    <row r="31" s="287" customFormat="true" ht="13.5" hidden="false" customHeight="false" outlineLevel="0" collapsed="false">
      <c r="A31" s="288" t="n">
        <v>27</v>
      </c>
      <c r="B31" s="289" t="s">
        <v>385</v>
      </c>
      <c r="C31" s="290" t="n">
        <v>0</v>
      </c>
      <c r="D31" s="290" t="n">
        <v>0</v>
      </c>
      <c r="E31" s="291" t="n">
        <f aca="false">SUM('проф '!H157:H158)*100/'проф '!C157</f>
        <v>24</v>
      </c>
      <c r="F31" s="291" t="n">
        <f aca="false">SUM('проф '!H157:H158)/'проф '!C157</f>
        <v>0.24</v>
      </c>
    </row>
    <row r="32" s="287" customFormat="true" ht="13.5" hidden="false" customHeight="false" outlineLevel="0" collapsed="false">
      <c r="A32" s="288" t="n">
        <v>28</v>
      </c>
      <c r="B32" s="289" t="s">
        <v>390</v>
      </c>
      <c r="C32" s="290" t="n">
        <v>0</v>
      </c>
      <c r="D32" s="290" t="n">
        <v>0</v>
      </c>
      <c r="E32" s="291" t="n">
        <f aca="false">SUM('проф '!H162:H162)*100/'проф '!C162</f>
        <v>15.3846153846154</v>
      </c>
      <c r="F32" s="291" t="n">
        <f aca="false">SUM('проф '!H162:H162)/'проф '!C162</f>
        <v>0.153846153846154</v>
      </c>
    </row>
    <row r="33" customFormat="false" ht="14.25" hidden="false" customHeight="false" outlineLevel="0" collapsed="false">
      <c r="B33" s="292" t="s">
        <v>708</v>
      </c>
      <c r="C33" s="293" t="n">
        <f aca="false">SUM(C5:C32)</f>
        <v>1873</v>
      </c>
      <c r="D33" s="293" t="n">
        <f aca="false">SUM(D5:D32)</f>
        <v>1461</v>
      </c>
    </row>
    <row r="34" customFormat="false" ht="12.75" hidden="false" customHeight="false" outlineLevel="0" collapsed="false">
      <c r="C34" s="294" t="n">
        <f aca="false">гум!E134+'матем '!E40+'проф '!E163</f>
        <v>1913</v>
      </c>
      <c r="D34" s="294" t="n">
        <f aca="false">гум!I134+'матем '!I40+'проф '!I163</f>
        <v>1501</v>
      </c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11:13:20Z</cp:lastPrinted>
  <dcterms:modified xsi:type="dcterms:W3CDTF">2016-04-27T13:49:09Z</dcterms:modified>
  <cp:revision>0</cp:revision>
  <dc:subject/>
  <dc:title/>
</cp:coreProperties>
</file>