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общий" sheetId="2" state="visible" r:id="rId3"/>
    <sheet name="гум" sheetId="3" state="visible" r:id="rId4"/>
    <sheet name="матем " sheetId="4" state="visible" r:id="rId5"/>
    <sheet name="проф " sheetId="5" state="visible" r:id="rId6"/>
    <sheet name="общеобраз" sheetId="6" state="visible" r:id="rId7"/>
    <sheet name="Доп. литература" sheetId="7" state="visible" r:id="rId8"/>
    <sheet name="электрон" sheetId="8" state="visible" r:id="rId9"/>
    <sheet name="Заключение" sheetId="9" state="visible" r:id="rId10"/>
  </sheets>
  <definedNames>
    <definedName function="false" hidden="false" localSheetId="2" name="_xlnm.Print_Area" vbProcedure="false">гум!$A$1:$K$127</definedName>
    <definedName function="false" hidden="false" localSheetId="6" name="_xlnm.Print_Area" vbProcedure="false">'Доп. литература'!$A$1:$G$49</definedName>
    <definedName function="false" hidden="false" localSheetId="3" name="_xlnm.Print_Area" vbProcedure="false">'матем '!$A$1:$K$35</definedName>
    <definedName function="false" hidden="false" localSheetId="5" name="_xlnm.Print_Area" vbProcedure="false">общеобраз!$A$1:$K$171</definedName>
    <definedName function="false" hidden="true" localSheetId="5" name="_xlnm._FilterDatabase" vbProcedure="false">общеобраз!$A$4:$K$171</definedName>
    <definedName function="false" hidden="false" localSheetId="4" name="_xlnm.Print_Area" vbProcedure="false">'проф '!$A$1:$K$153</definedName>
    <definedName function="false" hidden="true" localSheetId="4" name="_xlnm._FilterDatabase" vbProcedure="false">'проф '!$A$1:$K$153</definedName>
    <definedName function="false" hidden="false" localSheetId="7" name="_xlnm.Print_Area" vbProcedure="false">электрон!$A$1:$H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ibl:
</t>
        </r>
        <r>
          <rPr>
            <sz val="8"/>
            <color rgb="FF000000"/>
            <rFont val="Tahoma"/>
            <family val="2"/>
            <charset val="204"/>
          </rPr>
          <t xml:space="preserve">эти учебники вставлены из-за совпадения названия Б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8</xdr:row>
                <xdr:rowOff>27</xdr:rowOff>
              </xdr:from>
              <xdr:to>
                <xdr:col>5</xdr:col>
                <xdr:colOff>60</xdr:colOff>
                <xdr:row>132</xdr:row>
                <xdr:rowOff>24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ibl:
</t>
        </r>
        <r>
          <rPr>
            <sz val="8"/>
            <color rgb="FF000000"/>
            <rFont val="Tahoma"/>
            <family val="2"/>
            <charset val="204"/>
          </rPr>
          <t xml:space="preserve">есть раздел по профилакт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1</xdr:row>
                <xdr:rowOff>14</xdr:rowOff>
              </xdr:from>
              <xdr:to>
                <xdr:col>5</xdr:col>
                <xdr:colOff>60</xdr:colOff>
                <xdr:row>2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633">
  <si>
    <t xml:space="preserve">специальность</t>
  </si>
  <si>
    <t xml:space="preserve">20.02.04 Пожарная безопасность</t>
  </si>
  <si>
    <t xml:space="preserve">количество студентов </t>
  </si>
  <si>
    <t xml:space="preserve">курс</t>
  </si>
  <si>
    <t xml:space="preserve">на 01.01.2016</t>
  </si>
  <si>
    <t xml:space="preserve">511-пж,511-вб</t>
  </si>
  <si>
    <t xml:space="preserve">512-вб,412-пж,422-пж</t>
  </si>
  <si>
    <t xml:space="preserve">423-пж,313-пжс</t>
  </si>
  <si>
    <t xml:space="preserve">334-пж,214-пж,224-пж</t>
  </si>
  <si>
    <t xml:space="preserve">Специальность 20.02.04 ПОЖАРНАЯ БЕЗОПАСНОСТЬ</t>
  </si>
  <si>
    <r>
      <rPr>
        <sz val="14"/>
        <rFont val="Times New Roman"/>
        <family val="1"/>
        <charset val="204"/>
      </rPr>
      <t xml:space="preserve">профиль получаемого профессионального образования: </t>
    </r>
    <r>
      <rPr>
        <b val="true"/>
        <sz val="14"/>
        <rFont val="Times New Roman"/>
        <family val="1"/>
        <charset val="204"/>
      </rPr>
      <t xml:space="preserve">технический</t>
    </r>
  </si>
  <si>
    <r>
      <rPr>
        <sz val="14"/>
        <rFont val="Times New Roman"/>
        <family val="1"/>
        <charset val="204"/>
      </rPr>
      <t xml:space="preserve">форма обучения </t>
    </r>
    <r>
      <rPr>
        <u val="single"/>
        <sz val="14"/>
        <rFont val="Times New Roman"/>
        <family val="1"/>
        <charset val="204"/>
      </rPr>
      <t xml:space="preserve">очная</t>
    </r>
  </si>
  <si>
    <t xml:space="preserve">по программе базовой подготовки</t>
  </si>
  <si>
    <t xml:space="preserve">Раздел 1. Наличие учебной и учебно-методической литературы</t>
  </si>
  <si>
    <t xml:space="preserve">№ п/п</t>
  </si>
  <si>
    <t xml:space="preserve">Уровень,ступень образования, вид образовательной программы (основная/дополнительная), направление подготовки, специальность, профессия</t>
  </si>
  <si>
    <t xml:space="preserve">Объем фонда учебной и учебно-методической литературы</t>
  </si>
  <si>
    <t xml:space="preserve">Количество экземпляров литературы на одного обучающегося</t>
  </si>
  <si>
    <t xml:space="preserve">Доля изданий, изданных за последние 5 лет, от общего количества экземпляров</t>
  </si>
  <si>
    <t xml:space="preserve">количество 
наименований</t>
  </si>
  <si>
    <t xml:space="preserve">количество 
экземпляров</t>
  </si>
  <si>
    <t xml:space="preserve">Всего по специальности</t>
  </si>
  <si>
    <t xml:space="preserve">Общий гуманитарный и социально-экономический цикл</t>
  </si>
  <si>
    <t xml:space="preserve">Математический и общий естественнонаучный цикл</t>
  </si>
  <si>
    <t xml:space="preserve">Профессиональный цикл</t>
  </si>
  <si>
    <t xml:space="preserve">Общеобразовательный цикл</t>
  </si>
  <si>
    <t xml:space="preserve">Раздел 2. Обеспечение образовательного процесса учебной и учебно-методической литературой</t>
  </si>
  <si>
    <t xml:space="preserve">Наименование дисциплин, входящих в заявленную образовательную программу</t>
  </si>
  <si>
    <t xml:space="preserve">Число обучающихся, воспитанников, одновременно изучающих предмет, дисциплину (модуль)</t>
  </si>
  <si>
    <t xml:space="preserve">Автор, название, место издания, издательство, год издания учебной литературы, вид и характеристика иных информационных ресурсов</t>
  </si>
  <si>
    <t xml:space="preserve">Количество экз.</t>
  </si>
  <si>
    <t xml:space="preserve">Количество 
наимен.</t>
  </si>
  <si>
    <t xml:space="preserve">Год 
издания</t>
  </si>
  <si>
    <t xml:space="preserve">Количество учебников за 5 лет</t>
  </si>
  <si>
    <t xml:space="preserve">Гриф</t>
  </si>
  <si>
    <t xml:space="preserve">Требования ФГОС</t>
  </si>
  <si>
    <t xml:space="preserve">Коэффициент книгообеспеченности</t>
  </si>
  <si>
    <t xml:space="preserve">История</t>
  </si>
  <si>
    <t xml:space="preserve">История России : учебник для вузов / Орлов А.С. [и др.]. - М. : Проспект, 2008</t>
  </si>
  <si>
    <t xml:space="preserve">Пономарев М.В. История стран Европы и Америки в новейшее время : учебник для вузов / М.В. Пономарев. - М. : Проспект, 2010.</t>
  </si>
  <si>
    <t xml:space="preserve">История России IX-XXI века. От Рюрика до Путина : учебн. пособие для вузов / под ред. Я.А. Перехова. - 2-е изд., перераб. и доп. - М. : МарТ, 200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1 : учебник для нпо и спо / В.В. Артемов, Ю.Н. Лубченков. - 6-е изд., стереотип. - М.: Академия, 2013</t>
  </si>
  <si>
    <t xml:space="preserve">Артемов В.В.  История для профессий и специальностей технического, естественно-научного, социально-экономического профилей. Часть 2 : учебник для нпо и спо / В.В. Артемов, Ю.Н. Лубченков. - 6-е изд., стереотип. - М.: Академия, 2013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1: учебник для нпо и спо / В.В. Артемов, Ю.Н. Лубченков. - 7-е изд., стереотип. - Москва : Академия, 2014</t>
  </si>
  <si>
    <t xml:space="preserve">Артемов В.В. История для профессий и специальностей технического, естественно-научного, социально-экономического профилей. Часть 2: учебник для нпо и спо / В.В. Артемов, Ю.Н. Лубченков. - 7-е изд., стереотип. - Москва : Академия, 2014</t>
  </si>
  <si>
    <t xml:space="preserve">Артемов В.В. История (для всех специальностей спо) : учебник / В.В. Артемов, Ю.Н. Лубченков. - 3-е изд., стереотип. - Москва : Академия, 2014</t>
  </si>
  <si>
    <t xml:space="preserve"> История : учебн. пособие для спо / П.С. Самыгин [и др.]. - Москва : ИНФРА-М, 2015</t>
  </si>
  <si>
    <t xml:space="preserve">История России (Россия в мировой цивилизации). Курс лекций : учебное пособие / под ред. А.А. Радугина. - М. : Центр, 2001</t>
  </si>
  <si>
    <t xml:space="preserve">Мунчаев Ш.М. История России: учебникдля вузов/ Ш.М. Мунчаев, В.М. Устинов. - М.: НОРМА: ИНФРА-М, 2000</t>
  </si>
  <si>
    <t xml:space="preserve">Всемирная история : учебник для вузов / под ред. Г.Б. Поляка, А.Н. Марковой. - М. : ЮНИТИ-ДАНА, 2001</t>
  </si>
  <si>
    <t xml:space="preserve">Зуев М.Н. История России : учебник для вузов / М.Н. Зуев. - М. : ПРИОР, 2000</t>
  </si>
  <si>
    <t xml:space="preserve">История Отечества: учебн. Пособие лдя вузов / авт.-сост. И.Н. Кузнецов. - 2-е изд. - М.; Минск : Изд-во деловой и учебн. лит-ры: Амалфея, 2004</t>
  </si>
  <si>
    <t xml:space="preserve">Артемов В.В. История отечества с древнейших времен до наших дней : учебник для спо / В.В. Артемов, Ю.Н. Лубченков. - 6-е изд., доп. - М. : Академия, 2003</t>
  </si>
  <si>
    <t xml:space="preserve">История : учебн. пособие для ссузов / ред.: П.С. Самыгин [и др.]. - 6-е изд. - Ростов н/Д : Феникс, 2006</t>
  </si>
  <si>
    <t xml:space="preserve">История Отечества. ХХ-начало ХХI века : учебник / Н.В. Загладин [и др.]. - 3-е изд. - М. : Русское слово, 2005</t>
  </si>
  <si>
    <t xml:space="preserve">Загладин Н.В. История России и мира в XX-начале ХХI века: учебник / Н.В. Загладин, Н.А. Симония. - 6-е изд., исправ. - М. : Русское слово, 2007</t>
  </si>
  <si>
    <t xml:space="preserve">Загладин Н.В. История России и мира в XX-начале ХХI века: учебник / Н.В. Загладин, Н.А. Симония. - 4-е изд. - М. : Русское слово, 2005</t>
  </si>
  <si>
    <t xml:space="preserve">Буганов В.И. История России: конец XVII-XIX век: учебник/ В.И. Буганов, П.Н. Зырянов;  под ред. А.Н. Сахарова. - 8-е изд., перераб. и доп. - М.: Просвещение, 2002</t>
  </si>
  <si>
    <t xml:space="preserve">Буганов В.И. История России : конец XVII-XIX век: учебник / В.И. Буганов, П.Н. Зырянов, А.Н. Сахаров ;  под ред. А.Н. Сахарова. - 12-е изд., перераб. и доп. - М. : Просвещение, 2006</t>
  </si>
  <si>
    <t xml:space="preserve">Буганов В.И. История России : конец XVII-XIX век: учебник  / В.И. Буганов, П.Н. Зырянов ;  под ред. А.Н. Сахарова. - 7-е изд. - М. : Просвещение, 2001</t>
  </si>
  <si>
    <t xml:space="preserve">Сахаров А.Н. История России с древнейших времен до конца ХVII века: учебник / А.Н. Сахаров, В.И. Буганов;  под ред. А.Н. Сахарова. - 6-е изд. - М.: Просвещение, 2000</t>
  </si>
  <si>
    <t xml:space="preserve">Дмитренко В.П. История отечества ХХ век :учеб. пособие / В.П. Дмитренко, В.Л. Есаков, В.А. Шестаков. - 2-е изд. - М. : Дрофа, 1998</t>
  </si>
  <si>
    <t xml:space="preserve">Основы философии</t>
  </si>
  <si>
    <t xml:space="preserve">Налетов И.З.    Философия : учебник для студентов вузов/ И.З. Налетов. - М.: ИНФРА-М, 2008</t>
  </si>
  <si>
    <t xml:space="preserve">Невлева И.М.  Философия: учеб.пособие для вузов / И.М. Невлева. - М.: Радио и связь, 2002</t>
  </si>
  <si>
    <t xml:space="preserve">Философия : учебник / И.Я. Копылов [и др.]. - М.: ИНФРА-М: НГТУ, 2002</t>
  </si>
  <si>
    <t xml:space="preserve">Спиркин А.Г.  Философия : учебник для вузов. - 2-е изд. / А.Г. Спиркин. - М.: Гардарики, 2004. </t>
  </si>
  <si>
    <t xml:space="preserve">Спиркин А.Г.  Философия: учебник для вузов / А.Г. Спиркин. - М.: Гардарики, 2002. </t>
  </si>
  <si>
    <t xml:space="preserve">Кириленко Г.Г. Философия. Высшее образоввание : учебное пособие / Г.Г. Кириленко, Е.В. Шевцов. - М.: Эксмо-Пресс, 2003.</t>
  </si>
  <si>
    <t xml:space="preserve">Горелов А.А. Основы философии : учебн. пособие для спо / А.А. Горелов. - 14-е изд., стереотип. - М.: Академия, 2013</t>
  </si>
  <si>
    <t xml:space="preserve">Горелов А.А.  Основы философии : учебник для спо / А.А. Горелов. - 15-е изд., стереотип. - Москва : Академия, 2014</t>
  </si>
  <si>
    <t xml:space="preserve">Основы философии : учебник для спо / В.П. Кохановский [и др.]. - 15-е изд., стереотип. - Москва : КноРус, 2015.</t>
  </si>
  <si>
    <t xml:space="preserve">Канке В.А.  Философия. Исторический и систематический курс : учебник / В.А. Канке. - 4-е изд., перераб и доп. - М.: Логос, 2002.</t>
  </si>
  <si>
    <t xml:space="preserve">Радугин А.А. Философия : курс лекций / А.А. Радугин. - 2-е изд., перераб. и доп. - М. : Центр, 2001</t>
  </si>
  <si>
    <t xml:space="preserve">Философия : учебник / под ред.  В.Н. Лавриненко, В.П. Ратникова. - М. : ЮНИТИ, 2000</t>
  </si>
  <si>
    <t xml:space="preserve">Алексеев П.В. Философия : учебник / П.В. Алексеев. - 2-е изд., перераб. и доп. - М. : Проспект, 1998</t>
  </si>
  <si>
    <t xml:space="preserve">Канке В.А. Основы философии : учебник / В.А. Канке. - М. : Логос, 2000</t>
  </si>
  <si>
    <t xml:space="preserve">Горбачев В.Г. Основы философии: курс лекций/ В.Г. Горбачев. - Брянск: Курсив, 2000</t>
  </si>
  <si>
    <t xml:space="preserve">Горелов А.А. Основы философии: учебн. пособ. для спо/ А.А. Горелов. - 6-е изд., стереотип. - М.: Академия,2007</t>
  </si>
  <si>
    <t xml:space="preserve">Иностранный язык</t>
  </si>
  <si>
    <t xml:space="preserve">Бондарева В.Я. Немецкий язык для технических вузов : учебник для вузов / В.Я. Бондарева, Л.В. Синельщикова, Н.В. Хайрова. - 2-е изд., доп. и перераб. - Ростов н/Д : Феникс, 2009</t>
  </si>
  <si>
    <t xml:space="preserve">Агабекян И.П. Английский для технических вузов : учебн. пособие для вузов / И.П. Агабекян, П.И. Коваленко. - 11-е изд. - Ростов н/Д : Феникс, 2008</t>
  </si>
  <si>
    <t xml:space="preserve">Завьялова В.М. Практический курс немецкого языка (для начинающих)/ В.М. Завьялова, Л.В. Ильина. - М.: ЧеРо, 1999</t>
  </si>
  <si>
    <t xml:space="preserve">Ивлиева И.В.  Французский язык: учеб. пособ. для спо/ И.В. Ивлиева, К.Н. Подрезова. - Ростов н/Д: Феникс, 2004</t>
  </si>
  <si>
    <t xml:space="preserve">Агабекян И.П. Английский язык : учебник для спо / И.П. Агабекян. - 24-е изд., стереотип. - Ростов-на-Дону : Феникс, 2014</t>
  </si>
  <si>
    <t xml:space="preserve">Агабекян И.П.  Английский для технических вузов : учебн. пособие для впо / И.П. Агабекян. - 15-е изд., стереотип. - Ростов-на-Дону : Феникс, 2015.</t>
  </si>
  <si>
    <t xml:space="preserve">Агабекян И.П. Английский язык : учебник для спо / И.П. Агабекян. - 26-е изд., стереотип. - Ростов-на-Дону : Феникс, 2015</t>
  </si>
  <si>
    <t xml:space="preserve">Кравченко А.П. Немецкий для колледжей : [учебн. пособие] / А.П. Кравченко. - 2-е изд. - Ростов-на-Дону : Феникс, 2014.</t>
  </si>
  <si>
    <t xml:space="preserve">Квасова Л.В. Английский язык в чрезвычайных ситуациях: учебн. пособие / Л.В. Квасова, О.Е. Сафонова, А.А. Болдырева. - Москва : КноРус, 2015</t>
  </si>
  <si>
    <t xml:space="preserve">Голубев А.П.  Английский язык для технических специальностей: учебник спо для технич. спец-тей / А.П. Голубев, А.П. Коржавый, И.Б. Смирнова. - 3-е изд., стереотип. - М.: Академия, 2013</t>
  </si>
  <si>
    <t xml:space="preserve">Голубев А.П. Английский язык для технических специальностей: учебник для спо технич. спец-тей / А.П. Голубев, А.П. Коржавый, И.Б. Смирнова. - 5-е изд., стереотип. - Москва : Академия, 2014.</t>
  </si>
  <si>
    <t xml:space="preserve">Золотницкая С.П.  Учебник французского языка : учебник для ссузов / С.П. Золотницкая. - 3-е изд., исправ. и доп. - М. : Высшая школа, 1985</t>
  </si>
  <si>
    <t xml:space="preserve">Дергунова М.Г.  Учебник французского языка : учебник для ссузов / М.Г. Дергунова, А.В. Перепелица, А.И. Шиловцева. - 5-е изд., исправ. и перераб. - М. : Высшая школа, 1988</t>
  </si>
  <si>
    <t xml:space="preserve">Шиловцева А.И.  Учебник французского языка : учебник для ссузов / А.И. Шиловцева, М.Г. Дергунова. - 3-е изд. - М. : Высшая школа, 1970</t>
  </si>
  <si>
    <t xml:space="preserve">Бонк Н.А. Учебник английского языка. Т. 1: учебник / Н.А. Бонк, Г.А. Котий, Н.А. Лукьянова. - Бишкек : Туркестан, 1997</t>
  </si>
  <si>
    <t xml:space="preserve">Бонк Н.А. Учебник английского языка. Т. 2: учебник / Н.А. Бонк, Н.А. Лукьянова, Л.Г. Памухина. - Бишкек : Туркестан, 1997</t>
  </si>
  <si>
    <t xml:space="preserve">Short Stories to Read and Discuss : книга для чтения на англ.языке: учебн. пособие для вузов / под ред. Н.А. Самуэльяна ;  сост. Э.Л. Хавина. - 6-е изд. - М. : Менеджер, 1999</t>
  </si>
  <si>
    <t xml:space="preserve">Христорождественская Л.П.  Английский язык: практический курс. Часть 1 : учебн. пособие / Л.П. Христорождественская. - 4-е изд. - Минск : Попурри, 1997</t>
  </si>
  <si>
    <t xml:space="preserve">Христорождественская Л.П. Практический курс английского языка. Ч.2 / Л.П. Христорождественская. - Минск : Попурри, 1997</t>
  </si>
  <si>
    <t xml:space="preserve">Физическая культура</t>
  </si>
  <si>
    <t xml:space="preserve">Физическая культура студента: учебник для вузов/ под ред. В.И. Ильина. - М., 2003</t>
  </si>
  <si>
    <t xml:space="preserve">Евсеев Ю.И. Физическая культура : учебн. пособие для вузов/ Ю.И. Евсеев. - Ростов н/Д : Феникс, 2002</t>
  </si>
  <si>
    <t xml:space="preserve">Дубровский В.И. Лечебная физическая культура (кинезотерапия) : учебник для вузов / В.И. Дубровский. - М. : ВЛАДОС, 1999</t>
  </si>
  <si>
    <t xml:space="preserve">Физическая культура: учеб.пособие/ Н.В. Решетников [и др.]. - 5-е изд., исправл. и доп. - М. : Академия, 2006</t>
  </si>
  <si>
    <t xml:space="preserve">Бишаева А.А. Физическая культура : учебник для нпо и спо / А.А. Бишаева. - 6-е изд., стереотип. - М. : Академия, 2013</t>
  </si>
  <si>
    <t xml:space="preserve">Бишаева А.А.  Физическая культура : учебник для нпо и спо / А.А. Бишаева. - 7-е изд., стереотип. - Москва : Академия, 2014</t>
  </si>
  <si>
    <t xml:space="preserve">Физическая культура : учебник для спо / Н.В. Решетников [и др.]. - 14-е изд., исправ. - Москва : Академия, 2014</t>
  </si>
  <si>
    <t xml:space="preserve">Решетников Н.В. Физическая культура: учебн. пособие/ Ю.Л. Кислицын, Ю.Л. Кислицын. - М. : Академия, 1998.</t>
  </si>
  <si>
    <t xml:space="preserve">Коробейников Н.К. Физическое воспитание : учебное пособие / Н.К. Коробейников, А.А. Михеев, И.Г. Николенко. - М. : Высшая школа, 1984</t>
  </si>
  <si>
    <t xml:space="preserve">Бароненко В.А. Здоровье и физическая культура студента : учебн. пособие / В.А. Бароненко, Л.А. Рапопорт. - М. : Альфа-М, 2003</t>
  </si>
  <si>
    <t xml:space="preserve">Основы социологии и политологии</t>
  </si>
  <si>
    <t xml:space="preserve">Демидов Н.М. Основы социологии и политологии: учебн. пособие для спо/ Н.М. Демидов. - 7-е изд., стереотип. - М. : Академия, 2008</t>
  </si>
  <si>
    <t xml:space="preserve">Демидов Н.М.  Основы социологии и политологии : учебн. пособие для спо / Н.М. Демидов, А.В. Солодилов. - Москва : КноРус, 2013</t>
  </si>
  <si>
    <t xml:space="preserve">Демидов Н.М.  Основы социологии и политологии : учебник для спо и нпо / Н.М. Демидов. - 12-е изд., стереотип. - Москва : Академия, 2014</t>
  </si>
  <si>
    <t xml:space="preserve">Кернаценский М.В. Основы социологии и политологии : учебное пособие / М.В. Кернаценский, Н.В. Шатина. - М. : ФОРУМ: ИНФРА-М, 2005</t>
  </si>
  <si>
    <t xml:space="preserve">Куликов Л.М. Основы социологии и политологии: учеб.пособ. / Л.М. Куликов. - М.: Финансы и статистика, 2007</t>
  </si>
  <si>
    <t xml:space="preserve">Матвеев Р.Ф. Основы социологии и политологии : учебн. пособие для спо / Р.Ф. Матвеев. - М. : ФОРУМ, 2014</t>
  </si>
  <si>
    <t xml:space="preserve">Добреньков В.И.  Основы социологии и политологии : учебн.пособие / В.И. Добреньков, К.Г. Власюк, А.С. Зайналабидов- Ростов н/Д : Феникс, 2001</t>
  </si>
  <si>
    <t xml:space="preserve">Козырев Г.И. Основы социологии и политологии : учебн.пособие / Г.И. Козырев. - М. : ФОРУМ: ИНФРА-М, 2008</t>
  </si>
  <si>
    <t xml:space="preserve">Касьянов В.В. Основы социологии и политологии: учебник для спо/ В.В. Касьянов. - 5-е изд. - Ростов н/Д: Феникс, 2009</t>
  </si>
  <si>
    <t xml:space="preserve">Основы социологии политологии : учебное пособие / ред.: А.О. Бороноев, М.А. Василик. - М. : Гардарики, 2003</t>
  </si>
  <si>
    <t xml:space="preserve">Кравченко А.И.  Социология и политология : учебник для спо / А.И. Кравченко. - М. : Академия, 2002</t>
  </si>
  <si>
    <t xml:space="preserve">Боровик В.С. Основы политологии и социологии : учеб. пособие для спо / В.С. Боровик, Б.И. Кретов. - 3-е изд., исправ. и доп. - М. : Высшая школа, 2006</t>
  </si>
  <si>
    <t xml:space="preserve">Социальная психология</t>
  </si>
  <si>
    <t xml:space="preserve">Еникеев М.И.Общая и социальная психология : учебник для вузов / М.И. Еникеев. - 4-е изд., перераб. и доп. - М. : Проспект, 2007.</t>
  </si>
  <si>
    <t xml:space="preserve">Парыгин Б.Д. Социальная психология : учебное пособие для вузов / Б.Д. Парыгин. - СПб. : СПбГУП, 2003.</t>
  </si>
  <si>
    <t xml:space="preserve">Андриенко Е.В. Социальная психология : Учебное пособие для вузов / Е.В. Андриенко. - 3-е изд,стереотип. - М. : Академия, 2004.</t>
  </si>
  <si>
    <t xml:space="preserve">Сухов А.Н. Социальная психология : учебн. пособие для спо / А.Н. Сухов. - 11-е изд., стереотип. - М. : Академия, 2014</t>
  </si>
  <si>
    <t xml:space="preserve">Андреева Г.М.Социальная психология : учебник для вузов / Г.М. Андреева. - 5-е изд.,испр. и доп. - М. : Аспект Пресс, 2005.</t>
  </si>
  <si>
    <t xml:space="preserve"> Социальная психология : учебн. Пособие для вузов / А.Н. Сухов [и др.]; ред.: А.Н. Сухов, А.А. Деркач. - 2-е изд., исправ. - М. : Академия, 2002.</t>
  </si>
  <si>
    <t xml:space="preserve">Морозов А.В.Социальная психология : учебник для вузов / А.В. Морозов. - 2-е изд. - М. : Академический проект: Логос, 2005. </t>
  </si>
  <si>
    <t xml:space="preserve">Социальная психология / под ред.  С. Московичи. - 7-е изд. - М. [и др.] : Питер, 2007.</t>
  </si>
  <si>
    <t xml:space="preserve">Майерс Д.Социальная психология : пер. с англ. / Д. Майерс ;  пер. З. Замчук. - 7-е изд. - М. [и др.] : Питер, 2006. </t>
  </si>
  <si>
    <t xml:space="preserve">Крысько В.Г. Социальная психология : курс лекций: для вузов / В.Г. Крысько. - 3-е изд. - М. : ОМЕГА-Л, 2006.</t>
  </si>
  <si>
    <t xml:space="preserve">Крысько В.Г. Социальная психология / В.Г. Крысько. - 2-е изд. - М. [и др.] : Питер, 2006. </t>
  </si>
  <si>
    <t xml:space="preserve">Русский язык и культура речи</t>
  </si>
  <si>
    <t xml:space="preserve">Введенская Л.А. Русский язык и культура речи : учебн. пособие для вузов / Л.А. Введенская, Л.Г. Павлова, Е.Ю. Кашаева. - 23-е изд. - Ростов н/Д : Феникс, 2008</t>
  </si>
  <si>
    <t xml:space="preserve">Введенская Л.А.  Русский язык и культура речи : учебн. пособие для спо / Л.А. Введенская, М.Н. Черкасова. - 5-е изд. - Ростов н/Д : Феникс, 2005</t>
  </si>
  <si>
    <t xml:space="preserve">Введенская Л.А.  Русский язык: культура речи, текст, функциональные стили, редактирование : учебн.пособие / Л.А. Введенская, А.М. Пономарева. - 3-е изд. - М. : МарТ, 2003</t>
  </si>
  <si>
    <t xml:space="preserve">Антонова Е.С. Русский язык и культура речи : учебник для спо / Е.С. Антонова, Т.М. Воителева. - 12-е изд., стереотип. - Москва : Академия, 2013</t>
  </si>
  <si>
    <t xml:space="preserve">Антонова Е.С. Русский язык и культура речи : учебник для спо / Е.С. Антонова, Т.М. Воителева. - 13-е изд., стереотип. - Москва : Академия, 2014</t>
  </si>
  <si>
    <t xml:space="preserve">Кузнецова Н.В.  Русский язык и культура речи : учебник для спо / Н.В. Кузнецова. - 3-е изд. - Москва : ФОРУМ, 2014</t>
  </si>
  <si>
    <t xml:space="preserve">Русский язык и культура речи : учебник для спо / под ред. В.Д. Черняк. - М. : ФОРУМ, 2008</t>
  </si>
  <si>
    <t xml:space="preserve">Русский язык и культура речи. Практикум: учебн. пособ. для вузов/ под ред. В.И. Максимова. - М: Гардарики, 2002</t>
  </si>
  <si>
    <t xml:space="preserve">Русский язык и культура речи : учебник для вузов / под ред. В.И. Максимова. - М. : Гардарики, 2002</t>
  </si>
  <si>
    <t xml:space="preserve">Голуб И.Б. Русский язык и культура речи : учебн. пособие для вузов / И.Б. Голуб. - М. : Логос, 2003</t>
  </si>
  <si>
    <t xml:space="preserve">Культурология</t>
  </si>
  <si>
    <t xml:space="preserve">Культурология : учебное пособие / под ред. Г.В. Драча. - 3-е изд. - Ростов н/Д : Феникс, 2002</t>
  </si>
  <si>
    <t xml:space="preserve">Культурология : учебное пособие / Ю.Б. Пушкова [и др.]. - М. : Экзамен, 2005</t>
  </si>
  <si>
    <t xml:space="preserve">Культурология : курс лекций: учебное пособие / под ред. А.А. Радугина. - М. : Центр, 2003</t>
  </si>
  <si>
    <t xml:space="preserve">Багдасарьян Н.Г.Культурология : учебник для вузов / Н.Г. Багдасарьян. - М. : Высшее образование, 2007</t>
  </si>
  <si>
    <t xml:space="preserve">Викторов В.В. Культурология : учебник для вузов / В.В. Викторов. - Москва : Вузовский учебник: ИНФРА-М, 2014</t>
  </si>
  <si>
    <t xml:space="preserve">Грушевицкая Т.Г. Культурология : учебн. пособие для вузов / Т.Г. Грушевицкая, А.П. Садохин. - Москва : Альфа-М: ИНФРА-М, 2015</t>
  </si>
  <si>
    <t xml:space="preserve">Доброхотов А.Л. Культурология : учебн. пособие для вузов / А.Л. Доброхотов, А.Т. Калинкин. - Москва : ФОРУМ: ИНФРА-М, 2015.</t>
  </si>
  <si>
    <t xml:space="preserve">Данильян О.Г. Культурология : учебник для вузов / О.Г. Данильян, В.М. Тараненко. - 2-е изд. - Москва : ИНФРА-М, 2014.</t>
  </si>
  <si>
    <t xml:space="preserve">Попова Т.В. Культурология : учебн. пособие для вузов (бакалавриат) / Т.В. Попова. - Москва : ФОРУМ: ИНФРА-М, 2015.</t>
  </si>
  <si>
    <t xml:space="preserve">Малюга Ю.Я. Культурология : учебн. пособие для вузов / Ю.Я. Малюга. - 2-е изд. - Москва : ИНФРА-М, 2015.</t>
  </si>
  <si>
    <t xml:space="preserve">Культурология : учебник для бакалавров и специалистов / Г.В. Драч [и др.]. - Санкт-Петербург [и др.] : Питер, 2013.</t>
  </si>
  <si>
    <t xml:space="preserve">Культурология : учеб. для студ. тех. вузов / под ред. Н.Г. Багдасарьяна. - М. : Высшая школа, 1998</t>
  </si>
  <si>
    <t xml:space="preserve">Культурология : учебн. пособие для вузов / Ю.Б. Пушкова [и др.]. - 2-е изд., стереотип. - М. : Экзамен, 2008</t>
  </si>
  <si>
    <t xml:space="preserve">Кирамова К.И. Культурология в вопросах и ответах : учебн. пособие / К.И. Кирамова. - М. : Проспект, 2004</t>
  </si>
  <si>
    <t xml:space="preserve">Культурология : учебник для вузов / Г.В. Драч [и др.]. - Москва [и др.] : Питер, 2014</t>
  </si>
  <si>
    <t xml:space="preserve">Культурология. История мировой культуры : учебник для вузов / под ред. Н.О. Воскресенской. - М. : ЮНИТИ-ДАНА, 2003</t>
  </si>
  <si>
    <t xml:space="preserve">Исламгалиева С.К.Культурология. Курс лекций : учебное пособие / С.К. Исламгалиева, К.Е. Халин, Г.В. Бабаян. - М. : Экзамен, 2005</t>
  </si>
  <si>
    <t xml:space="preserve">Мареева Е.В.Культурология. Теория культуры / Е.В. Мареева. - 2-е изд., исправ. и доп. - М. : Экзамен, 2002</t>
  </si>
  <si>
    <t xml:space="preserve">Розин В.М. Культурология : учебник / В.М. Розин. - М. : ИНФРА-М, 2001</t>
  </si>
  <si>
    <t xml:space="preserve">Введение в культурологию : учеб. пособие для вузов / под ред. Е.В. Попова. - 2-е изд., перераб. и доп. - М. : ВЛАДОС, 1995</t>
  </si>
  <si>
    <t xml:space="preserve">Итого</t>
  </si>
  <si>
    <t xml:space="preserve">Математика</t>
  </si>
  <si>
    <t xml:space="preserve">Богомолов Н.В. Математика : учебник / Н.В. Богомолов, П.И. Самойленко. - М. : Дрофа, 2005</t>
  </si>
  <si>
    <t xml:space="preserve">Пехлецкий И.Д. Математика : учебник / И.Д. Пехлецкий. - 2-е изд., стереотип. - М. : Академия, 2002.</t>
  </si>
  <si>
    <t xml:space="preserve">Филимонова Е.В. Математика : учебн. пособие для ссузов / Е.В. Филимонова. - 4-е изд., доп. и перераб. - Ростов н/Д : Феникс, 2008</t>
  </si>
  <si>
    <t xml:space="preserve">Омельченко В.П.  Математика : учебн. пособие для спо / В.П. Омельченко, Э.В. Курбатова. - 3-е изд., исправ. - Ростов н/Д : Феникс, 2008</t>
  </si>
  <si>
    <t xml:space="preserve">Омельченко В.П. Математика : учебн. пособие для спо / В.П. Омельченко, Э.В. Курбатова. - 8-е изд., стереотип. - Ростов-на-Дону : Феникс, 2013</t>
  </si>
  <si>
    <t xml:space="preserve">Башмаков М.И. Математика : учебник для нпо и спо / М.И. Башмаков. - 9-е изд., стереотип. - Москва : Академия, 2014</t>
  </si>
  <si>
    <t xml:space="preserve">Григорьев С.Г.  Математика : учебник для спо / С.Г. Григорьев, С.В. Иволгина ;  под ред. В.А. Гусева. - 10-е изд., стереотип. - Москва : Академия, 2014</t>
  </si>
  <si>
    <t xml:space="preserve">Валуце И.И. Математика для техникумов : учебн. пособие / И.И. Валуце, Г.Д. Дилигул. - 2-е изд., перераб. и доп. - М. : Наука, 1989</t>
  </si>
  <si>
    <t xml:space="preserve">Валуце И.И. Математика для техникумов : учебн. пособие / И.И. Валуце, Г.Д. Дилигул. - М. : Наука, 1980.</t>
  </si>
  <si>
    <t xml:space="preserve">Алгебра и начала анализа : учебник / под ред. А.Н. Колмогорова. - 14-е изд. - М. : Просвещение, 2004</t>
  </si>
  <si>
    <t xml:space="preserve">Алгебра и начала анализа. 10-11 класс / Ш.А. Алимов [и др.]. - 15-е изд. - М. : Просвещение, 2007</t>
  </si>
  <si>
    <t xml:space="preserve">Алгебра и начала анализа. Ч.1: учебник / под ред. Г.Н. Яковлева. - 3-е изд.,перераб. - М. : Наука, 1987</t>
  </si>
  <si>
    <t xml:space="preserve">Алгебра и начала анализа. Ч.2 : учебник / под ред. Г.Н. Яковлева. - 3-е изд.,перераб. - М. : Наука, 1988</t>
  </si>
  <si>
    <t xml:space="preserve">Геометрия. 10-11 класс : учебник / Л.С. Атанасян [и др.]. - 15-е изд., доп. - М. : Просвещение, 2006</t>
  </si>
  <si>
    <t xml:space="preserve">Геометрия. Часть 2 : учебник / под ред. Г.Н. Яковлева. - 2-е изд., перераб. - М. : Наука, 1982</t>
  </si>
  <si>
    <t xml:space="preserve">Геометрия. Часть 1: учебник / под ред. Г.Н. Яковлева. - М. : Наука, 1978.</t>
  </si>
  <si>
    <t xml:space="preserve">Информатика</t>
  </si>
  <si>
    <t xml:space="preserve">Информатика : учебник для экономич. спец-тей вузов / под ред. Н.В. Макаровой. - 3-е изд., перераб. - М. : Финансы и статистика, 2006</t>
  </si>
  <si>
    <t xml:space="preserve">Информатика : практикум по технологии работы на компьютере: для студентов вузов / под ред. Н.В. Макаровой. - 3-е изд., перераб. и доп. - М. : Финансы и статистика, 2003</t>
  </si>
  <si>
    <t xml:space="preserve">Могилев А.В. Информатика : учебн. пособие для вузов / А.В. Могилев, Н.И. Пак, Е.К. Хеннер. - 3-е изд., перераб. и доп. - М. : Академия, 2004</t>
  </si>
  <si>
    <t xml:space="preserve">Веретенникова Е.Г. Информатика : учебн.пособие для вузов / Е.Г. Веретенникова, С.М. Патрушина, Н.Г. Савельева. - Ростов н/Д : МарТ, 2002</t>
  </si>
  <si>
    <t xml:space="preserve">Степанов А.Н. Информатика : учеб.пособие для вузов / А.Н. Степанов. - 5-е изд. - М. [и др.] : Питер, 2007</t>
  </si>
  <si>
    <t xml:space="preserve">Гаврилов М.В. Информатика и информационные технологии: учебник для вузов/ М.В. Гаврилов. - М.: Гардарики, 2007</t>
  </si>
  <si>
    <t xml:space="preserve">Информатика. Базовый курс. : учебник для вузов / под ред. С.В. Симоновича. - СПб. : Питер, 2000.</t>
  </si>
  <si>
    <t xml:space="preserve">Сергеева И.И. Информатика : учебник для спо / И.И. Сергеева, А.А. Музалевская, Н.В. Тарасова. - М. : ФОРУМ: ИНФРА-М, 2008</t>
  </si>
  <si>
    <t xml:space="preserve">Ляхович В.Ф. Основы информатики : учебн. пособие для спо / В.Ф. Ляхович, С.О. Крамаров. - 4-е изд. - Ростов н/Д : Феникс, 2004</t>
  </si>
  <si>
    <t xml:space="preserve">Колмыкова Е.А.   Информатика : учебн. пособие для спо / Е.А. Колмыкова, И.А. Кумскова. - 12-е изд., стереотип. - М. : Академия, 2014</t>
  </si>
  <si>
    <t xml:space="preserve">Колмыкова Е.А.  Информатика : учебн. пособие для спо / Е.А. Колмыкова, И.А. Кумскова. - 6-е изд., стереотип. - М. : Академия, 2009</t>
  </si>
  <si>
    <t xml:space="preserve">Экологические основы природопользования</t>
  </si>
  <si>
    <t xml:space="preserve">Колесников С.И.  Экологические основы природопользования : учебное пособие / С.И. Колесников. - М. : МарТ, 2005</t>
  </si>
  <si>
    <t xml:space="preserve">Гальперин М.В. Экологические основы природопользования : учебник / М.В. Гальперин. - М. : ФОРУМ: ИНФРА-М, 2002</t>
  </si>
  <si>
    <t xml:space="preserve">Константинов В.М. Экологические основы природопользования : учебное пособие для студентов спо / В.М. Константинов, Ю.Б. Челидзе. - 14-е изд., стереотип. - М. : Академия, 2013</t>
  </si>
  <si>
    <t xml:space="preserve">Константинов В.М. Экологические основы природопользования : учебн. пособие для студентов спо / В.М. Константинов, Ю.Б. Челидзе. - М. : Академия, 2001</t>
  </si>
  <si>
    <t xml:space="preserve">Константинов В.М. Экологические основы природопользования : учебник для спо / В.М. Константинов, Ю.Б. Челидзе. - 15-е изд., стереотип. - Москва : Академия, 2014</t>
  </si>
  <si>
    <t xml:space="preserve">Трушина Т.П. Экологические основы природопользования : учебник для ссузов / Т.П. Трушина. - 2-е изд. - Ростов н/Д : Феникс, 2003</t>
  </si>
  <si>
    <t xml:space="preserve">Общепрофессиональные дисциплины</t>
  </si>
  <si>
    <t xml:space="preserve">Инженерная графика</t>
  </si>
  <si>
    <t xml:space="preserve">Инженерная графика: учебник для вузов/ под ред. Н.П. Сорокина. - СПб.: Лань, 2005</t>
  </si>
  <si>
    <t xml:space="preserve">Аверин В.Н.  Компьютерная и инженерная графика : учебн. пособие для спо / В.Н. Аверин. - 5-е изд., стереотип. - М. : Академия, 2013</t>
  </si>
  <si>
    <t xml:space="preserve">Аверин В.Н. Компьютерная и инженерная графика : учебн. пособие для спо / В.Н. Аверин. - 6-е изд., стереотип. - Москва : Академия, 2014</t>
  </si>
  <si>
    <t xml:space="preserve">Березина Н.А. Инженерная графика : учебн. пособие для спо / Н.А. Березина. - М. : Альфа-М: ИНФРА-М, 2014</t>
  </si>
  <si>
    <t xml:space="preserve">Боголюбов С.К. Инженерная графика : учебник для ссузов / С.К. Боголюбов. - 3-е изд., исправ. и доп. - М. : Машиностроение, 2002</t>
  </si>
  <si>
    <t xml:space="preserve">Бродский А.М. Практикум по инженерной графике : учебн.пособие для спо / А.М. Бродский, Э.М. Фазлулин, В.А. Халдинов. - 10-е изд., стереотип. - Москва : Академия, 2014</t>
  </si>
  <si>
    <t xml:space="preserve">Буланже Г.В.  Инженерная графика. Проецирование геометрических тел : учеб.пособие для вузов / Г.В. Буланже, И.А. Гущин, В.А. Гончарова ;  под ред. Ю.М. Соломенцева. - М. : Высшая школа, 2003</t>
  </si>
  <si>
    <t xml:space="preserve">Инженерная и компьютерная графика : учебник / Б.Г. Миронов [и др.]. - 4-е изд., исправ. и доп. - М. : Высшая школа, 2004</t>
  </si>
  <si>
    <t xml:space="preserve">Куликов В.П. Инженерная графика : учебник для спо / В.П. Куликов, А.В. Кузин. - 5-е изд. - Москва : ФОРУМ: ИНФРА-М, 2014</t>
  </si>
  <si>
    <t xml:space="preserve">Куликов В.П. Инженерная графика : учебник для спо / В.П. Куликов, А.В. Кузин. - 5-е изд. - Москва : ФОРУМ: ИНФРА-М, 2015</t>
  </si>
  <si>
    <t xml:space="preserve">Лагерь А.И. Инженерная графика : учебинк для вузов / А.И. Лагерь. - 2-е изд, перераб. и доп. - М. : Высшая школа, 2002</t>
  </si>
  <si>
    <t xml:space="preserve">Миронов Б.Г.  Сборник заданий по инженерной графике : учебн.пособие / Б.Г. Миронов, Р.С. Миронова. - 6-е изд., стереотип. - М. : Высшая школа, 2008</t>
  </si>
  <si>
    <t xml:space="preserve">Миронов Б.Г. Сборник упражнений для чтения чертежей по инженерной графике : учебн. пособие для спо / Б.Г. Миронов, Е.С. Панфилова. - 7-е изд., стереотип. - Москва : Академия, 2014</t>
  </si>
  <si>
    <t xml:space="preserve">Миронова Р.С.  Сборник заданий по инженерной графике : учебное пособие / Р.С. Миронова, Б.Г. Миронов. - 2-е  изд.,испр. - М. : Академия, 2001</t>
  </si>
  <si>
    <t xml:space="preserve">Миронова Р.С. Инженерная графика : учебник / Р.С. Миронова. - 2-е изд.,перераб. и доп. - М. : Академия, 2001</t>
  </si>
  <si>
    <t xml:space="preserve">Пуйческу Ф.И. Инженерная графика : учебник для спо / Ф.И. Пуйческу, С.Н. Муравьев, Н.А. Чванова. - 4-е изд., стереотип. - Москва : Академия, 2014</t>
  </si>
  <si>
    <t xml:space="preserve">Сборник заданий по инженерной графике с примерами выполнения чертежей на компьютере : учебн.пособие / Б.Г. Миронов [и др.]. - 3-е изд., исправ. и доп. - М. : Высшая школа, 2003</t>
  </si>
  <si>
    <t xml:space="preserve">Фетисов В.М. Основы инженерной графики: учебн. пособие для вузов / В.М. Фетисов. - Ростов н/Д : Феникс, 2004</t>
  </si>
  <si>
    <t xml:space="preserve">Чекмарев А.А. Инженерная графика (машиностроительное черчение) : учебник для вузов / А.А. Чекмарев. - М. : ИНФРА-М, 2009</t>
  </si>
  <si>
    <t xml:space="preserve">Чекмарев А.А. Инженерная графика : учебник для вузов / А.А. Чекмарев. - 5-е изд., стереотип. - М. : Высшая школа, 2003</t>
  </si>
  <si>
    <t xml:space="preserve">Техническая механика</t>
  </si>
  <si>
    <t xml:space="preserve">Сурин В.М. Прикладная механика : учебн. пособие для вузов / В.М. Сурин. - 3-е изд., исправ. - Минск : Новое знание, 2008</t>
  </si>
  <si>
    <t xml:space="preserve">Вереина Л.И.  Техническая механика : учебник / Л.И. Вереина. - 2-е изд. - М. : Академия, 2003.</t>
  </si>
  <si>
    <t xml:space="preserve">Вереина Л.И. Техническая механика : учебник для нпо / Л.И. Вереина. - 9-е изд., стереотип. - Москва : Академия, 2014</t>
  </si>
  <si>
    <t xml:space="preserve">Вереина Л.И.  Техническая механика : учебник для спо / Л.И. Вереина, М.М. Краснов. - 4-е изд., исправ. и доп. - М. : Академия, 2011</t>
  </si>
  <si>
    <t xml:space="preserve">Вереина Л.И. Техническая механика : учебник для спо / Л.И. Вереина, М.М. Краснов. - 7-е изд., стереотип. - Москва : Академия, 2013</t>
  </si>
  <si>
    <t xml:space="preserve">Вереина Л.И. Техническая механика : учебник для спо по технич. спец-тям / Л.И. Вереина, М.М. Краснов. - 8-е изд., стереотип. - Москва : Академия, 2014</t>
  </si>
  <si>
    <t xml:space="preserve">Олофинская В.П.  Техническая механика : сборник тестовых заданий: учебн. пособие для спо / В.П. Олофинская. - М. : ФОРУМ: ИНФРА-М, 2002</t>
  </si>
  <si>
    <t xml:space="preserve">Олофинская В.П.  Техническая механика : курс лекций: для ссузов / В.П. Олофинская. - 3-е изд., исправ. - М. : ФОРУМ, 2012</t>
  </si>
  <si>
    <t xml:space="preserve">Олофинская В.П. Техническая механика : Курс лекций с вариантами практических и тестовых заданий: учебн. пособие для ссузов/ В.П. Олофинская. - 3-е изд., исправ. - Москва : ФОРУМ, 2014</t>
  </si>
  <si>
    <t xml:space="preserve">Сафонова Г.Г. Техническая механика : учебник для ссузов / Г.Г. Сафонова, Т.Ю. Артюховская, Д.А. Ермаков. - М. : ИНФРА-М, 2009</t>
  </si>
  <si>
    <t xml:space="preserve">Ивченко В.А. Техническая механика : учебн. пособие для ссузов / В.А. Ивченко. - М. : ИНФРА-М, 2003</t>
  </si>
  <si>
    <t xml:space="preserve">Аркуша А.И. Техническая механика. Теоретическая механика и сопротивление материалов : учебник для ссузов / А.И. Аркуша. - 7-е изд., стереотип. - М. : Высшая школа, 2008</t>
  </si>
  <si>
    <t xml:space="preserve">Фролов М.И. Техническая механика. Детали машин : учебник для машиностроит. техникумов / М.И. Фролов. - 2-е изд., доп. - М. : Высшая школа, 1990</t>
  </si>
  <si>
    <t xml:space="preserve">Мовнин М.С. Основы технической механики : учебник для  техникумов / М.С. Мовнин, А.Б. Израелит, А.Г. Рубашкин ;  под ред. М.С. Мовнина. - 2-е изд., перераб. и доп. - Л. : Машиностроение, Ленинград. отдел-е, 1982</t>
  </si>
  <si>
    <t xml:space="preserve">Мовнин М.С. Основы технической механики с элементами программированного обучения : учебник для техникумов / М.С. Мовнин, А.Б. Израелит, А.Г. Рубашкин. - 2-е изд., перераб. и доп. - Л. : Судостроение, 1973</t>
  </si>
  <si>
    <t xml:space="preserve">Сапрыкин В.Н. Техническая механика : учебник / В.Н. Сапрыкин. - 3-е изд., исправ. - М. : Эксмо, 2008</t>
  </si>
  <si>
    <t xml:space="preserve">Электротехника и электроника</t>
  </si>
  <si>
    <t xml:space="preserve">Бондарь И.М.  Электротехника и электроника : учебное пособие для спо / И.М. Бондарь. - М. : МарТ, 2005</t>
  </si>
  <si>
    <t xml:space="preserve">Волынский Б.А. Электротехника : учебник для вузов / Б.А. Волынский, Е.Н. Зейн, В.Е. Шатерникова. - М. : Энергоатомиздат, 1987</t>
  </si>
  <si>
    <t xml:space="preserve">Гальперин М.В. Электротехника и электроника : учебник для спо / М.В. Гальперин. - М. : ФОРУМ, 2009.</t>
  </si>
  <si>
    <t xml:space="preserve">Данилов И.А.  Общая электротехника с основами электроники : учебн.пособие для техникумов / И.А. Данилов, П.М. Иванов. - 2-е изд., перераб. и доп. - М. : Высшая школа, 1989</t>
  </si>
  <si>
    <t xml:space="preserve">Евдокимов Ф.Е.  Общая электротехника : учебник для ссузов / Ф.Е. Евдокимов. - 3-е изд., исправ. - М. : Высшая школа, 2004</t>
  </si>
  <si>
    <t xml:space="preserve">Евдокимов Ф.Е. Общая электротехника : учебник для ссузов / Ф.Е. Евдокимов. - 2-е изд., стереотип. - М. : Высшая школа, 1990</t>
  </si>
  <si>
    <t xml:space="preserve">Жеребцов И.П. Основы электроники: для вузов и ссузов / И.П. Жеребцов. - 5-е изд., перераб. и доп. - Л.: Энергоатомиздат, 1990</t>
  </si>
  <si>
    <t xml:space="preserve">Касаткин А.С. Электротехника : учеб.пособие для вузов / А.С. Касаткин, М.В. Немцов. - 4-е  изд.,перераб. - М. : Энергоатомиздат, 1983</t>
  </si>
  <si>
    <t xml:space="preserve">Немцов М.В.  Электротехника и электроника : учебник для спо / М.В. Немцов, М.Л. Немцова. - 7-е изд., исправ. - Москва : Академия, 2014</t>
  </si>
  <si>
    <t xml:space="preserve">Новиков Ю.Н. Электротехника и электроника. Теория цепей и сигналов, методы анализа : учебн. пособие для вузов / Ю.Н. Новиков. - СПб. : Питер, 2005</t>
  </si>
  <si>
    <t xml:space="preserve">Савилов Г.В. Электротехника и электроника : курс лекций: для вузов / Г.В. Савилов. - М. : Дашков и К, 2008</t>
  </si>
  <si>
    <t xml:space="preserve">Славинский А.К. Электротехника с основами электроники : учебн. пособие для спо / А.К. Славинский, И.С. Туревский. - М. : ФОРУМ: ИНФРА-М, 2009</t>
  </si>
  <si>
    <t xml:space="preserve">Федотов В.И. Основы электроники : учеб.пособие / В.И. Федотов. - М. : Высшая школа, 1990</t>
  </si>
  <si>
    <t xml:space="preserve">Фуфаева Л.И. Электротехника : учебник для спо / Л.И. Фуфаева. - 3-е изд., стереотип. - Москва : Академия, 2014. </t>
  </si>
  <si>
    <t xml:space="preserve">Фуфаева Л.И.  Электротехника : учебник для спо / Л.И. Фуфаева. - 4-е изд., стереотип. - Москва : Академия, 2015</t>
  </si>
  <si>
    <t xml:space="preserve">Электротехника и электроника: учебник для спо/ под ред. Б.И. Петленко. - 6-е изд., стереотип. - М: Академия,2010</t>
  </si>
  <si>
    <t xml:space="preserve">Электротехника: учебник для вузов/ под ред. В.Г. Герасимова. - 3-е изд.,перераб.и доп. - М.: Высшая школа, 1985</t>
  </si>
  <si>
    <t xml:space="preserve">Метрология и стандартизация</t>
  </si>
  <si>
    <t xml:space="preserve">Козлов М.Г. Метрология и стандартизация : учебн. пособие для вузов / М.Г. Козлов. - М.; СПб. : Петербургский ун-т печати, 2001</t>
  </si>
  <si>
    <t xml:space="preserve">Кошевая И.П. Метрология, стандартизация, сертификация : учебник для спо / И.П. Кошевая, А.А. Канке. - Москва : ФОРУМ: ИНФРА-М, 2013</t>
  </si>
  <si>
    <t xml:space="preserve">Крылова Г.Д. Основы стандартизации , сертификации, метрологии : учебник для вузов / Г.Д. Крылова. - 3-е, перераб. и доп. - М. : ЮНИТИ-ДАНА, 2003</t>
  </si>
  <si>
    <t xml:space="preserve">Лифиц И.М. Стандартизация, метрология и сертификация : учебник для вузов / И.М. Лифиц. - 7-е изд., перераб и доп. - М. : Юрайт, 2007</t>
  </si>
  <si>
    <t xml:space="preserve">Метрология, стандартизация и сертификация /  под ред. А.С. Сигова. - 3-е изд. - Москва : ФОРУМ, 2014</t>
  </si>
  <si>
    <t xml:space="preserve">Никифоров А.Д. Метрология, стандартизация и сертификация : учебн.пособие / А.Д. Никифоров, Т.А. Бакиев. - 2-е изд., исправ. - М. : Высшая школа, 2003</t>
  </si>
  <si>
    <t xml:space="preserve">Никифоров А.Д. Метрология, стандартизация и сертификация : учебн.пособие / А.Д. Никифоров, Т.А. Бакиев. - 3-е изд., исправ. - М. : Высшая школа, 2005</t>
  </si>
  <si>
    <t xml:space="preserve">Никифоров А.Д. Метрология, стандартизация и сертификация : учебн.пособие для спо / А.Д. Никифоров, Т.А. Бакиев. - М. : Высшая школа, 2002</t>
  </si>
  <si>
    <t xml:space="preserve">Радкевич Я.М. Метрология, стандартизация и сертификация : учебник для вузов / Я.М. Радкевич, А.Г. Схиртладзе, Б.И. Лактионов. - М. : Высшая школа, 2004</t>
  </si>
  <si>
    <t xml:space="preserve">Сергеев А.Г. Метрология : учебное пособие для вузов / В.В. Крохин, В.В. Крохин. - М. : Логос, 2000.</t>
  </si>
  <si>
    <t xml:space="preserve">Термодинамика, теплопередача и гидравлика</t>
  </si>
  <si>
    <t xml:space="preserve">Брюханов О.Н. Основы гидравлики и теплотехники : учебник для спо / О.Н. Брюханов, А.Т. Мелик-Аракелян, В.И. Коробко. - 4-е изд., стереотип. - М. : Академия, 2011</t>
  </si>
  <si>
    <t xml:space="preserve">Брюханов О.Н. Основы гидравлики и теплотехники : учебник для спо / О.Н. Брюханов, А.Т. Мелик-Аракелян, В.И. Коробко. - 5-е изд., стереотип. - Москва : Академия, 2014</t>
  </si>
  <si>
    <t xml:space="preserve">Брюханов О.Н. Основы гидравлики, теплотехники и  аэродинамики : учебник для спо / О.Н. Брюханов, В.И. Коробко, А.Т. Мелик-Аракелян. - Москва : ИНФРА-М, 2014</t>
  </si>
  <si>
    <t xml:space="preserve">Егорушкин В.Е. Основы гидравлики и теплотехники : учебн.пособие для техникумов / В.Е. Егорушкин, Б.И. Цеплович. - М. : Машиностроение, 1981</t>
  </si>
  <si>
    <t xml:space="preserve">Ерохин В.Г. Основы термодинамики и теплотехники : учебник / В.Г. Ерохин, М.Г. Маханько, П.И. Самойленко. - М. : Высшая школа, 1980</t>
  </si>
  <si>
    <t xml:space="preserve">Литвин А.М.  Теоретические основы теплотехники . Техническая термодинамика и теория теплопередачи : учебник / А.М. Литвин. - 6-е изд.,перераб.и доп. - М. : Энергия, 1969</t>
  </si>
  <si>
    <t xml:space="preserve">Прибытков И.А.  Теоретические основы теплотехники : учебник / И.А. Прибытков, И.А. Левицкий ;  под ред. И.А. Прибыткова. - М. : Академия, 2004</t>
  </si>
  <si>
    <t xml:space="preserve">Смирнова М.В. Теоретические основы теплотехники : учебн. пособие для  ссузов / М.В. Смирнова. - Волгоград : Ин-Фолио, 2010</t>
  </si>
  <si>
    <t xml:space="preserve">Черняк О.В. Основы теплотехники и гидравлики : учебник / О.В. Черняк, Н.К. Бессребренников, В.С. Силецкий. - 2-е изд., переработ. и доп. - М. : Высшая школа, 1974</t>
  </si>
  <si>
    <t xml:space="preserve">Теория горения и взрыва</t>
  </si>
  <si>
    <t xml:space="preserve">Корольченко А.Я.  Процессы горения и взрыва / А.Я. Корольченко. - М. : Пожнаука, 2007</t>
  </si>
  <si>
    <t xml:space="preserve">Теория горения и взрыва : учебник и практикум для спо / под ред. А.В. Тотая, О.Г. Казакова. - 2-е изд., перераб. и доп. - Москва : Юрайт, 2015</t>
  </si>
  <si>
    <t xml:space="preserve">Теория горения и взрыва : учебник и практикум для вузов/ под ред. А.В. Тотая, О.Г. Казакова. - 2-е изд., перераб. и доп. - Москва : Юрайт, 2015</t>
  </si>
  <si>
    <t xml:space="preserve">Теория горения и взрыва : учебник и практикум для студентов вузов / под ред. А.В. Тотая, О.Г. Казакова. - 2-е изд., перераб. и доп. - М. : Юрайт, 2013</t>
  </si>
  <si>
    <t xml:space="preserve">Психология экстремальных ситуаций</t>
  </si>
  <si>
    <t xml:space="preserve">Безопасность жизнедеятельности : учебник для вузов / Л.А. Михайлов [и др.]; под ред. Л.А. Михайлова. - 2-е изд. - М. [и др.]: Питер, 2008</t>
  </si>
  <si>
    <t xml:space="preserve">Ястребов Г.С. Безопасность жизнедеятельности и медицина катастроф : учебн. пособие для спо / Г.С. Ястребов. - 9-е изд. - Ростов-на-Дону : Феникс, 2014</t>
  </si>
  <si>
    <t xml:space="preserve">Здания и сооружения</t>
  </si>
  <si>
    <t xml:space="preserve">Пожарная безопасность зданий : пакет обязат. документации: по сост. на 05.2011: справочник / гл. ред. Е.Г. Цветкова. - СПб. : Форум Медиа, 2011</t>
  </si>
  <si>
    <t xml:space="preserve">Автоматизированные системы управления и связь</t>
  </si>
  <si>
    <t xml:space="preserve">Горошков Б.И. Автоматическое управление : учебник / Б.И. Горошков. - М. : Академия, 2003</t>
  </si>
  <si>
    <t xml:space="preserve">Шишмарев В.Ю.  Автоматика : учебник / В.Ю. Шишмарев. - М. : Академия, 2005</t>
  </si>
  <si>
    <t xml:space="preserve">Советов Б.Я. Теоретические основы автоматизированного управления : учебник для вузов / Б.Я. Советов, В.В. Цехановский, В.Д. Чертовской. - М. : Высшая школа, 2006</t>
  </si>
  <si>
    <t xml:space="preserve">Экономические аспекты обеспечения пожарной безопасности</t>
  </si>
  <si>
    <t xml:space="preserve">Медико-биологические основы безопасности жизнедеятельности</t>
  </si>
  <si>
    <t xml:space="preserve">Маринченко А.В. Безопасность жизнедеятельности : учебн. пособие для вузов / А.В. Маринченко. - 3-е изд., доп. и перераб. - М.: Дашков и К, 2010</t>
  </si>
  <si>
    <t xml:space="preserve">Безопасность жизнедеятельности : учебник для спо /под ред. С.В. Белова. - М. : Высшая школа, 2000</t>
  </si>
  <si>
    <t xml:space="preserve">Безопасность жизнедеятельности</t>
  </si>
  <si>
    <t xml:space="preserve">Безопасность жизнедеятельности : учеб.пособие для вузов / Э.А. Арустамов [и др.]. - 2-е изд., перераб. - М.: Дашков и К, 2007</t>
  </si>
  <si>
    <t xml:space="preserve">Сапронов Ю.Г.  Безопасность жизнедеятельности : учебник для спо / Ю.Г. Сапронов. - 3-е изд., стереотип. - Москва : Академия, 2014.</t>
  </si>
  <si>
    <t xml:space="preserve">Безопасность жизнедеятельности : учебник для спо / Э.А. Арустамов [и др.]. - 13-е изд., стереотип. - Москва : Академия, 2014</t>
  </si>
  <si>
    <t xml:space="preserve">Бондин В.И. Безопасность жизнедеятельности : учебн. пособие для ссузов / В.И. Бондин, Ю.Г. Семехин. - М. : ИНФРА-М: Академцентр, 2010</t>
  </si>
  <si>
    <t xml:space="preserve">Безопасность жизнедеятельности : учебник для вузов / Э.А. Арустамов [и др.];  под ред. Э.А. Арустамова. - М. : Дашков и К, 2000.</t>
  </si>
  <si>
    <t xml:space="preserve">Хван Т.А. Безопасность жизнедеятельности : учебн. пособие для вузов / Т.А. Хван, П.А. Хван. - Ростов н/Д.: Феникс, 2001</t>
  </si>
  <si>
    <t xml:space="preserve">Безопасность жизнедеятельности : учебник для спо /  под ред. С.В. Белова. - 5-е изд., исправ. и доп. - М. : Высшая школа, 2006</t>
  </si>
  <si>
    <t xml:space="preserve">Русак О.Н. Безопасность жизнедеятельности : учебн. пособие для вузов / О.Н. Русак, К.Р. Малаян, Н.Г. Занько. - 4-е изд., стереотип. - СПб.: Лань, 2001</t>
  </si>
  <si>
    <t xml:space="preserve">Безопасность жизнедеятельности : учебн. пособие для спо / А.Т. Смирнов [и др.]. - М. : Дрофа, 2005</t>
  </si>
  <si>
    <t xml:space="preserve">Материаловедение</t>
  </si>
  <si>
    <t xml:space="preserve">Корольченко А.Я.  Пожарная опасность строительных материалов : учебн. пособие / А.Я. Корольченко, Д.В. Трушкин. - М. : Пожнаука, 2005</t>
  </si>
  <si>
    <t xml:space="preserve">Домокеев А.Г.  Строительные материалы : учебник для вузов / А.Г. Домокеев. - М. : Высшая школа, 1982.</t>
  </si>
  <si>
    <t xml:space="preserve">Барабанщиков Ю.Г.  Строительные материалы и изделия : учебник для спо / Ю.Г. Барабанщиков. - М. : Академия, 2008</t>
  </si>
  <si>
    <t xml:space="preserve">Комар А.Г. Строительные материалы и изделия : учебник / А.Г. Комар. - 5-е изд., перераб. и доп. - М. : Высшая школа, 1988</t>
  </si>
  <si>
    <t xml:space="preserve">Строительные материалы : учебник / под ред. Г.И. Горчакова. - М. : Высшая школа, 1982</t>
  </si>
  <si>
    <t xml:space="preserve">Материаловедение в строительстве : учебн. пособие / под ред. И.А. Рыбьева. - 3-е изд., стереотип. - М. : Академия, 2008</t>
  </si>
  <si>
    <t xml:space="preserve">Информационные технологии в профессиональной деятельности</t>
  </si>
  <si>
    <t xml:space="preserve">Гохберг Г.С. Информационные технологии : учебник / Г.С. Гохберг, А.В. Зафиевский, А.А. Короткин. - 6-е изд., стереотип. - М. : Академия, 2011</t>
  </si>
  <si>
    <t xml:space="preserve">Гохберг Г.С. Информационные технологии : учебник для спо / Г.С. Гохберг, А.В. Зафиевский, А.А. Короткин. - Москва : Академия, 2007</t>
  </si>
  <si>
    <t xml:space="preserve">Гришин В.Н. Информационные технологии в профессиональной деятельности : учебник для спо / В.Н. Гришин, Е.Е. Панфилова. - М. : ФОРУМ: ИНФРА-М, 2005</t>
  </si>
  <si>
    <t xml:space="preserve">Информационные технологии: учеб.пособие для вузов/  под ред. В.А. Грабаурова. - Минск: Современная школа, 2006</t>
  </si>
  <si>
    <t xml:space="preserve">Максимов Н.В. Информационные технологии в профессиональной деятельности : учебн. пособие для спо / Н.В. Максимов, Т.Л. Партыка, И.И. Попов. - Москва : ФОРУМ, 2010</t>
  </si>
  <si>
    <t xml:space="preserve">Михеева Е.В. Информационные технологии в профессиональной деятельности : учебн. пособие для спо / Е.В. Михеева. - 12-е изд., стереотип. - М. : Академия, 2013</t>
  </si>
  <si>
    <t xml:space="preserve">Михеева Е.В. Информационные технологии в профессиональной деятельности : учебн. пособие для спо / Е.В. Михеева. - 2-е изд., стереотип. - М. : Академия, 2005</t>
  </si>
  <si>
    <t xml:space="preserve">Михеева Е.В. Практикум по информационным технологиям в профессиональной деятельности : учебн. пособие для спо / Е.В. Михеева. - 15-е изд., стереотип. - Москва : Академия, 2015.</t>
  </si>
  <si>
    <t xml:space="preserve">Михеева Е.В. Информационные технологии в профессиональной деятельности : учебн. пособие для спо/ Е.В. Михеева. - 13-е изд., стереотип. - Москва : Академия, 2014.</t>
  </si>
  <si>
    <t xml:space="preserve">Противопожарное водоснабжение</t>
  </si>
  <si>
    <t xml:space="preserve">Справочник инженера пожарной охраны: учебно-практич. пособие/ Д.Б. Самойлов [и др.]. - М.: Инфра-Инженерия, 2010</t>
  </si>
  <si>
    <t xml:space="preserve">Сомов М.А.  Водоснабжение : учебник / М.А. Сомов, Л.А. Квитка. - М. : ИНФРА-М, 2010</t>
  </si>
  <si>
    <t xml:space="preserve">Собурь С.В. Пожарная безопасность / С.В. Собурь. - 2-е изд. - М. : ПожКнига, 2005</t>
  </si>
  <si>
    <t xml:space="preserve">Учет и анализ пожаров</t>
  </si>
  <si>
    <t xml:space="preserve">Пожары в России и в мире. Статистика, анализ, прогнозы / под ред. Н.Н. Брушлинского. - М. : Академия ГПС, 2002</t>
  </si>
  <si>
    <t xml:space="preserve">Профессиональные модули</t>
  </si>
  <si>
    <t xml:space="preserve">Организация службы и подготовки в подразделениях пожарной охраны</t>
  </si>
  <si>
    <t xml:space="preserve">Собурь С.В, Краткий курс пожарно-технического минимума: учебно-справ.пособие / С.В. Собурь. - 4-е изд. - М.: Пожкнига, 2010</t>
  </si>
  <si>
    <t xml:space="preserve">Тактическая подготовка должностных лиц органов управления силами и средствами на пожаре: учебн. пособие / под ред. Е.А. Мешалкина. - М.: Центр Пропаганды, 2006</t>
  </si>
  <si>
    <t xml:space="preserve">Бондаренко Л.Ю.  Подготовка спасателей-пожарных. Медицинская подготовка / Л.Ю. Бондаренко, В.И. Дутов, В.В. Теребнев ;  под ред. В.И. Дутова. - М. : Центр Пропаганды, 2008</t>
  </si>
  <si>
    <t xml:space="preserve">Теребнев В.В.  Подготовка спасателей-пожарных. Пожарно-строевая подготовка : учебно-методич. пособие / В.В. Теребнев, В.А. Грачев, Д.А. Шехов. - Екатеринбург : Калан, 2009</t>
  </si>
  <si>
    <t xml:space="preserve"> Пожарно-строевая подготовка : учебн. пособие / В.В. Теребнев [и др.]. - 2-е изд., доп. (с изменениями). - М. : Академия ГПС, 2004</t>
  </si>
  <si>
    <t xml:space="preserve">Теребнев В.В. Подготовка спасателей-пожарных. Пожарно-профилактическая подготовка: учебно-методич. Пособие / В.В. Теребнев, К.В, Шадрин. - М.: Центр Пропаганды, 2008</t>
  </si>
  <si>
    <t xml:space="preserve"> Организация службы пожарной части : учебн. пособие / В.В. Теребнев [и др.]. - Екатеринбург : Калан, 2008</t>
  </si>
  <si>
    <t xml:space="preserve">Теребнев В.В. Организация службы начальника караула пожарной части : учебн. пособие / В.В. Теребнев, В.А. Грачев, А.В. Теребнев. - М. : Центр Пропаганды, 2007</t>
  </si>
  <si>
    <t xml:space="preserve">Тактика тушения пожаров</t>
  </si>
  <si>
    <t xml:space="preserve">Пожарная тактика в примерах / В.В. Теребнев [и др.]. - Екатеринбург: Калан-Форм, 2007</t>
  </si>
  <si>
    <t xml:space="preserve">Теребнев В.В. Пожарная тактика. Основы тушения пожаров : учебн. пособие / В.В. Теребнев, А.В. Подгрушный; под ред. М.М. Верзилина. - Екатеринбург : Калан, 2009</t>
  </si>
  <si>
    <t xml:space="preserve">Семехин Ю.Г. Пожар.  Способы и средства пожаротушения / Ю.Г. Семехин. - Ростов н/Д.: Феникс, 2007</t>
  </si>
  <si>
    <t xml:space="preserve">Теребнев В.В. Управление силами и средствами на пожаре : учебн. пособие / В.В. Теребнев, А.В. Теребнев ;  под ред. Е.А. Мешалкина. - М. : Центр Пропаганды, 2006</t>
  </si>
  <si>
    <t xml:space="preserve">Тактика аварийно-спасательных работ</t>
  </si>
  <si>
    <t xml:space="preserve">Теребнев В.В. Справочник спасателя-пожарного / В.В. Теребнев, Н.С. Артемьев, В.А. Грачев. - М. : Центр Пропаганды, 2006</t>
  </si>
  <si>
    <t xml:space="preserve">Технический регламент о требованиях пожарной безопасности : федер. закон №123-ФЗ. - М. : Проспект, 2010</t>
  </si>
  <si>
    <t xml:space="preserve">Организация деятельности государственного пожарного надзора</t>
  </si>
  <si>
    <t xml:space="preserve">Сборник нормативных документов для сотрудников государственного пожарного надзора. Вып. 17. Ч.9 / сост. Л.С. Афанасьева [и др.]. - М. : ВНИИПО, 2005</t>
  </si>
  <si>
    <t xml:space="preserve">Программа подготовки личного состава подразделений Государственной противопожарной службы МЧС России. - М. : Калан, 2008</t>
  </si>
  <si>
    <t xml:space="preserve">Пожарная профилактика</t>
  </si>
  <si>
    <t xml:space="preserve"> Правила пожарной безопасности (новые) : ППБ 01-03. - 2-е изд. - М. : ИНФРА-М, 2011</t>
  </si>
  <si>
    <t xml:space="preserve">Правовые основы профессиональной деятельности</t>
  </si>
  <si>
    <t xml:space="preserve">Правовое обеспечение профессиональной деятельности : учебник / под ред. Д.О. Тузова, В.С. Аракчеева. - М. : ФОРУМ: ИНФРА-М, 2006</t>
  </si>
  <si>
    <t xml:space="preserve">Румынина В.В.  Правовое обеспечение профессиональной деятельности : учебник для спо / В.В. Румынина. - 5-е изд., стереотип. - М. : Академия, 2009</t>
  </si>
  <si>
    <t xml:space="preserve">Правовое обеспечение профессиональной деятельности : учебник для спо / В.В. Румынина. - 6-е изд., стереотип. - Москва : Академия, 2010</t>
  </si>
  <si>
    <t xml:space="preserve">Хабибулин А.Г. Правовое обеспечение профессиональной деятельности : учебник для спо / А.Г. Хабибулин, К.Р. Мурсалимов. - М. : ФОРУМ: ИНФРА-М, 2014</t>
  </si>
  <si>
    <t xml:space="preserve">Бархатова Е.Ю. Правовое обеспечение профессиональной деятельности : учебник для ссузов / Е.Ю. Бархатова. - М. : Проспект, 2006</t>
  </si>
  <si>
    <t xml:space="preserve">Мелихова Л.В. Правовое обеспечение профессиональной деятельности : учебное пособие / Л.В. Мелихова. - Ростов н/Д : Феникс, 2001</t>
  </si>
  <si>
    <t xml:space="preserve">Пожарно-спасательная техника и оборудование</t>
  </si>
  <si>
    <t xml:space="preserve">Собурь С.В. Огнетушители: учебно-справочн. пособие / С.В. Собурь. - 5-е изд. - М.: Пожкнига, 2008</t>
  </si>
  <si>
    <t xml:space="preserve">Теребнев В.В. Основы пожарного дела/ В.В. Теребнев, Н.С. Артемьев, К.В, Шадрин. - М: Центр Пропаганды, 2006</t>
  </si>
  <si>
    <t xml:space="preserve">Пожарная техника. Ч.1. Пожарно-техническое оборудование : учебник / А.Ф. Иванов [и др.]. - М. : Стройиздат, 1988</t>
  </si>
  <si>
    <t xml:space="preserve">Пожарная техника. Ч.2. Пожарные автомобили : учебник / А.Ф. Иванов [и др.]. - М. : Стройиздат, 1988</t>
  </si>
  <si>
    <t xml:space="preserve">Теребнев В.В. Пожарная техника. Книга 1: Пожарно-техническое вооружение. Устройство и применение: учебн. пособие / В.В. Теребнев, Н.И. Ульянов, В.А. Грачев ;  под ред. В.В. Теребнева. - М. : Центр Пропаганды, 2007</t>
  </si>
  <si>
    <t xml:space="preserve">Теребнев В.В. Пожарная техника. Книга 2: Пожарные машины: устройство и применение : учебн. пособие / В.В. Теребнев, Н.И. Ульянов, В.А. Грачев ;  под ред. В.В. Теребнева. - М. : Центр Пропаганды, 2007</t>
  </si>
  <si>
    <t xml:space="preserve">Организация проверок работоспособности автоматизированных систем обнаружения</t>
  </si>
  <si>
    <t xml:space="preserve">Собурь С.В. Установки пожарной сигнализации: учебно-справочн. пособие / С.В, Собурь. - 5-е изд. - М.: Пожкнига, 2006</t>
  </si>
  <si>
    <t xml:space="preserve">Любимов М.М. Пожарная и охранно-пожарная сигнализация. Проектирование, монтаж и обслуживание. Часть 1/ М.М. Любимов, С.В. Собурь;  под ред. М.М. Любимова. - М. : Пожарная книга, 2005</t>
  </si>
  <si>
    <t xml:space="preserve">Любимов М.М.  Пожарная и охранно-пожарная сигнализация. Проектирование, монтаж и обслуживание. Часть 2 / М.М. Любимов, С.В. Собурь;  под ред. М.М. Любимова. - М. : Пожарная книга, 2005</t>
  </si>
  <si>
    <t xml:space="preserve">Организация проверок работоспособности автоматизированных систем тушения пожаров и систем противодымной защиты</t>
  </si>
  <si>
    <t xml:space="preserve">Грачев В.А. Газодымозащитная служба : учебно-методич. пособие / В.А. Грачев, В.В. Теребнев, Д.В. Поповский. - 2-е изд., перераб. и доп. - М. : Пожнаука, 2009</t>
  </si>
  <si>
    <t xml:space="preserve">Сверчков Ю.М. Организация газодымозащитной службы на пожарах: учебн. Пособие для вузов / Ю.М. Сверчков. - М.: Академия ГПС, 2005</t>
  </si>
  <si>
    <t xml:space="preserve">Русский язык</t>
  </si>
  <si>
    <t xml:space="preserve">Гольцова Н.Г. Русский язык: учебник / Н.Г. Гольцова, И.В. Шамшин, М.А. Мищерина. - 8-е изд. - М. : Русское слово, 2011</t>
  </si>
  <si>
    <t xml:space="preserve">Антонова Е.С.  Русский язык : учебник для нпо и спо / Е.С. Антонова, Т.М. Воителева. - 4-е изд., стереотип. - М. : Академия, 2013</t>
  </si>
  <si>
    <t xml:space="preserve">Антонова Е.С. Русский язык : учебник для нпо и спо / Е.С. Антонова, Т.М. Воителева. - 6-е изд., стереотип. - Москва : Академия, 2014</t>
  </si>
  <si>
    <t xml:space="preserve">Власенков А.И. Русский язык. Грамматика. Текст.Стили речи. : учебник / А.И. Власенков, Л.М. Рыбченкова. - 13-е изд. - М. : Просвещение, 2007</t>
  </si>
  <si>
    <t xml:space="preserve">Греков В.Ф.  Пособие для занятий по русскому языку в старших классах / В.Ф. Греков, С.Е. Крючков, Л.А. Чешко. - 47 изд. - М. : Просвещение, 2007</t>
  </si>
  <si>
    <t xml:space="preserve">Розенталь Д.Э.  Русский язык : учебн. пособие / Д.Э. Розенталь. - 6-е изд., стереотип. - М. : Дрофа, 2002</t>
  </si>
  <si>
    <t xml:space="preserve">Литература</t>
  </si>
  <si>
    <t xml:space="preserve">Литература : учебник для спо /  под ред. Г.А. Обернихиной. - М. : Академия, 2006</t>
  </si>
  <si>
    <t xml:space="preserve">Литература : учебник для нпо и спо /; под ред. Г.А. Обернихиной. - 12-е изд., стереотип. - М.: Академия, 2013</t>
  </si>
  <si>
    <t xml:space="preserve"> Литература : практикум: учебн. пособие для нпо и спо / под ред. Г.А. Обернихиной. - 3-е изд., стереотип. - М. : Академия, 2013</t>
  </si>
  <si>
    <t xml:space="preserve">Лебедев Ю.В.  Литература. 10 класс. Ч.1 :учебн. пособие / Ю.В. Лебедев. - 11-е изд. - М. : Просвещение, 2009</t>
  </si>
  <si>
    <t xml:space="preserve">Лебедев Ю.В. Литература. 10 класс. Ч.1: учебн. пособие / Ю.В. Лебедев. - М. : Просвещение, 1992</t>
  </si>
  <si>
    <t xml:space="preserve">Лебедев Ю.В. Литература. 10 класс. Ч.1:учебн. пособие / Ю.В. Лебедев. - М. : Просвещение, 2002</t>
  </si>
  <si>
    <t xml:space="preserve">Лебедев Ю.В. Литература. 10 класс. Ч.2 :учебн. пособие / Ю.В. Лебедев. - 2-е изд. - М. : Просвещение, 1994</t>
  </si>
  <si>
    <t xml:space="preserve">Лебедев Ю.В. Литература. 10 класс. Ч.2 :учебн. пособие / Ю.В. Лебедев. - М. : Просвещение, 1992</t>
  </si>
  <si>
    <t xml:space="preserve">Хрестоматия по литературе. Ч.1 / ред.-сост. Л.В. Назаренко. - Ростов н/Д : Изд-во Ростовского ун-та, 1994</t>
  </si>
  <si>
    <t xml:space="preserve">Русская литература XIХ века. 10 кл. Ч.2 : хрестоматия худож. произведений / сост. В.П. Журавлев. - 6-е изд., доработ. - М. : Просвещение, 2001</t>
  </si>
  <si>
    <t xml:space="preserve">Русская литература XX века.  Ч.1 : учебник / под ред. В.П. Журавлевой. - 9-е изд. - М. : Просвещение, 2004</t>
  </si>
  <si>
    <t xml:space="preserve">Русская литература ХХ века.  Ч.1: учебник / под ред. В.П. Журавлева. - 12-е изд. - М. : Просвещение, 2007</t>
  </si>
  <si>
    <t xml:space="preserve">Русская литература XX века. Часть 2 : учебник / под ред. В.П. Журавлевой. - 11-е изд. - М. : Просвещение, 2006</t>
  </si>
  <si>
    <t xml:space="preserve">Русская литература ХХ века. Ч.2: учебник / под ред. В.В. Агеносова. - 6-е изд.,стереотип. - М. : Дрофа, 2001</t>
  </si>
  <si>
    <t xml:space="preserve">Русская литература ХХ века. Ч.1 : хрестоматия / сост.: А.В. Баранников [и др.]. - М. : Просвещение, 1993</t>
  </si>
  <si>
    <t xml:space="preserve">Русская литература ХХ века. Ч.2 : хрестоматия / сост.: А.В. Баранников [и др.]. - М. : Просвещение, 1993</t>
  </si>
  <si>
    <t xml:space="preserve">Русская литература: хрестоматия историко-лит. материалов / сост. Е.И. Каплан, М.Т. Пинаев. - М. : Просвещение, 1993</t>
  </si>
  <si>
    <t xml:space="preserve">Качурин М.Г.  Русская литература: учебник / М.Г. Качурин. - 2-е изд. - М. : Просвещение, 1998</t>
  </si>
  <si>
    <t xml:space="preserve">История России (Россия в мировой цивилизации). Курс лекций: учебн. пособ./под ред. А.А. Радугина. - М.: Центр, 2001</t>
  </si>
  <si>
    <t xml:space="preserve">Буганов В.И. История России : конец XVII-XIX век: учебник / В.И. Буганов, П.Н. Зырянов; под ред. А.Н. Сахарова. - 8-е изд., перераб. и доп. - М.: Просвещение, 2002</t>
  </si>
  <si>
    <t xml:space="preserve">Обществознание (включая экономику и право)</t>
  </si>
  <si>
    <t xml:space="preserve">Касьянов В.В. Обществознание: учебное пособие для ссузов/ В.В. Касьянов. - 3-е изд. - Ростов н/Д: Феникс, 2006</t>
  </si>
  <si>
    <t xml:space="preserve">Обществознание : пособие / под ред. В.В. Барабанова. - СПб. : Союз, 2001</t>
  </si>
  <si>
    <t xml:space="preserve">Важенин А.Г. Обществознание: учебн. пособ. для спо / А.Г. Важенин. - 6-е изд., стереотип. - М. : Академия, 2009</t>
  </si>
  <si>
    <t xml:space="preserve">Важенин А.Г. Обществознание : учебн. пособие для спо / А.Г. Важенин. - 12-е изд., стереотип. - М. : Академия, 2013</t>
  </si>
  <si>
    <t xml:space="preserve">Боровик В.С. Обществознание : учебник / В.С. Боровик, С.С. Боровик. - М. : Академия, 2006</t>
  </si>
  <si>
    <t xml:space="preserve">Важенин А.Г.  Практикум по обществознанию : учебн. пособие для спо / А.Г. Важенин. - 10-е изд., стереотип. - Москва : Академия, 2014</t>
  </si>
  <si>
    <t xml:space="preserve">Никитин А.Ф. Право : учебник / А.Ф. Никитин. - 9-е изд. - Москва : Просвещение, 2012</t>
  </si>
  <si>
    <t xml:space="preserve">Смирнов И.П. Введение в современное обществознание : учебник для нпо / И.П. Смирнов. - 9-е изд., исправ. и доп. - Москва : Академия, 2008.</t>
  </si>
  <si>
    <t xml:space="preserve">Современная экономика: лекционный курс : учебное пособие / под ред. О.Ю. Мамедова. - 5-е изд. - Ростов н/Д : Феникс, 2003</t>
  </si>
  <si>
    <t xml:space="preserve">Основы экономики : учебн. пособие для спо / под ред. Н.Н. Кожевникова. - 9-е изд., стереотип. - М. : Академия, 2014</t>
  </si>
  <si>
    <t xml:space="preserve">Носова С.С.  Основы экономики : учебник для спо / С.С. Носова. - 4-е изд., стереотип. - М. : КноРус, 2009</t>
  </si>
  <si>
    <t xml:space="preserve">Экономика: учебник / под ред. Ю.Ф. Симионова. - Ростов н/Д: Феникс, 2007</t>
  </si>
  <si>
    <t xml:space="preserve">Румынина В.В.  Основы права : учебник для спо / В.В. Румынина. - 3-е изд., перераб. и доп. - М. : ФОРУМ, 2009</t>
  </si>
  <si>
    <t xml:space="preserve">Румынина В.В.  Основы права : учебник для спо / В.В. Румынина. - 2-е изд. - Москва : ФОРУМ: ИНФРА-М, 2008</t>
  </si>
  <si>
    <t xml:space="preserve">Основы права : учебник / под ред. С.Я. Казанцева. - М. : Академия, 2009</t>
  </si>
  <si>
    <t xml:space="preserve">Основы права : учебник для спо / под ред. С.Я. Казанцева. - 5-е изд., стереотип. - М. : Академия, 2013</t>
  </si>
  <si>
    <t xml:space="preserve">Кашанина Т.В. Основы российского права : учебник для вузов / Т.В. Кашанина, А.В. Кашанин. - 2-е изд., измен. и доп. - М. : НОРМА: ИНФРА-М, 2000</t>
  </si>
  <si>
    <t xml:space="preserve">Химия</t>
  </si>
  <si>
    <t xml:space="preserve">Ерохин Ю.М. Химия : учебник / Ю.М. Ерохин. - 4-е изд., стереотип. - М. : Академия, 2004</t>
  </si>
  <si>
    <t xml:space="preserve">Химия: учебник / О.С. Габриелян [и др.]. - 7-е изд., стереотип. - М. : Дрофа, 2006</t>
  </si>
  <si>
    <t xml:space="preserve">Габриелян О.С.  Химия : учебник / О.С. Габриелян, Г.Г. Лысова. - 6-е изд., стереотип. - М. : Дрофа, 2006</t>
  </si>
  <si>
    <t xml:space="preserve">Габриелян О.С.  Химия : учебник для спо / О.С. Габриелян, И.Г. Остроумов. - 11-е изд., стереотип. - М. : Академия, 2013</t>
  </si>
  <si>
    <t xml:space="preserve">Габриелян О.С. Химия : учебник для спо / О.С. Габриелян, И.Г. Остроумов. - 12-е изд., стереотип. - Москва : Академия, 2014</t>
  </si>
  <si>
    <t xml:space="preserve">Хомченко И.Г.  Общая химия : учебник / И.Г. Хомченко. - 2-е изд., исправ. и доп. - М. : Новая волна, 2008</t>
  </si>
  <si>
    <t xml:space="preserve">Хомченко И.Г. Общая химия : учебник / И.Г. Хомченко. - М. : Новая волна, 2002</t>
  </si>
  <si>
    <t xml:space="preserve">Хомченко И.Г.  Общая химия : учебник / И.Г. Хомченко. - М. : Химия, 1987</t>
  </si>
  <si>
    <t xml:space="preserve">Хомченко И.Г. Общая химия. Сборник задач и упражнений: учеб. пособ./ И.Г. Хомченко. - М.: Новая волна, 2003</t>
  </si>
  <si>
    <t xml:space="preserve">Хомченко И.Г. Общая химия. Сборник задач и упражнений : учебное пособие / И.Г. Хомченко. - М. : Высшая школа, 1989</t>
  </si>
  <si>
    <t xml:space="preserve">Биология</t>
  </si>
  <si>
    <t xml:space="preserve">Биология. Общая биология. Профильный уровень: учебник для 10 кл./ под ред. В.Б. Захарова. - 3-е изд., исправ. - М. : Дрофа, 2007</t>
  </si>
  <si>
    <t xml:space="preserve">Биология. Общая биология. Профильный уровень: учебник для 11 кл. / под ред. В.Б. Захарова. - 4-е изд., стереотип. - М. : Дрофа, 2008.</t>
  </si>
  <si>
    <t xml:space="preserve">Захаров В.Б. Биология. Общие закономерности : учебник / В.Б. Захаров, С.Г. Мамонтов, В.И. Сивоглазов. - М. : Школа-Пресс, 1996</t>
  </si>
  <si>
    <t xml:space="preserve">Захаров В.Б. Общая биология. 10-11 класс : учебник / В.Б. Захаров, С.Г. Мамонтов, Н.И. Сонин. - 7-е изд., стереотип. - М. : Дрофа, 2004</t>
  </si>
  <si>
    <t xml:space="preserve">Каменский А.А. Биология. Общая биология : учебник / А.А. Каменский, Е.А. Криксунов, В.В. Пасечник. - 6-е изд., стереотип. - М. : Дрофа, 2010</t>
  </si>
  <si>
    <t xml:space="preserve">Каменский А.А. Биология. Общая биология. 10-11 кл. : учебник для общеобразоват. учр-ий / А.А. Каменский, Е.А. Криксунов, В.В. Пасечник. - 7-е изд., стереотип. - Москва : Дрофа, 2011.</t>
  </si>
  <si>
    <t xml:space="preserve">Константинов В.М.  Общая биология : учебник / В.М. Константинов, А.Г. Резанов, Е.О. Фадеева. - М. : Академия, 2003</t>
  </si>
  <si>
    <t xml:space="preserve">Константинов В.М. Общая биология : учебник для спо / В.М. Константинов, А.Г. Резанов, Е.О. Фадеева. - 11-е изд., стереотип. - М. : Академия, 2013</t>
  </si>
  <si>
    <t xml:space="preserve">Константинов В.М. Общая биология : учебник для спо / В.М. Константинов, А.Г. Резанов, Е.О. Фадеева. - 12-е изд., стереотип. - Москва : Академия, 2014</t>
  </si>
  <si>
    <t xml:space="preserve">Мамонтов С.Г.  Общая биология : учебник / С.Г. Мамонтов, В.Б. Захаров. - 6-е изд., стереотип. - М. : Высшая школа, 2004</t>
  </si>
  <si>
    <t xml:space="preserve">Мамонтов С.Г. Биология : учебное пособие / С.Г. Мамонтов. - 4-е изд., дораб. - М. : Дрофа, 2001</t>
  </si>
  <si>
    <t xml:space="preserve">Физическая культура : учеб.пособие / Н.В. Решетников [и др.]. - 5-е изд., исправл. и доп. - М. : Академия, 2006</t>
  </si>
  <si>
    <t xml:space="preserve">Решетников Н.В. Физическая культура: учебн. пособие / Ю.Л. Кислицын, Ю.Л. Кислицын. - М. : Академия, 1998.</t>
  </si>
  <si>
    <t xml:space="preserve">ОБЖ</t>
  </si>
  <si>
    <t xml:space="preserve">Косолапова Н.В.  Основы безопасности жизнедеятельности : учебник для спо и нпо / Н.В. Косолапова, Н.А. Прокопенко. - 9-е изд., стереотип. - Москва : Академия, 2014</t>
  </si>
  <si>
    <t xml:space="preserve">Григорьев С.Г.  Математика : учебник для спо / С.Г. Григорьев, С.В. Задулина ;  под ред. В.А. Гусева. - 4-е изд., стереотип. - Москва : Академия, 2009.</t>
  </si>
  <si>
    <t xml:space="preserve">Физика</t>
  </si>
  <si>
    <t xml:space="preserve">Дмитриева В.Ф. Физика : учебник для спо / В.Ф. Дмитриева. - 5-е изд., перераб. и доп. - М. : Академия, 2003</t>
  </si>
  <si>
    <t xml:space="preserve">Дмитриева В.Ф. Физика : учебник для спо / В.Ф. Дмитриева. - 15-е изд., стереотип. - М. : Академия, 2011</t>
  </si>
  <si>
    <t xml:space="preserve">Дмитриева В.Ф.  Физика : учебник для спо / В.Ф. Дмитриева. - 16-е изд., стереотип. - Москва : Академия, 2012.</t>
  </si>
  <si>
    <t xml:space="preserve">Фирсов А.В. Физика для профессий и специальностей технического и естественно-научного профилей : учебник для нпо и спо / А.В. Фирсов ;  под ред. Т.И. Трофимовой. - 7-е изд., стереотип. - Москва : Академия, 2014</t>
  </si>
  <si>
    <t xml:space="preserve">Жданов Л.С. Учебник по физике : учебник для спо / Л.С. Жданов. - 2-е изд., стереотип. - М. : Наука, 1978</t>
  </si>
  <si>
    <t xml:space="preserve">Жданов Л.С. Физика : учебник для СПО / Л.С. Жданов, Г.Л. Жданов. - 4-е изд., испр. - М. : Наука, 1984</t>
  </si>
  <si>
    <t xml:space="preserve">Жданов Л.С.  Физика : учебник для СПО / Л.С. Жданов, Г.Л. Жданов. - 6-е стереотип. - М. : Наука, 2006</t>
  </si>
  <si>
    <t xml:space="preserve">Самойленко П.И.  Физика (для нетехнических специальностей) : учебник / П.И. Самойленко, А.В. Сергеев. - М. : Мастерство, 2002</t>
  </si>
  <si>
    <t xml:space="preserve">Мякишев Г.Я. Физика: учебник/ Г.Я. Мякишев, Б.Б. Буховцев, Н.Н. Сотский. - 15-е изд. - М.: Просвещение, 2005</t>
  </si>
  <si>
    <t xml:space="preserve">Касьянов В.А. Физика: учебник / В.А. Касьянов. - 6-е изд., стереотип. - М. : Дрофа, 2004</t>
  </si>
  <si>
    <t xml:space="preserve">Сборник задач и воросов по физике : учебное пособие для СПО / под ред. Р.А. Гладковой. - 7-е изд., перераб. - М. : Наука, 1988</t>
  </si>
  <si>
    <t xml:space="preserve">Гладкова Р.А.  Сборник задач и воросов по физике : учебное пособие для СПО / Р.А. Гладкова, Н.И. Кутыловская. - М. : Высшая школа, 1986</t>
  </si>
  <si>
    <t xml:space="preserve">Информатика и ИКТ</t>
  </si>
  <si>
    <t xml:space="preserve">Информатика: учебник для  вузов/ под ред. Н.В. Макаровой. - 3-е изд., перераб. - М.: Финансы и статистика, 2006</t>
  </si>
  <si>
    <t xml:space="preserve">Цветкова М.С. Информатика и ИКТ : учебник для студ. нпо и спо / М.С. Цветкова, Л.С. Великовича. - 3-е изд., стереотип. - Москва : Академия, 2012</t>
  </si>
  <si>
    <t xml:space="preserve">Астафьева Н.Е. Информатика и ИКТ. Практикум : для профессий и спец-тей технического и социально-экономического профилей: учебн. пособие для нпо и спо / Н.Е. Астафьева, С.А. Гаврилова, М.С. Цветкова. - 4-е изд., стереотип. - Москва : Академия, 2014</t>
  </si>
  <si>
    <t xml:space="preserve">Раздел 3. Обеспечение дополнительной литературой</t>
  </si>
  <si>
    <t xml:space="preserve">Наименование </t>
  </si>
  <si>
    <t xml:space="preserve">Количество названий</t>
  </si>
  <si>
    <t xml:space="preserve">Количество экз</t>
  </si>
  <si>
    <t xml:space="preserve">Автор, название, место издания, издательство, год издания </t>
  </si>
  <si>
    <t xml:space="preserve">Число обучающихся</t>
  </si>
  <si>
    <t xml:space="preserve">Коэффициент</t>
  </si>
  <si>
    <t xml:space="preserve">Официальные издания: сборники законодательных актов, нормативных правовых актов и кодексов Российской Федерации (отдельно изданные, продолжающиеся и периодические)</t>
  </si>
  <si>
    <t xml:space="preserve">О пожарной безопасности : федер. закон от 21.12.1994 № 69-ФЗ. - М. : ОМЕГА-Л, 2008</t>
  </si>
  <si>
    <t xml:space="preserve">Правила по охране труда в подразделениях государственной противопожарной службы МЧС России (ПОРТО 01-2002) : утв. приказом МЧС России от 31.12.2002 №630 / А.Н. Савельев [и др.]. - М. : Центр Пропаганды, 2006</t>
  </si>
  <si>
    <t xml:space="preserve">Правила пожарной безопасности (новые) : ППБ 01-03: введены в действие с 30 июня 2003 г. (в ред. от 07.02.2008). - 2-е изд. - М. : ИНФРА-М, 2009</t>
  </si>
  <si>
    <t xml:space="preserve">Правила пожарной безопасности в Российской Федерации (с приложениями) : приказ МЧС России от 18 июня 2003 г. № 313. - М. : ОМЕГА-Л, 2010</t>
  </si>
  <si>
    <t xml:space="preserve">Правила, инструкции, нормы пожарной безопасности РФ. - Новосибирск : Сиб.унив.изд-во, 2010</t>
  </si>
  <si>
    <t xml:space="preserve">Сборник нормативных документов для сотрудников государственного пожарного надзора. Вып. 17. Ч.9  / сост. Л.С. Афанасьева [и др.]. - М. : ВНИИПО, 2005</t>
  </si>
  <si>
    <t xml:space="preserve">Свод правил пожарной безопасности : (СП 1.13130.2009 - СП 13.13130.2009): утв. и введен в действие 25 марта 2009 г. - М. : Проспект, 2010</t>
  </si>
  <si>
    <t xml:space="preserve">Трудовой кодекс Российской Федерации. - М. : ОМЕГА-Л, 2009</t>
  </si>
  <si>
    <t xml:space="preserve">Конституция Российской Федерации. - М., 1996</t>
  </si>
  <si>
    <t xml:space="preserve">Гражданский кодекс Российской Федерации. - М. : ЭКМОС, 2003</t>
  </si>
  <si>
    <t xml:space="preserve">Гражданский процессуальный кодекс Российской Федерации. - М. : ГроссМедиа, 2009</t>
  </si>
  <si>
    <t xml:space="preserve">Кодекс Российской Федерации об административных правонарушениях. - М. : ОМЕГА-ЭЛ, 2005</t>
  </si>
  <si>
    <t xml:space="preserve">Периодические издания:</t>
  </si>
  <si>
    <t xml:space="preserve">массовые центральные и местные общественно-политические издания</t>
  </si>
  <si>
    <t xml:space="preserve">Аргументы и факты: газета. - 2010, 2011</t>
  </si>
  <si>
    <t xml:space="preserve">Комсомольская правда: газета. - 2010, 2014,2015</t>
  </si>
  <si>
    <t xml:space="preserve">Рабочий путь: газета. - 2010, 2011,2015</t>
  </si>
  <si>
    <t xml:space="preserve">Российская газета: газета. - 2010, 2011, 2012, 2013, 2014, 2015</t>
  </si>
  <si>
    <t xml:space="preserve">Смоленская газета: газета. - 2010, 2011, 2012, 2013,2014,2015</t>
  </si>
  <si>
    <t xml:space="preserve">Смоленские новости: газета. - 2010, 2011</t>
  </si>
  <si>
    <t xml:space="preserve">Смоленск: журнал (2015/3)</t>
  </si>
  <si>
    <t xml:space="preserve">отраслевые периодические издания по каждому профилю подготовки кадров</t>
  </si>
  <si>
    <t xml:space="preserve">Пожаровзрывобезопасность: журнал</t>
  </si>
  <si>
    <t xml:space="preserve">на 01.05.14</t>
  </si>
  <si>
    <t xml:space="preserve">Основы безопасности жизнедеятельности: журнал (2010/12,2011/12,2012/12,2013/11,2014/6)</t>
  </si>
  <si>
    <t xml:space="preserve">Пожарное дело: журнал (2010/12,2011/6)</t>
  </si>
  <si>
    <t xml:space="preserve">Пожарная безопасность: журнал (2011/2,2012/4,2013/4,2014/2,2015/?)</t>
  </si>
  <si>
    <t xml:space="preserve">Противопожарный и спасательный сервис: журнал (2011/2,2012/4,2013/3,2014/2,2015/?)</t>
  </si>
  <si>
    <t xml:space="preserve">Справочно-библиографическая литература:</t>
  </si>
  <si>
    <t xml:space="preserve">а) энциклопедии, энциклопедические словари (по профилю поготовки кадров)</t>
  </si>
  <si>
    <t xml:space="preserve">б) отраслевые словари и справочники (по профилю подготовки кадров)</t>
  </si>
  <si>
    <t xml:space="preserve">Пожарная безопасность: справочник/С.В. Собурь.- 2-ое изд. (с измен.).- М.: ПожКнига, 2005.- 285 с.- (Б-ка нормативно-технического работника)</t>
  </si>
  <si>
    <t xml:space="preserve">Пожарная безопасность в строительстве: справочник / В.В. Денисенко, В.Г. Точилкина.- Киев: Будивельник, 1987.- 304 с.</t>
  </si>
  <si>
    <t xml:space="preserve">Пожарная безопасность зданий. Ответственность руководителя, минимизация рисков: новое в законод-ве, пакет обязат. документации, порядок действий, юридическая помощь: по сост. на 01.09.2009: справочник / Г.Х. Алмаев [и др.].- СПб:Форум Медиа, 2009.- [464] с.</t>
  </si>
  <si>
    <t xml:space="preserve">Пожарная безопасность общественных и жилых зданий: справочник / под ред. С.В. Собуря.- 3-е изд., доп. (с измен.).- М.: ПожКнига, 2007.- 190 с.- (Б-ка нормативно-технического работника)</t>
  </si>
  <si>
    <t xml:space="preserve">Пожарная безопасность промпредприятий: справочник / под ред. С.В. Собуря.- 2-е изд., доп. (с измен.).- М.: ПожКнига, 2007.- 172 с.- (Б-ка нормативно-технического работника)</t>
  </si>
  <si>
    <t xml:space="preserve">Пожарная безопасность сельскохозяйственных предприятий: справочник / С.В. Собурь.- М.: ПожКнига, 2005.- 81 с.- (Б-ка нормативно-технического работника)</t>
  </si>
  <si>
    <t xml:space="preserve">Пожарная и аварийно-спасательная техника: справочник / В.В. Теребнев [и др.].- М.: Калан,2009.- 373 с.</t>
  </si>
  <si>
    <t xml:space="preserve">Пожарная и охранно-пожарная сигнализация. Проектирование, монтаж и обслуживание: справочная / под ред. М.М. Любимова.- 2-е изд., с измен.- М.: Пожарная книга, 2008.- 308 с.</t>
  </si>
  <si>
    <t xml:space="preserve">Любимов М.М. Пожарная и охранно-пожарная сигнализация. Проектирование, монтаж и обслуживание. Часть 1: в 2-х ч.: справочник / М.М. Любимов, С.В. Собурь;  под ред. М.М. Любимова.- М: Пожарная книга, 2005.- 292 с.</t>
  </si>
  <si>
    <t xml:space="preserve">Корольченко А.Я. Пожаровзрывоопасность веществ и материалов и средства их тушения. Ч.1: справочник: в 2-х ч. / А.Я. Корольченко, Д.А. Корольченко.- 2-е изд., перераб. и доп.- М.: Пожнаука, 2004.- 713 с.</t>
  </si>
  <si>
    <t xml:space="preserve">Собурь С.В. Установки пожаротушения автоматические: справочник / С.В. Собурь.- 4-е изд. (с измен.).- М.: ПожКнига, 2004.- 404 с.- (Пожарная безопасность предприятия)</t>
  </si>
  <si>
    <t xml:space="preserve">Собурь С.В. Установки пожарной сигнализации: учебно-справочн. пособие / С.В. Собурь.- 5-е изд., доп., с измен.- М.: Пожарная книга, 2006.- 277 с.- (Пожарная безопасность предприятия)</t>
  </si>
  <si>
    <t xml:space="preserve">Раздел 4. Обеспечение образовательного процесса иными библиотечно-информационными ресурсами и средствами обеспечения образовательного процесса</t>
  </si>
  <si>
    <t xml:space="preserve">Уровень, ступень образования, вид образовательной программы (основная/дополнительная), направление подготовки, специальность, профессия, наименование предмета, дисциплины (модуля) в соответствии с учебным планом</t>
  </si>
  <si>
    <t xml:space="preserve">Наименование и краткая характеристика библиотечно-информационных ресурсов и средств обеспечения образовательного процесса, в  том числе электронных образовательных ресурсов (электронных изданий и информационных баз данных)</t>
  </si>
  <si>
    <t xml:space="preserve">Количество экз., точек доступа</t>
  </si>
  <si>
    <t xml:space="preserve">Русский язык и культура речи (ДО)</t>
  </si>
  <si>
    <t xml:space="preserve">Толковый словарь Владимира Даля. М. 1997г. -  CD</t>
  </si>
  <si>
    <t xml:space="preserve">Сдаем Единый экзамен – 2002г. -  CD</t>
  </si>
  <si>
    <t xml:space="preserve">БРОКГАУЗЪ И ЕФРОНЪ - энциклопедический словарь в 86 томах с иллюстра-циями. - М. 2003г. -  CD</t>
  </si>
  <si>
    <t xml:space="preserve">Русский язык без шпаргалок: репетитор. - 1999г. – видеокурс (ВК)</t>
  </si>
  <si>
    <t xml:space="preserve">Bundestag magazin. – М, 1998 (CD)</t>
  </si>
  <si>
    <t xml:space="preserve">Deutsch Gold: Курс немецкого языка. – М., 2003 (CD)</t>
  </si>
  <si>
    <t xml:space="preserve">Deutsch Platinum De Luxe. – М., 1998 (CD)</t>
  </si>
  <si>
    <t xml:space="preserve">English Gold: Курс английского языка + немецкий словарь. (CD) – М., 2001</t>
  </si>
  <si>
    <t xml:space="preserve">Learn to speak english, учимся говорить по-английски . 1995г.  (CD)</t>
  </si>
  <si>
    <t xml:space="preserve">Microsoft Encarta, encyclopedia. – М., 1996г. (CD)</t>
  </si>
  <si>
    <t xml:space="preserve">Test Of English as Foreign Language (TOEFL)  (CD)</t>
  </si>
  <si>
    <t xml:space="preserve">Von Aachen bis Zwickau. – М., 1999 (CD)</t>
  </si>
  <si>
    <t xml:space="preserve">Немецкий язык за 2 недели. – М., 2006г.  (CD)</t>
  </si>
  <si>
    <t xml:space="preserve">Немецкий язык: лингафонный курс. – М., 2001 (CD)</t>
  </si>
  <si>
    <t xml:space="preserve">Немецкий: полный курс. – М., 2003 (CD)</t>
  </si>
  <si>
    <t xml:space="preserve">ПРОФЕССОР ХИГГИНС, Английский без акцента! М., 1997г.  (CD)</t>
  </si>
  <si>
    <t xml:space="preserve">Скоростное изучение немецкого языка: Экспресс-метод Илоны Давыдовой. – М., 2003 (CD)</t>
  </si>
  <si>
    <t xml:space="preserve">Словари POLYGLOSSUM Deutsch-Russisch-Deutsch (около 800000 терминов). – М., 1996 (CD)</t>
  </si>
  <si>
    <t xml:space="preserve">Учите немецкий. – М., 1999 (CD)</t>
  </si>
  <si>
    <t xml:space="preserve">Alles gute! Часть 1 (немецкий язык). - М., 1990г. (ВК)</t>
  </si>
  <si>
    <t xml:space="preserve">Alles gute!  Часть 2 (немецкий язык). – М., 1990г (ВК)</t>
  </si>
  <si>
    <t xml:space="preserve">Die weiBen Nachte in St' Peterburg (немецкий язык). - М., 1999г. (ВК)</t>
  </si>
  <si>
    <t xml:space="preserve">Eine Entdeckung von Moskau (немецкий язык). – М., 1999 (ВК)</t>
  </si>
  <si>
    <t xml:space="preserve">English through the BEATLES. Ч. 1 (английский язык). – М., 1996г. (ВК)</t>
  </si>
  <si>
    <t xml:space="preserve">English through the BEATLES. Ч. 2 (английский язык). – М., 1996г. (ВК)</t>
  </si>
  <si>
    <t xml:space="preserve">Ghost (английский язык). – М., 2000 (ВК)</t>
  </si>
  <si>
    <t xml:space="preserve">Hagen. Ein Stadtportrat (немецкий язык). – М., 1998г.  (ВК)</t>
  </si>
  <si>
    <t xml:space="preserve">Hello, English! (английский язык). – М., 1998г. (ВК) </t>
  </si>
  <si>
    <t xml:space="preserve">Muzzy (английский язык). – М., 1996  (ВК)</t>
  </si>
  <si>
    <t xml:space="preserve">New York (немецкий язык). – М., 1996г. (ВК)</t>
  </si>
  <si>
    <t xml:space="preserve">Paris (немецкий язык). – М., 1995 (ВК) </t>
  </si>
  <si>
    <t xml:space="preserve">Postcards from London: Открытки из Лондона (английский язык). – М., 1999 (ВК) </t>
  </si>
  <si>
    <t xml:space="preserve">Игровые сюжеты для начального обучения: Школьная видеоэнциклопедия (французский язык). – М., 1998 (ВК)</t>
  </si>
  <si>
    <t xml:space="preserve">Хаген (немецкий язык). – М., 1999 (ВК)</t>
  </si>
  <si>
    <t xml:space="preserve">История России XX век. 1997 г. (CD)</t>
  </si>
  <si>
    <t xml:space="preserve">Энциклопедия истории России (862-1917). (CD)</t>
  </si>
  <si>
    <t xml:space="preserve">Россия XX век. Взгляд на власть. 1999 г. (ВК)</t>
  </si>
  <si>
    <t xml:space="preserve">История мира: энциклопедия. (CD)</t>
  </si>
  <si>
    <t xml:space="preserve">Репетитор по истории Кирилла и Мефодия. (CD)</t>
  </si>
  <si>
    <t xml:space="preserve">Основы права (ДО)</t>
  </si>
  <si>
    <t xml:space="preserve">Основы правовых знаний: учебные фильмы. – М. 1999г. – видеокурс (ВК)</t>
  </si>
  <si>
    <t xml:space="preserve">Правоведение./В.А. Алексеенко и др.- М.: Кнорус, 2008г. -  (CD)</t>
  </si>
  <si>
    <t xml:space="preserve">Экономика: учебник / Ред. Л.Е. Басовский. – М., 2004 (CD)</t>
  </si>
  <si>
    <t xml:space="preserve">Лекции по экономике: курс лекций. – М., 2006 (CD)</t>
  </si>
  <si>
    <t xml:space="preserve">Основы экономики (лекции ДО)</t>
  </si>
  <si>
    <t xml:space="preserve">Органическая химия. Часть 1: школьный химический эксперимент.- 2001 г.(ВК)</t>
  </si>
  <si>
    <t xml:space="preserve">Органическая химия. Часть 2: школьный химический эксперимент.- 2001 г. (ВК)</t>
  </si>
  <si>
    <t xml:space="preserve">Органическая химия. Часть 3: школьный химическуий эксперимент.- 2001 г. (ВК)</t>
  </si>
  <si>
    <t xml:space="preserve">Органическая химия. Часть 4: школьный химический эксперимент.- 2001 г.(ВК)</t>
  </si>
  <si>
    <t xml:space="preserve">Органическая химия. Часть 5: школьный химический эксперимент.- 2001 г. (ВК)</t>
  </si>
  <si>
    <t xml:space="preserve">Общая биология. Цитология: видеоиллюстрации.- 2003 г. (ВК)</t>
  </si>
  <si>
    <t xml:space="preserve">Общая биология. Основы селекции: видеоиллюстрации.- 2003 (ВК)</t>
  </si>
  <si>
    <t xml:space="preserve">Общая биология. антропогенез: видеоиллюстрации.- 2002 (ВК)</t>
  </si>
  <si>
    <t xml:space="preserve">Оказание первой медицинской помощи на производстве: [Приёмы первой медицинской помощи, используемые в различных ситуациях].- М., 2000 (ВК)</t>
  </si>
  <si>
    <t xml:space="preserve">Чрезвычайные ситуации. – М., 1999. (ВК)</t>
  </si>
  <si>
    <t xml:space="preserve">Боревский, Л.Я. Курс математики: справочник. – М, 2000 (CD)</t>
  </si>
  <si>
    <t xml:space="preserve">Курс математики для школьников и абитуриентов: справочник. – М, 1999  (CD)</t>
  </si>
  <si>
    <t xml:space="preserve">Основы информатики.- 2001 г. (CD)</t>
  </si>
  <si>
    <t xml:space="preserve">Основы компьютерной грамотности, вып 1. (CD)</t>
  </si>
  <si>
    <t xml:space="preserve">Школьный курс информатики.- 1999г. (CD)</t>
  </si>
  <si>
    <t xml:space="preserve">Энциклопедия персонального компьютера Кирилла и Мефодия. - 1996г. (CD)</t>
  </si>
  <si>
    <t xml:space="preserve">Компьютер с нуля:  видеокурс.- 1996г. (ВК)</t>
  </si>
  <si>
    <t xml:space="preserve">Персональный компьютер для начинающих: видеокурс. Часть 2.- 1997г. (ВК)</t>
  </si>
  <si>
    <t xml:space="preserve">Как сделать идеальную фигуру: справочник. - 2000г.  (CD)</t>
  </si>
  <si>
    <t xml:space="preserve">Физическая культура (лекции ДО)</t>
  </si>
  <si>
    <t xml:space="preserve">Основы философии (лекции ДО)</t>
  </si>
  <si>
    <t xml:space="preserve">Лекции по философии для компьютера и мобилы.(CD)</t>
  </si>
  <si>
    <t xml:space="preserve">Бучило Н.Ф., А.Н.Чумаков. Философия: учебник. - М.: КноРУС, 2009 г. (CD)</t>
  </si>
  <si>
    <t xml:space="preserve">Проблема человека в русской философии: справочник. 1998г.  (CD)</t>
  </si>
  <si>
    <t xml:space="preserve">Иностранный зык</t>
  </si>
  <si>
    <t xml:space="preserve">Лекции по культурологии.- 2007 г. (CD)</t>
  </si>
  <si>
    <t xml:space="preserve">Немировская Л.З. Культурология. Установочная лекция.- 2005 г. (CD)
</t>
  </si>
  <si>
    <t xml:space="preserve">Психология личности: хрестоматия, тексты / под ред. Ю.Б. Гиппенрейтер,А.А. Пузырея.- 2004 г.(CD)</t>
  </si>
  <si>
    <t xml:space="preserve">Никандров В.В. Психология: электронный учебник.- 2008 г. (CD)</t>
  </si>
  <si>
    <t xml:space="preserve">Денисенко С.И. Психология и педагогика: установочная видеолекция.- 2004 г.(CD)</t>
  </si>
  <si>
    <t xml:space="preserve">Бондаренко В.Ф. Социология. Программа конкретного социологического
исследовния.- 2004 г. (CD)</t>
  </si>
  <si>
    <t xml:space="preserve">Политология. Под ред. Мельвиля А.Ю.- 2009 г. (CD) </t>
  </si>
  <si>
    <t xml:space="preserve">Математический и естественнонаучный цикл</t>
  </si>
  <si>
    <t xml:space="preserve">Основы информатики. 2001г. CD</t>
  </si>
  <si>
    <t xml:space="preserve">Основы компьютерной грамотности, вып 1. CD</t>
  </si>
  <si>
    <t xml:space="preserve">Школьный курс информатики.1999г. CD</t>
  </si>
  <si>
    <t xml:space="preserve">Энциклопедия персонального компьютера Кирилла и Мефодия. 1996г. CD</t>
  </si>
  <si>
    <t xml:space="preserve">Компьютер с нуля:  видеокурс. 1996г. (ВК)</t>
  </si>
  <si>
    <t xml:space="preserve">Персональный компьютер для начинающих: видеокурс. Часть 2. 1997г. (ВК)</t>
  </si>
  <si>
    <t xml:space="preserve">Экология</t>
  </si>
  <si>
    <t xml:space="preserve">Экологические основы природопользования (ДО)</t>
  </si>
  <si>
    <t xml:space="preserve">Занимательная экология: обучающая про-грамма. – 2006г. -  CD</t>
  </si>
  <si>
    <t xml:space="preserve">Экологическая культура и информация в интересах устойчивого развития: аудио и видео материалы.2005г. -  CD</t>
  </si>
  <si>
    <t xml:space="preserve">Экологическая культура и информация в интересах устойчивого развития: текстовые материалы. – 2005г. -  CD</t>
  </si>
  <si>
    <t xml:space="preserve">Глобальная экология. Часть 1.- видеофильм (ВК)</t>
  </si>
  <si>
    <t xml:space="preserve">Глобальная экология. Часть 2. – видео-фильм (ВК)</t>
  </si>
  <si>
    <t xml:space="preserve">Глобальная экология. Часть 3. – видео-фильм (ВК)</t>
  </si>
  <si>
    <t xml:space="preserve">Жить или не жить: учебный фильм.- видео-фильм (ВК)</t>
  </si>
  <si>
    <t xml:space="preserve">Экология. Нетрадиционная энергетика: учебные видеофильмы. (ВК)</t>
  </si>
  <si>
    <t xml:space="preserve">Российский комплекс программ T-FLEX CAD/CAM/CAE/PD.- 2004 г. (CD)</t>
  </si>
  <si>
    <t xml:space="preserve">Ерёмченко Н.В. Инженерная графика: рабочая тетрадь.- 2007 г. (CD)</t>
  </si>
  <si>
    <t xml:space="preserve">ГОСТы и СниПы: сборник норм. Актов.- 2001г. (CD)</t>
  </si>
  <si>
    <t xml:space="preserve">Медико-биологические основы безопасности</t>
  </si>
  <si>
    <t xml:space="preserve">Оказание первой медицинской помощи на производстве. 1999г. (ВК)</t>
  </si>
  <si>
    <t xml:space="preserve">Безопасность жизнедеятельности (лекции ДО)</t>
  </si>
  <si>
    <t xml:space="preserve">Первая медицинская помощь: [Фильмы об оказании первой медицинской помощи при бытовых травмах: ожогах, переломах, кровотечениях, о спасении на водах]. – М., 2000 (ВК)</t>
  </si>
  <si>
    <t xml:space="preserve">Техника пожаротушения.- 2007 г. (CD)</t>
  </si>
  <si>
    <t xml:space="preserve">Большая электронная детская энциклопедия Том 5: Технологии и производство. 2003г. (CD)</t>
  </si>
  <si>
    <t xml:space="preserve">Заключение по специальности</t>
  </si>
  <si>
    <t xml:space="preserve">Дисциплина</t>
  </si>
  <si>
    <t xml:space="preserve">Всего</t>
  </si>
  <si>
    <t xml:space="preserve">%</t>
  </si>
  <si>
    <t xml:space="preserve">Коэфф. кн/об.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99CC00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24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24" borderId="3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1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1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23.28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1" width="10.28"/>
    <col collapsed="false" customWidth="true" hidden="false" outlineLevel="0" max="9" min="9" style="0" width="13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2" t="s">
        <v>2</v>
      </c>
      <c r="B5" s="2"/>
      <c r="C5" s="2"/>
    </row>
    <row r="6" customFormat="false" ht="23.25" hidden="false" customHeight="true" outlineLevel="0" collapsed="false">
      <c r="A6" s="3" t="s">
        <v>3</v>
      </c>
      <c r="B6" s="3"/>
      <c r="C6" s="4" t="s">
        <v>4</v>
      </c>
      <c r="D6" s="3"/>
      <c r="K6" s="5"/>
    </row>
    <row r="7" customFormat="false" ht="12.75" hidden="false" customHeight="false" outlineLevel="0" collapsed="false">
      <c r="A7" s="6" t="n">
        <v>1</v>
      </c>
      <c r="B7" s="7" t="n">
        <v>41</v>
      </c>
      <c r="C7" s="8" t="s">
        <v>5</v>
      </c>
    </row>
    <row r="8" customFormat="false" ht="12.75" hidden="false" customHeight="false" outlineLevel="0" collapsed="false">
      <c r="A8" s="6" t="n">
        <v>2</v>
      </c>
      <c r="B8" s="7" t="n">
        <v>61</v>
      </c>
      <c r="C8" s="8" t="s">
        <v>6</v>
      </c>
    </row>
    <row r="9" customFormat="false" ht="12.75" hidden="false" customHeight="false" outlineLevel="0" collapsed="false">
      <c r="A9" s="6" t="n">
        <v>3</v>
      </c>
      <c r="B9" s="7" t="n">
        <v>58</v>
      </c>
      <c r="C9" s="8" t="s">
        <v>7</v>
      </c>
    </row>
    <row r="10" customFormat="false" ht="12.75" hidden="false" customHeight="false" outlineLevel="0" collapsed="false">
      <c r="A10" s="6" t="n">
        <v>4</v>
      </c>
      <c r="B10" s="7" t="n">
        <v>93</v>
      </c>
      <c r="C10" s="8" t="s">
        <v>8</v>
      </c>
    </row>
    <row r="11" customFormat="false" ht="12.75" hidden="false" customHeight="false" outlineLevel="0" collapsed="false">
      <c r="A11" s="3"/>
      <c r="B11" s="3"/>
      <c r="C11" s="4"/>
      <c r="I11" s="1"/>
    </row>
    <row r="12" customFormat="false" ht="12.75" hidden="false" customHeight="false" outlineLevel="0" collapsed="false">
      <c r="C12" s="4"/>
      <c r="I12" s="1"/>
    </row>
    <row r="13" customFormat="false" ht="12.75" hidden="false" customHeight="false" outlineLevel="0" collapsed="false">
      <c r="A13" s="3"/>
      <c r="B13" s="3"/>
      <c r="C13" s="4"/>
      <c r="I13" s="1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9"/>
    </row>
    <row r="16" customFormat="false" ht="12.75" hidden="false" customHeight="false" outlineLevel="0" collapsed="false">
      <c r="C16" s="9"/>
    </row>
  </sheetData>
  <mergeCells count="3">
    <mergeCell ref="A2:D2"/>
    <mergeCell ref="A3:D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52.7"/>
    <col collapsed="false" customWidth="true" hidden="false" outlineLevel="0" max="4" min="3" style="10" width="15.7"/>
    <col collapsed="false" customWidth="true" hidden="false" outlineLevel="0" max="5" min="5" style="10" width="22.7"/>
    <col collapsed="false" customWidth="true" hidden="false" outlineLevel="0" max="7" min="6" style="10" width="13.7"/>
    <col collapsed="false" customWidth="true" hidden="true" outlineLevel="0" max="8" min="8" style="10" width="0.28"/>
    <col collapsed="false" customWidth="false" hidden="false" outlineLevel="0" max="257" min="9" style="10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1" t="s">
        <v>9</v>
      </c>
      <c r="B2" s="11"/>
      <c r="C2" s="11"/>
      <c r="D2" s="11"/>
      <c r="E2" s="11"/>
      <c r="F2" s="11"/>
      <c r="G2" s="11"/>
      <c r="H2" s="11"/>
    </row>
    <row r="3" customFormat="false" ht="9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8" hidden="false" customHeight="true" outlineLevel="0" collapsed="false">
      <c r="A4" s="13" t="s">
        <v>10</v>
      </c>
      <c r="B4" s="13"/>
      <c r="C4" s="13"/>
      <c r="D4" s="13"/>
      <c r="E4" s="13"/>
      <c r="F4" s="13"/>
      <c r="G4" s="13"/>
      <c r="H4" s="13"/>
    </row>
    <row r="5" customFormat="false" ht="9" hidden="false" customHeight="true" outlineLevel="0" collapsed="false">
      <c r="A5" s="14"/>
      <c r="B5" s="14"/>
      <c r="C5" s="14"/>
      <c r="D5" s="14"/>
      <c r="E5" s="14"/>
      <c r="F5" s="14"/>
      <c r="G5" s="14"/>
      <c r="H5" s="14"/>
    </row>
    <row r="6" customFormat="false" ht="18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18.75" hidden="false" customHeight="true" outlineLevel="0" collapsed="false">
      <c r="A8" s="13" t="s">
        <v>12</v>
      </c>
      <c r="B8" s="13"/>
      <c r="C8" s="13"/>
      <c r="D8" s="13"/>
      <c r="E8" s="13"/>
      <c r="F8" s="13"/>
      <c r="G8" s="13"/>
      <c r="H8" s="15"/>
      <c r="I8" s="15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5"/>
      <c r="I9" s="15"/>
    </row>
    <row r="10" customFormat="false" ht="18" hidden="false" customHeight="true" outlineLevel="0" collapsed="false">
      <c r="A10" s="16" t="s">
        <v>13</v>
      </c>
      <c r="B10" s="16"/>
      <c r="C10" s="16"/>
      <c r="D10" s="16"/>
      <c r="E10" s="16"/>
      <c r="F10" s="16"/>
      <c r="G10" s="16"/>
    </row>
    <row r="11" customFormat="false" ht="9" hidden="false" customHeight="true" outlineLevel="0" collapsed="false">
      <c r="A11" s="17"/>
      <c r="B11" s="17"/>
      <c r="C11" s="17"/>
      <c r="D11" s="17"/>
      <c r="E11" s="17"/>
    </row>
    <row r="12" customFormat="false" ht="48" hidden="false" customHeight="true" outlineLevel="0" collapsed="false">
      <c r="A12" s="18" t="s">
        <v>14</v>
      </c>
      <c r="B12" s="19" t="s">
        <v>15</v>
      </c>
      <c r="C12" s="19" t="s">
        <v>16</v>
      </c>
      <c r="D12" s="19"/>
      <c r="E12" s="20" t="s">
        <v>17</v>
      </c>
      <c r="F12" s="21" t="s">
        <v>18</v>
      </c>
      <c r="G12" s="21"/>
    </row>
    <row r="13" customFormat="false" ht="39" hidden="false" customHeight="true" outlineLevel="0" collapsed="false">
      <c r="A13" s="18"/>
      <c r="B13" s="19"/>
      <c r="C13" s="22" t="s">
        <v>19</v>
      </c>
      <c r="D13" s="22" t="s">
        <v>20</v>
      </c>
      <c r="E13" s="20"/>
      <c r="F13" s="21"/>
      <c r="G13" s="21"/>
    </row>
    <row r="14" customFormat="false" ht="27" hidden="false" customHeight="true" outlineLevel="0" collapsed="false">
      <c r="A14" s="23" t="n">
        <v>1</v>
      </c>
      <c r="B14" s="24" t="s">
        <v>21</v>
      </c>
      <c r="C14" s="25" t="n">
        <f aca="false">SUM(C15+C16+C17+C18)</f>
        <v>432</v>
      </c>
      <c r="D14" s="25" t="n">
        <f aca="false">SUM(D15+D16+D17+D18)</f>
        <v>3671</v>
      </c>
      <c r="E14" s="26" t="n">
        <f aca="false">D14/(титул!B7+титул!B8+титул!B9+титул!B10)</f>
        <v>14.5098814229249</v>
      </c>
      <c r="F14" s="27" t="e">
        <f aca="false">(общеобраз!H171+гум!H127+#REF!+'проф '!H153+общеобраз!H171)/общий!D14*100</f>
        <v>#REF!</v>
      </c>
      <c r="G14" s="27"/>
    </row>
    <row r="15" customFormat="false" ht="39" hidden="false" customHeight="true" outlineLevel="0" collapsed="false">
      <c r="A15" s="23" t="n">
        <v>2</v>
      </c>
      <c r="B15" s="24" t="s">
        <v>22</v>
      </c>
      <c r="C15" s="25" t="n">
        <f aca="false">гум!F127</f>
        <v>117</v>
      </c>
      <c r="D15" s="25" t="n">
        <f aca="false">гум!E127</f>
        <v>1111</v>
      </c>
      <c r="E15" s="26" t="n">
        <f aca="false">D15/гум!C127</f>
        <v>1.42253521126761</v>
      </c>
      <c r="F15" s="27" t="n">
        <f aca="false">гум!H127/гум!E127*100</f>
        <v>54.4554455445545</v>
      </c>
      <c r="G15" s="27"/>
    </row>
    <row r="16" customFormat="false" ht="27.75" hidden="false" customHeight="true" outlineLevel="0" collapsed="false">
      <c r="A16" s="23" t="n">
        <v>3</v>
      </c>
      <c r="B16" s="24" t="s">
        <v>23</v>
      </c>
      <c r="C16" s="25" t="n">
        <f aca="false">'матем '!F35</f>
        <v>30</v>
      </c>
      <c r="D16" s="25" t="n">
        <f aca="false">'матем '!E35</f>
        <v>215</v>
      </c>
      <c r="E16" s="26" t="n">
        <f aca="false">D16/'матем '!C35</f>
        <v>1.19444444444444</v>
      </c>
      <c r="F16" s="27" t="n">
        <f aca="false">'матем '!H35/'матем '!E35*100</f>
        <v>40.4651162790698</v>
      </c>
      <c r="G16" s="27"/>
    </row>
    <row r="17" customFormat="false" ht="27" hidden="false" customHeight="true" outlineLevel="0" collapsed="false">
      <c r="A17" s="23" t="n">
        <v>4</v>
      </c>
      <c r="B17" s="24" t="s">
        <v>24</v>
      </c>
      <c r="C17" s="25" t="n">
        <f aca="false">'проф '!F153</f>
        <v>130</v>
      </c>
      <c r="D17" s="25" t="n">
        <f aca="false">'проф '!E153</f>
        <v>893</v>
      </c>
      <c r="E17" s="26" t="n">
        <f aca="false">D17/'проф '!C153</f>
        <v>0.477540106951872</v>
      </c>
      <c r="F17" s="27" t="n">
        <f aca="false">'проф '!H153/'проф '!E153*100</f>
        <v>47.2564389697648</v>
      </c>
      <c r="G17" s="27"/>
    </row>
    <row r="18" customFormat="false" ht="27" hidden="false" customHeight="true" outlineLevel="0" collapsed="false">
      <c r="A18" s="23" t="n">
        <v>5</v>
      </c>
      <c r="B18" s="24" t="s">
        <v>25</v>
      </c>
      <c r="C18" s="25" t="n">
        <f aca="false">общеобраз!F171</f>
        <v>155</v>
      </c>
      <c r="D18" s="25" t="n">
        <f aca="false">общеобраз!E171</f>
        <v>1452</v>
      </c>
      <c r="E18" s="26" t="n">
        <f aca="false">D18/общеобраз!C171</f>
        <v>2.95121951219512</v>
      </c>
      <c r="F18" s="27" t="n">
        <f aca="false">общеобраз!H171/общеобраз!E171*100</f>
        <v>41.3223140495868</v>
      </c>
      <c r="G18" s="27"/>
    </row>
  </sheetData>
  <mergeCells count="15">
    <mergeCell ref="A2:H2"/>
    <mergeCell ref="A4:H4"/>
    <mergeCell ref="A6:G6"/>
    <mergeCell ref="A8:G8"/>
    <mergeCell ref="A10:G10"/>
    <mergeCell ref="A12:A13"/>
    <mergeCell ref="B12:B13"/>
    <mergeCell ref="C12:D12"/>
    <mergeCell ref="E12:E13"/>
    <mergeCell ref="F12:G13"/>
    <mergeCell ref="F14:G14"/>
    <mergeCell ref="F15:G15"/>
    <mergeCell ref="F16:G16"/>
    <mergeCell ref="F17:G17"/>
    <mergeCell ref="F18:G1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pageBreakPreview" topLeftCell="A33" colorId="64" zoomScale="90" zoomScaleNormal="100" zoomScalePageLayoutView="90" workbookViewId="0">
      <selection pane="topLeft" activeCell="A53" activeCellId="0" sqref="A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26.7"/>
    <col collapsed="false" customWidth="true" hidden="false" outlineLevel="0" max="3" min="3" style="28" width="21.7"/>
    <col collapsed="false" customWidth="true" hidden="false" outlineLevel="0" max="4" min="4" style="29" width="75.85"/>
    <col collapsed="false" customWidth="true" hidden="false" outlineLevel="0" max="5" min="5" style="28" width="12.7"/>
    <col collapsed="false" customWidth="false" hidden="false" outlineLevel="0" max="6" min="6" style="28" width="9.14"/>
    <col collapsed="false" customWidth="true" hidden="false" outlineLevel="0" max="9" min="7" style="28" width="12.7"/>
    <col collapsed="false" customWidth="true" hidden="false" outlineLevel="0" max="11" min="10" style="28" width="12.56"/>
    <col collapsed="false" customWidth="false" hidden="false" outlineLevel="0" max="257" min="12" style="28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6" t="s">
        <v>26</v>
      </c>
      <c r="B2" s="16"/>
      <c r="C2" s="16"/>
      <c r="D2" s="16"/>
      <c r="E2" s="16"/>
    </row>
    <row r="3" customFormat="false" ht="9" hidden="false" customHeight="true" outlineLevel="0" collapsed="false"/>
    <row r="4" customFormat="false" ht="90.75" hidden="false" customHeight="true" outlineLevel="0" collapsed="false">
      <c r="A4" s="30" t="s">
        <v>14</v>
      </c>
      <c r="B4" s="31" t="s">
        <v>27</v>
      </c>
      <c r="C4" s="31" t="s">
        <v>28</v>
      </c>
      <c r="D4" s="32" t="s">
        <v>29</v>
      </c>
      <c r="E4" s="33" t="s">
        <v>30</v>
      </c>
      <c r="F4" s="34" t="s">
        <v>31</v>
      </c>
      <c r="G4" s="35" t="s">
        <v>32</v>
      </c>
      <c r="H4" s="36" t="s">
        <v>33</v>
      </c>
      <c r="I4" s="35" t="s">
        <v>34</v>
      </c>
      <c r="J4" s="35" t="s">
        <v>35</v>
      </c>
      <c r="K4" s="37" t="s">
        <v>36</v>
      </c>
    </row>
    <row r="5" customFormat="false" ht="11.25" hidden="false" customHeight="true" outlineLevel="0" collapsed="false">
      <c r="A5" s="38" t="n">
        <v>1</v>
      </c>
      <c r="B5" s="39" t="s">
        <v>37</v>
      </c>
      <c r="C5" s="31" t="n">
        <f aca="false">титул!B8</f>
        <v>61</v>
      </c>
      <c r="D5" s="40" t="s">
        <v>38</v>
      </c>
      <c r="E5" s="41" t="n">
        <v>3</v>
      </c>
      <c r="F5" s="42" t="n">
        <v>1</v>
      </c>
      <c r="G5" s="43" t="n">
        <v>2008</v>
      </c>
      <c r="H5" s="43" t="n">
        <f aca="false">IF(G5&gt;2010,E5,0)</f>
        <v>0</v>
      </c>
      <c r="I5" s="43" t="n">
        <v>0</v>
      </c>
      <c r="J5" s="44" t="n">
        <f aca="false">IF(G5&gt;2010,I5,0)</f>
        <v>0</v>
      </c>
      <c r="K5" s="45" t="n">
        <f aca="false">SUM(H5:H28)/C5</f>
        <v>1.78688524590164</v>
      </c>
    </row>
    <row r="6" customFormat="false" ht="23.25" hidden="false" customHeight="false" outlineLevel="0" collapsed="false">
      <c r="A6" s="38"/>
      <c r="B6" s="39"/>
      <c r="C6" s="46"/>
      <c r="D6" s="47" t="s">
        <v>39</v>
      </c>
      <c r="E6" s="48" t="n">
        <v>15</v>
      </c>
      <c r="F6" s="49" t="n">
        <v>1</v>
      </c>
      <c r="G6" s="50" t="n">
        <v>2010</v>
      </c>
      <c r="H6" s="43" t="n">
        <f aca="false">IF(G6&gt;2010,E6,0)</f>
        <v>0</v>
      </c>
      <c r="I6" s="50" t="n">
        <v>0</v>
      </c>
      <c r="J6" s="44" t="n">
        <f aca="false">IF(G6&gt;2010,I6,0)</f>
        <v>0</v>
      </c>
      <c r="K6" s="45"/>
    </row>
    <row r="7" customFormat="false" ht="23.25" hidden="false" customHeight="false" outlineLevel="0" collapsed="false">
      <c r="A7" s="51"/>
      <c r="B7" s="46"/>
      <c r="C7" s="46"/>
      <c r="D7" s="47" t="s">
        <v>40</v>
      </c>
      <c r="E7" s="48" t="n">
        <v>1</v>
      </c>
      <c r="F7" s="49" t="n">
        <v>1</v>
      </c>
      <c r="G7" s="50" t="n">
        <v>2003</v>
      </c>
      <c r="H7" s="43" t="n">
        <f aca="false">IF(G7&gt;2010,E7,0)</f>
        <v>0</v>
      </c>
      <c r="I7" s="50" t="n">
        <v>1</v>
      </c>
      <c r="J7" s="44" t="n">
        <f aca="false">IF(G7&gt;2010,I7,0)</f>
        <v>0</v>
      </c>
      <c r="K7" s="45"/>
    </row>
    <row r="8" customFormat="false" ht="34.5" hidden="false" customHeight="false" outlineLevel="0" collapsed="false">
      <c r="A8" s="51"/>
      <c r="B8" s="46"/>
      <c r="C8" s="46"/>
      <c r="D8" s="47" t="s">
        <v>41</v>
      </c>
      <c r="E8" s="48" t="n">
        <v>12</v>
      </c>
      <c r="F8" s="49" t="n">
        <v>0</v>
      </c>
      <c r="G8" s="50" t="n">
        <v>2013</v>
      </c>
      <c r="H8" s="43" t="n">
        <f aca="false">IF(G8&gt;2010,E8,0)</f>
        <v>12</v>
      </c>
      <c r="I8" s="50" t="n">
        <v>12</v>
      </c>
      <c r="J8" s="44" t="n">
        <f aca="false">IF(G8&gt;2010,I8,0)</f>
        <v>12</v>
      </c>
      <c r="K8" s="45"/>
    </row>
    <row r="9" customFormat="false" ht="34.5" hidden="false" customHeight="false" outlineLevel="0" collapsed="false">
      <c r="A9" s="51"/>
      <c r="B9" s="46"/>
      <c r="C9" s="46"/>
      <c r="D9" s="47" t="s">
        <v>42</v>
      </c>
      <c r="E9" s="48" t="n">
        <v>12</v>
      </c>
      <c r="F9" s="49" t="n">
        <v>0</v>
      </c>
      <c r="G9" s="50" t="n">
        <v>2013</v>
      </c>
      <c r="H9" s="43" t="n">
        <f aca="false">IF(G9&gt;2010,E9,0)</f>
        <v>12</v>
      </c>
      <c r="I9" s="50" t="n">
        <v>12</v>
      </c>
      <c r="J9" s="44" t="n">
        <f aca="false">IF(G9&gt;2010,I9,0)</f>
        <v>12</v>
      </c>
      <c r="K9" s="45"/>
    </row>
    <row r="10" customFormat="false" ht="34.5" hidden="false" customHeight="false" outlineLevel="0" collapsed="false">
      <c r="A10" s="51"/>
      <c r="B10" s="46"/>
      <c r="C10" s="46"/>
      <c r="D10" s="52" t="s">
        <v>43</v>
      </c>
      <c r="E10" s="53" t="n">
        <v>25</v>
      </c>
      <c r="F10" s="54" t="n">
        <v>1</v>
      </c>
      <c r="G10" s="55" t="n">
        <v>2014</v>
      </c>
      <c r="H10" s="43" t="n">
        <f aca="false">IF(G10&gt;2010,E10,0)</f>
        <v>25</v>
      </c>
      <c r="I10" s="55" t="n">
        <v>25</v>
      </c>
      <c r="J10" s="44" t="n">
        <f aca="false">IF(G10&gt;2010,I10,0)</f>
        <v>25</v>
      </c>
      <c r="K10" s="45"/>
    </row>
    <row r="11" customFormat="false" ht="34.5" hidden="false" customHeight="false" outlineLevel="0" collapsed="false">
      <c r="A11" s="51"/>
      <c r="B11" s="46"/>
      <c r="C11" s="46"/>
      <c r="D11" s="52" t="s">
        <v>44</v>
      </c>
      <c r="E11" s="53" t="n">
        <v>25</v>
      </c>
      <c r="F11" s="54" t="n">
        <v>1</v>
      </c>
      <c r="G11" s="55" t="n">
        <v>2014</v>
      </c>
      <c r="H11" s="43" t="n">
        <f aca="false">IF(G11&gt;2010,E11,0)</f>
        <v>25</v>
      </c>
      <c r="I11" s="55" t="n">
        <v>25</v>
      </c>
      <c r="J11" s="44" t="n">
        <f aca="false">IF(G11&gt;2010,I11,0)</f>
        <v>25</v>
      </c>
      <c r="K11" s="45"/>
    </row>
    <row r="12" customFormat="false" ht="23.25" hidden="false" customHeight="false" outlineLevel="0" collapsed="false">
      <c r="A12" s="51"/>
      <c r="B12" s="46"/>
      <c r="C12" s="46"/>
      <c r="D12" s="56" t="s">
        <v>45</v>
      </c>
      <c r="E12" s="53" t="n">
        <v>20</v>
      </c>
      <c r="F12" s="54" t="n">
        <v>1</v>
      </c>
      <c r="G12" s="55" t="n">
        <v>2014</v>
      </c>
      <c r="H12" s="43" t="n">
        <f aca="false">IF(G12&gt;2010,E12,0)</f>
        <v>20</v>
      </c>
      <c r="I12" s="55" t="n">
        <v>0</v>
      </c>
      <c r="J12" s="44" t="n">
        <f aca="false">IF(G12&gt;2010,I12,0)</f>
        <v>0</v>
      </c>
      <c r="K12" s="45"/>
    </row>
    <row r="13" customFormat="false" ht="15.75" hidden="false" customHeight="false" outlineLevel="0" collapsed="false">
      <c r="A13" s="51"/>
      <c r="B13" s="46"/>
      <c r="C13" s="46"/>
      <c r="D13" s="52" t="s">
        <v>46</v>
      </c>
      <c r="E13" s="53" t="n">
        <v>15</v>
      </c>
      <c r="F13" s="54" t="n">
        <v>1</v>
      </c>
      <c r="G13" s="55" t="n">
        <v>2015</v>
      </c>
      <c r="H13" s="43" t="n">
        <f aca="false">IF(G13&gt;2010,E13,0)</f>
        <v>15</v>
      </c>
      <c r="I13" s="55" t="n">
        <v>15</v>
      </c>
      <c r="J13" s="44" t="n">
        <f aca="false">IF(G13&gt;2010,I13,0)</f>
        <v>15</v>
      </c>
      <c r="K13" s="45"/>
    </row>
    <row r="14" customFormat="false" ht="23.25" hidden="false" customHeight="false" outlineLevel="0" collapsed="false">
      <c r="A14" s="51"/>
      <c r="B14" s="46"/>
      <c r="C14" s="46"/>
      <c r="D14" s="47" t="s">
        <v>47</v>
      </c>
      <c r="E14" s="48" t="n">
        <v>2</v>
      </c>
      <c r="F14" s="49" t="n">
        <v>1</v>
      </c>
      <c r="G14" s="50" t="n">
        <v>2001</v>
      </c>
      <c r="H14" s="43" t="n">
        <f aca="false">IF(G14&gt;2010,E14,0)</f>
        <v>0</v>
      </c>
      <c r="I14" s="50" t="n">
        <v>2</v>
      </c>
      <c r="J14" s="44" t="n">
        <f aca="false">IF(G14&gt;2010,I14,0)</f>
        <v>0</v>
      </c>
      <c r="K14" s="45"/>
    </row>
    <row r="15" customFormat="false" ht="11.25" hidden="false" customHeight="true" outlineLevel="0" collapsed="false">
      <c r="A15" s="51"/>
      <c r="B15" s="46"/>
      <c r="C15" s="46"/>
      <c r="D15" s="47" t="s">
        <v>48</v>
      </c>
      <c r="E15" s="48" t="n">
        <v>3</v>
      </c>
      <c r="F15" s="49" t="n">
        <v>1</v>
      </c>
      <c r="G15" s="50" t="n">
        <v>2000</v>
      </c>
      <c r="H15" s="43" t="n">
        <f aca="false">IF(G15&gt;2010,E15,0)</f>
        <v>0</v>
      </c>
      <c r="I15" s="50" t="n">
        <v>3</v>
      </c>
      <c r="J15" s="44" t="n">
        <f aca="false">IF(G15&gt;2010,I15,0)</f>
        <v>0</v>
      </c>
      <c r="K15" s="45"/>
    </row>
    <row r="16" customFormat="false" ht="11.25" hidden="false" customHeight="true" outlineLevel="0" collapsed="false">
      <c r="A16" s="51"/>
      <c r="B16" s="46"/>
      <c r="C16" s="46"/>
      <c r="D16" s="47" t="s">
        <v>49</v>
      </c>
      <c r="E16" s="48" t="n">
        <v>11</v>
      </c>
      <c r="F16" s="49" t="n">
        <v>1</v>
      </c>
      <c r="G16" s="50" t="n">
        <v>2000</v>
      </c>
      <c r="H16" s="43" t="n">
        <f aca="false">IF(G16&gt;2010,E16,0)</f>
        <v>0</v>
      </c>
      <c r="I16" s="50" t="n">
        <v>11</v>
      </c>
      <c r="J16" s="44" t="n">
        <f aca="false">IF(G16&gt;2010,I16,0)</f>
        <v>0</v>
      </c>
      <c r="K16" s="45"/>
    </row>
    <row r="17" customFormat="false" ht="11.25" hidden="false" customHeight="true" outlineLevel="0" collapsed="false">
      <c r="A17" s="51"/>
      <c r="B17" s="57"/>
      <c r="C17" s="57"/>
      <c r="D17" s="47" t="s">
        <v>50</v>
      </c>
      <c r="E17" s="48" t="n">
        <v>2</v>
      </c>
      <c r="F17" s="49" t="n">
        <v>1</v>
      </c>
      <c r="G17" s="50" t="n">
        <v>2000</v>
      </c>
      <c r="H17" s="43" t="n">
        <f aca="false">IF(G17&gt;2010,E17,0)</f>
        <v>0</v>
      </c>
      <c r="I17" s="50" t="n">
        <v>0</v>
      </c>
      <c r="J17" s="44" t="n">
        <f aca="false">IF(G17&gt;2010,I17,0)</f>
        <v>0</v>
      </c>
      <c r="K17" s="45"/>
    </row>
    <row r="18" customFormat="false" ht="23.25" hidden="false" customHeight="false" outlineLevel="0" collapsed="false">
      <c r="A18" s="51"/>
      <c r="B18" s="57"/>
      <c r="C18" s="57"/>
      <c r="D18" s="47" t="s">
        <v>51</v>
      </c>
      <c r="E18" s="48" t="n">
        <v>1</v>
      </c>
      <c r="F18" s="49" t="n">
        <v>1</v>
      </c>
      <c r="G18" s="50" t="n">
        <v>2004</v>
      </c>
      <c r="H18" s="43" t="n">
        <f aca="false">IF(G18&gt;2010,E18,0)</f>
        <v>0</v>
      </c>
      <c r="I18" s="50" t="n">
        <v>0</v>
      </c>
      <c r="J18" s="44" t="n">
        <f aca="false">IF(G18&gt;2010,I18,0)</f>
        <v>0</v>
      </c>
      <c r="K18" s="45"/>
    </row>
    <row r="19" customFormat="false" ht="23.25" hidden="false" customHeight="false" outlineLevel="0" collapsed="false">
      <c r="A19" s="51"/>
      <c r="B19" s="57"/>
      <c r="C19" s="57"/>
      <c r="D19" s="47" t="s">
        <v>52</v>
      </c>
      <c r="E19" s="48" t="n">
        <v>3</v>
      </c>
      <c r="F19" s="49" t="n">
        <v>1</v>
      </c>
      <c r="G19" s="50" t="n">
        <v>2003</v>
      </c>
      <c r="H19" s="43" t="n">
        <f aca="false">IF(G19&gt;2010,E19,0)</f>
        <v>0</v>
      </c>
      <c r="I19" s="50" t="n">
        <v>3</v>
      </c>
      <c r="J19" s="44" t="n">
        <f aca="false">IF(G19&gt;2010,I19,0)</f>
        <v>0</v>
      </c>
      <c r="K19" s="45"/>
    </row>
    <row r="20" customFormat="false" ht="11.25" hidden="false" customHeight="true" outlineLevel="0" collapsed="false">
      <c r="A20" s="51"/>
      <c r="B20" s="57"/>
      <c r="C20" s="57"/>
      <c r="D20" s="47" t="s">
        <v>53</v>
      </c>
      <c r="E20" s="48" t="n">
        <v>10</v>
      </c>
      <c r="F20" s="49" t="n">
        <v>1</v>
      </c>
      <c r="G20" s="50" t="n">
        <v>2006</v>
      </c>
      <c r="H20" s="43" t="n">
        <f aca="false">IF(G20&gt;2010,E20,0)</f>
        <v>0</v>
      </c>
      <c r="I20" s="50" t="n">
        <v>10</v>
      </c>
      <c r="J20" s="44" t="n">
        <f aca="false">IF(G20&gt;2010,I20,0)</f>
        <v>0</v>
      </c>
      <c r="K20" s="45"/>
    </row>
    <row r="21" customFormat="false" ht="11.25" hidden="false" customHeight="true" outlineLevel="0" collapsed="false">
      <c r="A21" s="51"/>
      <c r="B21" s="57"/>
      <c r="C21" s="57"/>
      <c r="D21" s="47" t="s">
        <v>54</v>
      </c>
      <c r="E21" s="48" t="n">
        <v>3</v>
      </c>
      <c r="F21" s="49" t="n">
        <v>1</v>
      </c>
      <c r="G21" s="50" t="n">
        <v>2005</v>
      </c>
      <c r="H21" s="43" t="n">
        <f aca="false">IF(G21&gt;2010,E21,0)</f>
        <v>0</v>
      </c>
      <c r="I21" s="50" t="n">
        <v>3</v>
      </c>
      <c r="J21" s="44" t="n">
        <f aca="false">IF(G21&gt;2010,I21,0)</f>
        <v>0</v>
      </c>
      <c r="K21" s="45"/>
    </row>
    <row r="22" customFormat="false" ht="23.25" hidden="false" customHeight="false" outlineLevel="0" collapsed="false">
      <c r="A22" s="51"/>
      <c r="B22" s="57"/>
      <c r="C22" s="57"/>
      <c r="D22" s="47" t="s">
        <v>55</v>
      </c>
      <c r="E22" s="48" t="n">
        <v>2</v>
      </c>
      <c r="F22" s="49" t="n">
        <v>1</v>
      </c>
      <c r="G22" s="50" t="n">
        <v>2007</v>
      </c>
      <c r="H22" s="43" t="n">
        <f aca="false">IF(G22&gt;2010,E22,0)</f>
        <v>0</v>
      </c>
      <c r="I22" s="50" t="n">
        <v>2</v>
      </c>
      <c r="J22" s="44" t="n">
        <f aca="false">IF(G22&gt;2010,I22,0)</f>
        <v>0</v>
      </c>
      <c r="K22" s="45"/>
    </row>
    <row r="23" customFormat="false" ht="23.25" hidden="false" customHeight="false" outlineLevel="0" collapsed="false">
      <c r="A23" s="51"/>
      <c r="B23" s="57"/>
      <c r="C23" s="57"/>
      <c r="D23" s="47" t="s">
        <v>56</v>
      </c>
      <c r="E23" s="48" t="n">
        <v>4</v>
      </c>
      <c r="F23" s="49" t="n">
        <v>1</v>
      </c>
      <c r="G23" s="50" t="n">
        <v>2005</v>
      </c>
      <c r="H23" s="43" t="n">
        <f aca="false">IF(G23&gt;2010,E23,0)</f>
        <v>0</v>
      </c>
      <c r="I23" s="50" t="n">
        <v>4</v>
      </c>
      <c r="J23" s="44" t="n">
        <f aca="false">IF(G23&gt;2010,I23,0)</f>
        <v>0</v>
      </c>
      <c r="K23" s="45"/>
    </row>
    <row r="24" customFormat="false" ht="23.25" hidden="false" customHeight="false" outlineLevel="0" collapsed="false">
      <c r="A24" s="51"/>
      <c r="B24" s="57"/>
      <c r="C24" s="57"/>
      <c r="D24" s="47" t="s">
        <v>57</v>
      </c>
      <c r="E24" s="48" t="n">
        <v>7</v>
      </c>
      <c r="F24" s="49" t="n">
        <v>1</v>
      </c>
      <c r="G24" s="50" t="n">
        <v>2002</v>
      </c>
      <c r="H24" s="43" t="n">
        <f aca="false">IF(G24&gt;2010,E24,0)</f>
        <v>0</v>
      </c>
      <c r="I24" s="50" t="n">
        <v>7</v>
      </c>
      <c r="J24" s="44" t="n">
        <f aca="false">IF(G24&gt;2010,I24,0)</f>
        <v>0</v>
      </c>
      <c r="K24" s="45"/>
    </row>
    <row r="25" customFormat="false" ht="23.25" hidden="false" customHeight="false" outlineLevel="0" collapsed="false">
      <c r="A25" s="51"/>
      <c r="B25" s="57"/>
      <c r="C25" s="57"/>
      <c r="D25" s="47" t="s">
        <v>58</v>
      </c>
      <c r="E25" s="48" t="n">
        <v>1</v>
      </c>
      <c r="F25" s="49" t="n">
        <v>1</v>
      </c>
      <c r="G25" s="50" t="n">
        <v>2006</v>
      </c>
      <c r="H25" s="43" t="n">
        <f aca="false">IF(G25&gt;2010,E25,0)</f>
        <v>0</v>
      </c>
      <c r="I25" s="50" t="n">
        <v>1</v>
      </c>
      <c r="J25" s="44" t="n">
        <f aca="false">IF(G25&gt;2010,I25,0)</f>
        <v>0</v>
      </c>
      <c r="K25" s="45"/>
    </row>
    <row r="26" customFormat="false" ht="23.25" hidden="false" customHeight="false" outlineLevel="0" collapsed="false">
      <c r="A26" s="51"/>
      <c r="B26" s="57"/>
      <c r="C26" s="57"/>
      <c r="D26" s="47" t="s">
        <v>59</v>
      </c>
      <c r="E26" s="48" t="n">
        <v>5</v>
      </c>
      <c r="F26" s="49" t="n">
        <v>1</v>
      </c>
      <c r="G26" s="50" t="n">
        <v>2001</v>
      </c>
      <c r="H26" s="43" t="n">
        <f aca="false">IF(G26&gt;2010,E26,0)</f>
        <v>0</v>
      </c>
      <c r="I26" s="50" t="n">
        <v>5</v>
      </c>
      <c r="J26" s="44" t="n">
        <f aca="false">IF(G26&gt;2010,I26,0)</f>
        <v>0</v>
      </c>
      <c r="K26" s="45"/>
    </row>
    <row r="27" customFormat="false" ht="23.25" hidden="false" customHeight="false" outlineLevel="0" collapsed="false">
      <c r="A27" s="51"/>
      <c r="B27" s="57"/>
      <c r="C27" s="57"/>
      <c r="D27" s="47" t="s">
        <v>60</v>
      </c>
      <c r="E27" s="48" t="n">
        <v>6</v>
      </c>
      <c r="F27" s="49" t="n">
        <v>1</v>
      </c>
      <c r="G27" s="50" t="n">
        <v>2000</v>
      </c>
      <c r="H27" s="43" t="n">
        <f aca="false">IF(G27&gt;2010,E27,0)</f>
        <v>0</v>
      </c>
      <c r="I27" s="50" t="n">
        <v>6</v>
      </c>
      <c r="J27" s="44" t="n">
        <f aca="false">IF(G27&gt;2010,I27,0)</f>
        <v>0</v>
      </c>
      <c r="K27" s="45"/>
    </row>
    <row r="28" customFormat="false" ht="23.25" hidden="false" customHeight="false" outlineLevel="0" collapsed="false">
      <c r="A28" s="58"/>
      <c r="B28" s="59"/>
      <c r="C28" s="59"/>
      <c r="D28" s="60" t="s">
        <v>61</v>
      </c>
      <c r="E28" s="61" t="n">
        <v>12</v>
      </c>
      <c r="F28" s="62" t="n">
        <v>1</v>
      </c>
      <c r="G28" s="63" t="n">
        <v>1998</v>
      </c>
      <c r="H28" s="43" t="n">
        <f aca="false">IF(G28&gt;2010,E28,0)</f>
        <v>0</v>
      </c>
      <c r="I28" s="63" t="n">
        <v>12</v>
      </c>
      <c r="J28" s="44" t="n">
        <f aca="false">IF(G28&gt;2010,I28,0)</f>
        <v>0</v>
      </c>
      <c r="K28" s="45"/>
    </row>
    <row r="29" customFormat="false" ht="11.25" hidden="false" customHeight="true" outlineLevel="0" collapsed="false">
      <c r="A29" s="38" t="n">
        <v>2</v>
      </c>
      <c r="B29" s="31" t="s">
        <v>62</v>
      </c>
      <c r="C29" s="31" t="n">
        <f aca="false">титул!B9</f>
        <v>58</v>
      </c>
      <c r="D29" s="40" t="s">
        <v>63</v>
      </c>
      <c r="E29" s="41" t="n">
        <v>1</v>
      </c>
      <c r="F29" s="42" t="n">
        <v>1</v>
      </c>
      <c r="G29" s="43" t="n">
        <v>2008</v>
      </c>
      <c r="H29" s="43" t="n">
        <f aca="false">IF(G29&gt;2010,E29,0)</f>
        <v>0</v>
      </c>
      <c r="I29" s="43" t="n">
        <v>1</v>
      </c>
      <c r="J29" s="44" t="n">
        <f aca="false">IF(G29&gt;2010,I29,0)</f>
        <v>0</v>
      </c>
      <c r="K29" s="45" t="n">
        <f aca="false">SUM(H29:H44)/C29</f>
        <v>0.982758620689655</v>
      </c>
    </row>
    <row r="30" customFormat="false" ht="11.25" hidden="false" customHeight="true" outlineLevel="0" collapsed="false">
      <c r="A30" s="38"/>
      <c r="B30" s="31"/>
      <c r="C30" s="46"/>
      <c r="D30" s="47" t="s">
        <v>64</v>
      </c>
      <c r="E30" s="48" t="n">
        <v>2</v>
      </c>
      <c r="F30" s="49" t="n">
        <v>1</v>
      </c>
      <c r="G30" s="50" t="n">
        <v>2002</v>
      </c>
      <c r="H30" s="43" t="n">
        <f aca="false">IF(G30&gt;2010,E30,0)</f>
        <v>0</v>
      </c>
      <c r="I30" s="50" t="n">
        <v>2</v>
      </c>
      <c r="J30" s="44" t="n">
        <f aca="false">IF(G30&gt;2010,I30,0)</f>
        <v>0</v>
      </c>
      <c r="K30" s="45"/>
    </row>
    <row r="31" customFormat="false" ht="11.25" hidden="false" customHeight="true" outlineLevel="0" collapsed="false">
      <c r="A31" s="51"/>
      <c r="B31" s="46"/>
      <c r="C31" s="46"/>
      <c r="D31" s="47" t="s">
        <v>65</v>
      </c>
      <c r="E31" s="48" t="n">
        <v>1</v>
      </c>
      <c r="F31" s="49" t="n">
        <v>1</v>
      </c>
      <c r="G31" s="50" t="n">
        <v>2002</v>
      </c>
      <c r="H31" s="43" t="n">
        <f aca="false">IF(G31&gt;2010,E31,0)</f>
        <v>0</v>
      </c>
      <c r="I31" s="50" t="n">
        <v>1</v>
      </c>
      <c r="J31" s="44" t="n">
        <f aca="false">IF(G31&gt;2010,I31,0)</f>
        <v>0</v>
      </c>
      <c r="K31" s="45"/>
    </row>
    <row r="32" customFormat="false" ht="11.25" hidden="false" customHeight="true" outlineLevel="0" collapsed="false">
      <c r="A32" s="51"/>
      <c r="B32" s="46"/>
      <c r="C32" s="46"/>
      <c r="D32" s="47" t="s">
        <v>66</v>
      </c>
      <c r="E32" s="48" t="n">
        <v>1</v>
      </c>
      <c r="F32" s="49" t="n">
        <v>1</v>
      </c>
      <c r="G32" s="50" t="n">
        <v>2004</v>
      </c>
      <c r="H32" s="43" t="n">
        <f aca="false">IF(G32&gt;2010,E32,0)</f>
        <v>0</v>
      </c>
      <c r="I32" s="50" t="n">
        <v>1</v>
      </c>
      <c r="J32" s="44" t="n">
        <f aca="false">IF(G32&gt;2010,I32,0)</f>
        <v>0</v>
      </c>
      <c r="K32" s="45"/>
    </row>
    <row r="33" customFormat="false" ht="11.25" hidden="false" customHeight="true" outlineLevel="0" collapsed="false">
      <c r="A33" s="51"/>
      <c r="B33" s="46"/>
      <c r="C33" s="46"/>
      <c r="D33" s="47" t="s">
        <v>67</v>
      </c>
      <c r="E33" s="48" t="n">
        <v>2</v>
      </c>
      <c r="F33" s="49" t="n">
        <v>0</v>
      </c>
      <c r="G33" s="50" t="n">
        <v>2002</v>
      </c>
      <c r="H33" s="43" t="n">
        <f aca="false">IF(G33&gt;2010,E33,0)</f>
        <v>0</v>
      </c>
      <c r="I33" s="50" t="n">
        <v>2</v>
      </c>
      <c r="J33" s="44" t="n">
        <f aca="false">IF(G33&gt;2010,I33,0)</f>
        <v>0</v>
      </c>
      <c r="K33" s="45"/>
    </row>
    <row r="34" customFormat="false" ht="23.25" hidden="false" customHeight="false" outlineLevel="0" collapsed="false">
      <c r="A34" s="51"/>
      <c r="B34" s="46"/>
      <c r="C34" s="46"/>
      <c r="D34" s="47" t="s">
        <v>68</v>
      </c>
      <c r="E34" s="48" t="n">
        <v>1</v>
      </c>
      <c r="F34" s="49" t="n">
        <v>1</v>
      </c>
      <c r="G34" s="50" t="n">
        <v>2003</v>
      </c>
      <c r="H34" s="43" t="n">
        <f aca="false">IF(G34&gt;2010,E34,0)</f>
        <v>0</v>
      </c>
      <c r="I34" s="50" t="n">
        <v>0</v>
      </c>
      <c r="J34" s="44" t="n">
        <f aca="false">IF(G34&gt;2010,I34,0)</f>
        <v>0</v>
      </c>
      <c r="K34" s="45"/>
    </row>
    <row r="35" customFormat="false" ht="23.25" hidden="false" customHeight="false" outlineLevel="0" collapsed="false">
      <c r="A35" s="51"/>
      <c r="B35" s="46"/>
      <c r="C35" s="46"/>
      <c r="D35" s="64" t="s">
        <v>69</v>
      </c>
      <c r="E35" s="65" t="n">
        <v>27</v>
      </c>
      <c r="F35" s="66" t="n">
        <v>0</v>
      </c>
      <c r="G35" s="67" t="n">
        <v>2013</v>
      </c>
      <c r="H35" s="43" t="n">
        <f aca="false">IF(G35&gt;2010,E35,0)</f>
        <v>27</v>
      </c>
      <c r="I35" s="67" t="n">
        <v>27</v>
      </c>
      <c r="J35" s="44" t="n">
        <f aca="false">IF(G35&gt;2010,I35,0)</f>
        <v>27</v>
      </c>
      <c r="K35" s="45"/>
    </row>
    <row r="36" customFormat="false" ht="23.25" hidden="false" customHeight="false" outlineLevel="0" collapsed="false">
      <c r="A36" s="51"/>
      <c r="B36" s="46"/>
      <c r="C36" s="46"/>
      <c r="D36" s="64" t="s">
        <v>70</v>
      </c>
      <c r="E36" s="65" t="n">
        <v>20</v>
      </c>
      <c r="F36" s="66" t="n">
        <v>1</v>
      </c>
      <c r="G36" s="67" t="n">
        <v>2014</v>
      </c>
      <c r="H36" s="43" t="n">
        <f aca="false">IF(G36&gt;2010,E36,0)</f>
        <v>20</v>
      </c>
      <c r="I36" s="67" t="n">
        <v>20</v>
      </c>
      <c r="J36" s="44" t="n">
        <f aca="false">IF(G36&gt;2010,I36,0)</f>
        <v>20</v>
      </c>
      <c r="K36" s="45"/>
    </row>
    <row r="37" customFormat="false" ht="23.25" hidden="false" customHeight="false" outlineLevel="0" collapsed="false">
      <c r="A37" s="51"/>
      <c r="B37" s="46"/>
      <c r="C37" s="46"/>
      <c r="D37" s="52" t="s">
        <v>71</v>
      </c>
      <c r="E37" s="53" t="n">
        <v>10</v>
      </c>
      <c r="F37" s="54" t="n">
        <v>1</v>
      </c>
      <c r="G37" s="55" t="n">
        <v>2015</v>
      </c>
      <c r="H37" s="43" t="n">
        <f aca="false">IF(G37&gt;2010,E37,0)</f>
        <v>10</v>
      </c>
      <c r="I37" s="55" t="n">
        <v>10</v>
      </c>
      <c r="J37" s="44" t="n">
        <f aca="false">IF(G37&gt;2010,I37,0)</f>
        <v>10</v>
      </c>
      <c r="K37" s="45"/>
    </row>
    <row r="38" customFormat="false" ht="23.25" hidden="false" customHeight="false" outlineLevel="0" collapsed="false">
      <c r="A38" s="51"/>
      <c r="B38" s="57"/>
      <c r="C38" s="57"/>
      <c r="D38" s="47" t="s">
        <v>72</v>
      </c>
      <c r="E38" s="48" t="n">
        <v>5</v>
      </c>
      <c r="F38" s="49" t="n">
        <v>1</v>
      </c>
      <c r="G38" s="50" t="n">
        <v>2002</v>
      </c>
      <c r="H38" s="43" t="n">
        <f aca="false">IF(G38&gt;2010,E38,0)</f>
        <v>0</v>
      </c>
      <c r="I38" s="50" t="n">
        <v>3</v>
      </c>
      <c r="J38" s="44" t="n">
        <f aca="false">IF(G38&gt;2010,I38,0)</f>
        <v>0</v>
      </c>
      <c r="K38" s="45"/>
    </row>
    <row r="39" customFormat="false" ht="11.25" hidden="false" customHeight="true" outlineLevel="0" collapsed="false">
      <c r="A39" s="51"/>
      <c r="B39" s="57"/>
      <c r="C39" s="57"/>
      <c r="D39" s="47" t="s">
        <v>73</v>
      </c>
      <c r="E39" s="48" t="n">
        <v>15</v>
      </c>
      <c r="F39" s="49" t="n">
        <v>1</v>
      </c>
      <c r="G39" s="50" t="n">
        <v>2001</v>
      </c>
      <c r="H39" s="43" t="n">
        <f aca="false">IF(G39&gt;2010,E39,0)</f>
        <v>0</v>
      </c>
      <c r="I39" s="50" t="n">
        <v>0</v>
      </c>
      <c r="J39" s="44" t="n">
        <f aca="false">IF(G39&gt;2010,I39,0)</f>
        <v>0</v>
      </c>
      <c r="K39" s="45"/>
    </row>
    <row r="40" customFormat="false" ht="11.25" hidden="false" customHeight="true" outlineLevel="0" collapsed="false">
      <c r="A40" s="51"/>
      <c r="B40" s="57"/>
      <c r="C40" s="57"/>
      <c r="D40" s="47" t="s">
        <v>74</v>
      </c>
      <c r="E40" s="48" t="n">
        <v>3</v>
      </c>
      <c r="F40" s="49" t="n">
        <v>1</v>
      </c>
      <c r="G40" s="50" t="n">
        <v>2000</v>
      </c>
      <c r="H40" s="43" t="n">
        <f aca="false">IF(G40&gt;2010,E40,0)</f>
        <v>0</v>
      </c>
      <c r="I40" s="50" t="n">
        <v>3</v>
      </c>
      <c r="J40" s="44" t="n">
        <f aca="false">IF(G40&gt;2010,I40,0)</f>
        <v>0</v>
      </c>
      <c r="K40" s="45"/>
    </row>
    <row r="41" customFormat="false" ht="11.25" hidden="false" customHeight="true" outlineLevel="0" collapsed="false">
      <c r="A41" s="51"/>
      <c r="B41" s="57"/>
      <c r="C41" s="57"/>
      <c r="D41" s="47" t="s">
        <v>75</v>
      </c>
      <c r="E41" s="48" t="n">
        <v>2</v>
      </c>
      <c r="F41" s="49" t="n">
        <v>1</v>
      </c>
      <c r="G41" s="50" t="n">
        <v>1998</v>
      </c>
      <c r="H41" s="43" t="n">
        <f aca="false">IF(G41&gt;2010,E41,0)</f>
        <v>0</v>
      </c>
      <c r="I41" s="50" t="n">
        <v>2</v>
      </c>
      <c r="J41" s="44" t="n">
        <f aca="false">IF(G41&gt;2010,I41,0)</f>
        <v>0</v>
      </c>
      <c r="K41" s="45"/>
    </row>
    <row r="42" customFormat="false" ht="11.25" hidden="false" customHeight="true" outlineLevel="0" collapsed="false">
      <c r="A42" s="51"/>
      <c r="B42" s="57"/>
      <c r="C42" s="57"/>
      <c r="D42" s="47" t="s">
        <v>76</v>
      </c>
      <c r="E42" s="48" t="n">
        <v>5</v>
      </c>
      <c r="F42" s="49" t="n">
        <v>1</v>
      </c>
      <c r="G42" s="50" t="n">
        <v>2000</v>
      </c>
      <c r="H42" s="43" t="n">
        <f aca="false">IF(G42&gt;2010,E42,0)</f>
        <v>0</v>
      </c>
      <c r="I42" s="50" t="n">
        <v>5</v>
      </c>
      <c r="J42" s="44" t="n">
        <f aca="false">IF(G42&gt;2010,I42,0)</f>
        <v>0</v>
      </c>
      <c r="K42" s="45"/>
    </row>
    <row r="43" customFormat="false" ht="11.25" hidden="false" customHeight="true" outlineLevel="0" collapsed="false">
      <c r="A43" s="51"/>
      <c r="B43" s="57"/>
      <c r="C43" s="57"/>
      <c r="D43" s="47" t="s">
        <v>77</v>
      </c>
      <c r="E43" s="48" t="n">
        <v>4</v>
      </c>
      <c r="F43" s="49" t="n">
        <v>1</v>
      </c>
      <c r="G43" s="50" t="n">
        <v>2000</v>
      </c>
      <c r="H43" s="43" t="n">
        <f aca="false">IF(G43&gt;2010,E43,0)</f>
        <v>0</v>
      </c>
      <c r="I43" s="50" t="n">
        <v>0</v>
      </c>
      <c r="J43" s="44" t="n">
        <f aca="false">IF(G43&gt;2010,I43,0)</f>
        <v>0</v>
      </c>
      <c r="K43" s="45"/>
    </row>
    <row r="44" customFormat="false" ht="11.25" hidden="false" customHeight="true" outlineLevel="0" collapsed="false">
      <c r="A44" s="58"/>
      <c r="B44" s="59"/>
      <c r="C44" s="59"/>
      <c r="D44" s="60" t="s">
        <v>78</v>
      </c>
      <c r="E44" s="61" t="n">
        <v>2</v>
      </c>
      <c r="F44" s="62" t="n">
        <v>1</v>
      </c>
      <c r="G44" s="63" t="n">
        <v>2007</v>
      </c>
      <c r="H44" s="43" t="n">
        <f aca="false">IF(G44&gt;2010,E44,0)</f>
        <v>0</v>
      </c>
      <c r="I44" s="63" t="n">
        <v>2</v>
      </c>
      <c r="J44" s="44" t="n">
        <f aca="false">IF(G44&gt;2010,I44,0)</f>
        <v>0</v>
      </c>
      <c r="K44" s="45"/>
    </row>
    <row r="45" customFormat="false" ht="23.25" hidden="false" customHeight="false" outlineLevel="0" collapsed="false">
      <c r="A45" s="38" t="n">
        <v>3</v>
      </c>
      <c r="B45" s="31" t="s">
        <v>79</v>
      </c>
      <c r="C45" s="31" t="n">
        <f aca="false">титул!B8+титул!B9+титул!B10</f>
        <v>212</v>
      </c>
      <c r="D45" s="68" t="s">
        <v>80</v>
      </c>
      <c r="E45" s="48" t="n">
        <v>44</v>
      </c>
      <c r="F45" s="42" t="n">
        <v>1</v>
      </c>
      <c r="G45" s="43" t="n">
        <v>2009</v>
      </c>
      <c r="H45" s="43" t="n">
        <f aca="false">IF(G45&gt;2010,E45,0)</f>
        <v>0</v>
      </c>
      <c r="I45" s="43" t="n">
        <v>0</v>
      </c>
      <c r="J45" s="44" t="n">
        <f aca="false">IF(G45&gt;2010,I45,0)</f>
        <v>0</v>
      </c>
      <c r="K45" s="45" t="n">
        <f aca="false">SUM(H45:H63)/C45</f>
        <v>0.919811320754717</v>
      </c>
    </row>
    <row r="46" customFormat="false" ht="23.25" hidden="false" customHeight="false" outlineLevel="0" collapsed="false">
      <c r="A46" s="51"/>
      <c r="B46" s="57"/>
      <c r="C46" s="57"/>
      <c r="D46" s="68" t="s">
        <v>81</v>
      </c>
      <c r="E46" s="48" t="n">
        <v>33</v>
      </c>
      <c r="F46" s="49" t="n">
        <v>1</v>
      </c>
      <c r="G46" s="50" t="n">
        <v>2008</v>
      </c>
      <c r="H46" s="43" t="n">
        <f aca="false">IF(G46&gt;2010,E46,0)</f>
        <v>0</v>
      </c>
      <c r="I46" s="50" t="n">
        <v>0</v>
      </c>
      <c r="J46" s="44" t="n">
        <f aca="false">IF(G46&gt;2010,I46,0)</f>
        <v>0</v>
      </c>
      <c r="K46" s="45"/>
    </row>
    <row r="47" customFormat="false" ht="23.25" hidden="false" customHeight="false" outlineLevel="0" collapsed="false">
      <c r="A47" s="51"/>
      <c r="B47" s="57"/>
      <c r="C47" s="57"/>
      <c r="D47" s="68" t="s">
        <v>82</v>
      </c>
      <c r="E47" s="48" t="n">
        <v>40</v>
      </c>
      <c r="F47" s="49" t="n">
        <v>1</v>
      </c>
      <c r="G47" s="50" t="n">
        <v>1999</v>
      </c>
      <c r="H47" s="43" t="n">
        <f aca="false">IF(G47&gt;2010,E47,0)</f>
        <v>0</v>
      </c>
      <c r="I47" s="50" t="n">
        <v>0</v>
      </c>
      <c r="J47" s="44" t="n">
        <f aca="false">IF(G47&gt;2010,I47,0)</f>
        <v>0</v>
      </c>
      <c r="K47" s="45"/>
    </row>
    <row r="48" customFormat="false" ht="11.25" hidden="false" customHeight="true" outlineLevel="0" collapsed="false">
      <c r="A48" s="51"/>
      <c r="B48" s="46"/>
      <c r="C48" s="46"/>
      <c r="D48" s="68" t="s">
        <v>83</v>
      </c>
      <c r="E48" s="48" t="n">
        <v>22</v>
      </c>
      <c r="F48" s="49" t="n">
        <v>1</v>
      </c>
      <c r="G48" s="50" t="n">
        <v>2004</v>
      </c>
      <c r="H48" s="43" t="n">
        <f aca="false">IF(G48&gt;2010,E48,0)</f>
        <v>0</v>
      </c>
      <c r="I48" s="50" t="n">
        <v>22</v>
      </c>
      <c r="J48" s="44" t="n">
        <f aca="false">IF(G48&gt;2010,I48,0)</f>
        <v>0</v>
      </c>
      <c r="K48" s="45"/>
    </row>
    <row r="49" customFormat="false" ht="11.25" hidden="false" customHeight="true" outlineLevel="0" collapsed="false">
      <c r="A49" s="51"/>
      <c r="B49" s="46"/>
      <c r="C49" s="46"/>
      <c r="D49" s="68" t="s">
        <v>84</v>
      </c>
      <c r="E49" s="48" t="n">
        <v>35</v>
      </c>
      <c r="F49" s="49" t="n">
        <v>1</v>
      </c>
      <c r="G49" s="50" t="n">
        <v>2014</v>
      </c>
      <c r="H49" s="43" t="n">
        <f aca="false">IF(G49&gt;2010,E49,0)</f>
        <v>35</v>
      </c>
      <c r="I49" s="50" t="n">
        <v>35</v>
      </c>
      <c r="J49" s="44" t="n">
        <f aca="false">IF(G49&gt;2010,I49,0)</f>
        <v>35</v>
      </c>
      <c r="K49" s="45"/>
    </row>
    <row r="50" customFormat="false" ht="11.25" hidden="false" customHeight="true" outlineLevel="0" collapsed="false">
      <c r="A50" s="51"/>
      <c r="B50" s="46"/>
      <c r="C50" s="46"/>
      <c r="D50" s="69" t="s">
        <v>85</v>
      </c>
      <c r="E50" s="53" t="n">
        <v>10</v>
      </c>
      <c r="F50" s="54" t="n">
        <v>1</v>
      </c>
      <c r="G50" s="55" t="n">
        <v>2015</v>
      </c>
      <c r="H50" s="43" t="n">
        <f aca="false">IF(G50&gt;2010,E50,0)</f>
        <v>10</v>
      </c>
      <c r="I50" s="55" t="n">
        <v>10</v>
      </c>
      <c r="J50" s="44" t="n">
        <f aca="false">IF(G50&gt;2010,I50,0)</f>
        <v>10</v>
      </c>
      <c r="K50" s="45"/>
    </row>
    <row r="51" customFormat="false" ht="11.25" hidden="false" customHeight="true" outlineLevel="0" collapsed="false">
      <c r="A51" s="51"/>
      <c r="B51" s="46"/>
      <c r="C51" s="46"/>
      <c r="D51" s="69" t="s">
        <v>86</v>
      </c>
      <c r="E51" s="53" t="n">
        <v>20</v>
      </c>
      <c r="F51" s="54" t="n">
        <v>1</v>
      </c>
      <c r="G51" s="55" t="n">
        <v>2015</v>
      </c>
      <c r="H51" s="43" t="n">
        <f aca="false">IF(G51&gt;2010,E51,0)</f>
        <v>20</v>
      </c>
      <c r="I51" s="55" t="n">
        <v>20</v>
      </c>
      <c r="J51" s="44" t="n">
        <f aca="false">IF(G51&gt;2010,I51,0)</f>
        <v>20</v>
      </c>
      <c r="K51" s="45"/>
    </row>
    <row r="52" customFormat="false" ht="11.25" hidden="false" customHeight="true" outlineLevel="0" collapsed="false">
      <c r="A52" s="51"/>
      <c r="B52" s="46"/>
      <c r="C52" s="46"/>
      <c r="D52" s="69" t="s">
        <v>87</v>
      </c>
      <c r="E52" s="53" t="n">
        <v>30</v>
      </c>
      <c r="F52" s="54" t="n">
        <v>1</v>
      </c>
      <c r="G52" s="55" t="n">
        <v>2014</v>
      </c>
      <c r="H52" s="43" t="n">
        <f aca="false">IF(G52&gt;2010,E52,0)</f>
        <v>30</v>
      </c>
      <c r="I52" s="55" t="n">
        <v>0</v>
      </c>
      <c r="J52" s="44" t="n">
        <f aca="false">IF(G52&gt;2010,I52,0)</f>
        <v>0</v>
      </c>
      <c r="K52" s="45"/>
    </row>
    <row r="53" customFormat="false" ht="11.25" hidden="false" customHeight="true" outlineLevel="0" collapsed="false">
      <c r="A53" s="51"/>
      <c r="B53" s="46"/>
      <c r="C53" s="46"/>
      <c r="D53" s="69" t="s">
        <v>88</v>
      </c>
      <c r="E53" s="53" t="n">
        <v>40</v>
      </c>
      <c r="F53" s="54" t="n">
        <v>1</v>
      </c>
      <c r="G53" s="55" t="n">
        <v>2015</v>
      </c>
      <c r="H53" s="43" t="n">
        <f aca="false">IF(G53&gt;2010,E53,0)</f>
        <v>40</v>
      </c>
      <c r="I53" s="55" t="n">
        <v>0</v>
      </c>
      <c r="J53" s="44" t="n">
        <f aca="false">IF(G53&gt;2010,I53,0)</f>
        <v>0</v>
      </c>
      <c r="K53" s="45"/>
    </row>
    <row r="54" customFormat="false" ht="19.5" hidden="false" customHeight="true" outlineLevel="0" collapsed="false">
      <c r="A54" s="51"/>
      <c r="B54" s="46"/>
      <c r="C54" s="46"/>
      <c r="D54" s="68" t="s">
        <v>89</v>
      </c>
      <c r="E54" s="48" t="n">
        <v>20</v>
      </c>
      <c r="F54" s="49" t="n">
        <v>1</v>
      </c>
      <c r="G54" s="50" t="n">
        <v>2013</v>
      </c>
      <c r="H54" s="43" t="n">
        <f aca="false">IF(G54&gt;2010,E54,0)</f>
        <v>20</v>
      </c>
      <c r="I54" s="50" t="n">
        <v>20</v>
      </c>
      <c r="J54" s="44" t="n">
        <f aca="false">IF(G54&gt;2010,I54,0)</f>
        <v>20</v>
      </c>
      <c r="K54" s="45"/>
    </row>
    <row r="55" customFormat="false" ht="21.75" hidden="false" customHeight="true" outlineLevel="0" collapsed="false">
      <c r="A55" s="51"/>
      <c r="B55" s="46"/>
      <c r="C55" s="46"/>
      <c r="D55" s="69" t="s">
        <v>90</v>
      </c>
      <c r="E55" s="53" t="n">
        <v>40</v>
      </c>
      <c r="F55" s="54" t="n">
        <v>1</v>
      </c>
      <c r="G55" s="55" t="n">
        <v>2014</v>
      </c>
      <c r="H55" s="43" t="n">
        <f aca="false">IF(G55&gt;2010,E55,0)</f>
        <v>40</v>
      </c>
      <c r="I55" s="55" t="n">
        <v>40</v>
      </c>
      <c r="J55" s="44" t="n">
        <f aca="false">IF(G55&gt;2010,I55,0)</f>
        <v>40</v>
      </c>
      <c r="K55" s="45"/>
    </row>
    <row r="56" customFormat="false" ht="23.25" hidden="false" customHeight="false" outlineLevel="0" collapsed="false">
      <c r="A56" s="51"/>
      <c r="B56" s="46"/>
      <c r="C56" s="46"/>
      <c r="D56" s="68" t="s">
        <v>91</v>
      </c>
      <c r="E56" s="48" t="n">
        <v>16</v>
      </c>
      <c r="F56" s="49" t="n">
        <v>1</v>
      </c>
      <c r="G56" s="50" t="n">
        <v>1985</v>
      </c>
      <c r="H56" s="43" t="n">
        <f aca="false">IF(G56&gt;2010,E56,0)</f>
        <v>0</v>
      </c>
      <c r="I56" s="50" t="n">
        <v>16</v>
      </c>
      <c r="J56" s="44" t="n">
        <f aca="false">IF(G56&gt;2010,I56,0)</f>
        <v>0</v>
      </c>
      <c r="K56" s="45"/>
    </row>
    <row r="57" customFormat="false" ht="23.25" hidden="false" customHeight="false" outlineLevel="0" collapsed="false">
      <c r="A57" s="51"/>
      <c r="B57" s="46"/>
      <c r="C57" s="46"/>
      <c r="D57" s="68" t="s">
        <v>92</v>
      </c>
      <c r="E57" s="48" t="n">
        <v>17</v>
      </c>
      <c r="F57" s="49" t="n">
        <v>1</v>
      </c>
      <c r="G57" s="50" t="n">
        <v>1988</v>
      </c>
      <c r="H57" s="43" t="n">
        <f aca="false">IF(G57&gt;2010,E57,0)</f>
        <v>0</v>
      </c>
      <c r="I57" s="50" t="n">
        <v>17</v>
      </c>
      <c r="J57" s="44" t="n">
        <f aca="false">IF(G57&gt;2010,I57,0)</f>
        <v>0</v>
      </c>
      <c r="K57" s="45"/>
    </row>
    <row r="58" customFormat="false" ht="23.25" hidden="false" customHeight="false" outlineLevel="0" collapsed="false">
      <c r="A58" s="51"/>
      <c r="B58" s="46"/>
      <c r="C58" s="46"/>
      <c r="D58" s="68" t="s">
        <v>93</v>
      </c>
      <c r="E58" s="48" t="n">
        <v>10</v>
      </c>
      <c r="F58" s="49" t="n">
        <v>1</v>
      </c>
      <c r="G58" s="70" t="n">
        <v>1970</v>
      </c>
      <c r="H58" s="43" t="n">
        <f aca="false">IF(G58&gt;2010,E58,0)</f>
        <v>0</v>
      </c>
      <c r="I58" s="70" t="n">
        <v>10</v>
      </c>
      <c r="J58" s="44" t="n">
        <f aca="false">IF(G58&gt;2010,I58,0)</f>
        <v>0</v>
      </c>
      <c r="K58" s="45"/>
    </row>
    <row r="59" customFormat="false" ht="23.25" hidden="false" customHeight="false" outlineLevel="0" collapsed="false">
      <c r="A59" s="51"/>
      <c r="B59" s="46"/>
      <c r="C59" s="46"/>
      <c r="D59" s="68" t="s">
        <v>94</v>
      </c>
      <c r="E59" s="48" t="n">
        <v>6</v>
      </c>
      <c r="F59" s="49" t="n">
        <v>1</v>
      </c>
      <c r="G59" s="50" t="n">
        <v>1997</v>
      </c>
      <c r="H59" s="43" t="n">
        <f aca="false">IF(G59&gt;2010,E59,0)</f>
        <v>0</v>
      </c>
      <c r="I59" s="50" t="n">
        <v>0</v>
      </c>
      <c r="J59" s="44" t="n">
        <f aca="false">IF(G59&gt;2010,I59,0)</f>
        <v>0</v>
      </c>
      <c r="K59" s="45"/>
    </row>
    <row r="60" customFormat="false" ht="23.25" hidden="false" customHeight="false" outlineLevel="0" collapsed="false">
      <c r="A60" s="51"/>
      <c r="B60" s="46"/>
      <c r="C60" s="46"/>
      <c r="D60" s="68" t="s">
        <v>95</v>
      </c>
      <c r="E60" s="48" t="n">
        <v>6</v>
      </c>
      <c r="F60" s="49" t="n">
        <v>1</v>
      </c>
      <c r="G60" s="50" t="n">
        <v>1997</v>
      </c>
      <c r="H60" s="43" t="n">
        <f aca="false">IF(G60&gt;2010,E60,0)</f>
        <v>0</v>
      </c>
      <c r="I60" s="50" t="n">
        <v>0</v>
      </c>
      <c r="J60" s="44" t="n">
        <f aca="false">IF(G60&gt;2010,I60,0)</f>
        <v>0</v>
      </c>
      <c r="K60" s="45"/>
    </row>
    <row r="61" customFormat="false" ht="23.25" hidden="false" customHeight="false" outlineLevel="0" collapsed="false">
      <c r="A61" s="51"/>
      <c r="B61" s="46"/>
      <c r="C61" s="46"/>
      <c r="D61" s="68" t="s">
        <v>96</v>
      </c>
      <c r="E61" s="48" t="n">
        <v>19</v>
      </c>
      <c r="F61" s="49" t="n">
        <v>1</v>
      </c>
      <c r="G61" s="50" t="n">
        <v>1999</v>
      </c>
      <c r="H61" s="43" t="n">
        <f aca="false">IF(G61&gt;2010,E61,0)</f>
        <v>0</v>
      </c>
      <c r="I61" s="50" t="n">
        <v>19</v>
      </c>
      <c r="J61" s="44" t="n">
        <f aca="false">IF(G61&gt;2010,I61,0)</f>
        <v>0</v>
      </c>
      <c r="K61" s="45"/>
    </row>
    <row r="62" customFormat="false" ht="23.25" hidden="false" customHeight="false" outlineLevel="0" collapsed="false">
      <c r="A62" s="51"/>
      <c r="B62" s="46"/>
      <c r="C62" s="46"/>
      <c r="D62" s="68" t="s">
        <v>97</v>
      </c>
      <c r="E62" s="48" t="n">
        <v>14</v>
      </c>
      <c r="F62" s="49" t="n">
        <v>1</v>
      </c>
      <c r="G62" s="50" t="n">
        <v>1997</v>
      </c>
      <c r="H62" s="43" t="n">
        <f aca="false">IF(G62&gt;2010,E62,0)</f>
        <v>0</v>
      </c>
      <c r="I62" s="50" t="n">
        <v>0</v>
      </c>
      <c r="J62" s="44" t="n">
        <f aca="false">IF(G62&gt;2010,I62,0)</f>
        <v>0</v>
      </c>
      <c r="K62" s="45"/>
    </row>
    <row r="63" customFormat="false" ht="23.25" hidden="false" customHeight="false" outlineLevel="0" collapsed="false">
      <c r="A63" s="51"/>
      <c r="B63" s="46"/>
      <c r="C63" s="46"/>
      <c r="D63" s="71" t="s">
        <v>98</v>
      </c>
      <c r="E63" s="61" t="n">
        <v>15</v>
      </c>
      <c r="F63" s="62" t="n">
        <v>1</v>
      </c>
      <c r="G63" s="63" t="n">
        <v>1997</v>
      </c>
      <c r="H63" s="43" t="n">
        <f aca="false">IF(G63&gt;2010,E63,0)</f>
        <v>0</v>
      </c>
      <c r="I63" s="63" t="n">
        <v>0</v>
      </c>
      <c r="J63" s="44" t="n">
        <f aca="false">IF(G63&gt;2010,I63,0)</f>
        <v>0</v>
      </c>
      <c r="K63" s="45"/>
    </row>
    <row r="64" customFormat="false" ht="11.25" hidden="false" customHeight="true" outlineLevel="0" collapsed="false">
      <c r="A64" s="38" t="n">
        <v>4</v>
      </c>
      <c r="B64" s="72" t="s">
        <v>99</v>
      </c>
      <c r="C64" s="31" t="n">
        <f aca="false">титул!B8+титул!B9+титул!B10</f>
        <v>212</v>
      </c>
      <c r="D64" s="73" t="s">
        <v>100</v>
      </c>
      <c r="E64" s="74" t="n">
        <v>2</v>
      </c>
      <c r="F64" s="42" t="n">
        <v>1</v>
      </c>
      <c r="G64" s="43" t="n">
        <v>2003</v>
      </c>
      <c r="H64" s="43" t="n">
        <f aca="false">IF(G64&gt;2010,E64,0)</f>
        <v>0</v>
      </c>
      <c r="I64" s="43" t="n">
        <v>2</v>
      </c>
      <c r="J64" s="44" t="n">
        <f aca="false">IF(G64&gt;2010,I64,0)</f>
        <v>0</v>
      </c>
      <c r="K64" s="45" t="n">
        <f aca="false">SUM(H64:H73)/C64</f>
        <v>0.19811320754717</v>
      </c>
    </row>
    <row r="65" customFormat="false" ht="11.25" hidden="false" customHeight="true" outlineLevel="0" collapsed="false">
      <c r="A65" s="38"/>
      <c r="B65" s="72"/>
      <c r="C65" s="46"/>
      <c r="D65" s="68" t="s">
        <v>101</v>
      </c>
      <c r="E65" s="48" t="n">
        <v>2</v>
      </c>
      <c r="F65" s="49" t="n">
        <v>1</v>
      </c>
      <c r="G65" s="50" t="n">
        <v>2002</v>
      </c>
      <c r="H65" s="43" t="n">
        <f aca="false">IF(G65&gt;2010,E65,0)</f>
        <v>0</v>
      </c>
      <c r="I65" s="50" t="n">
        <v>2</v>
      </c>
      <c r="J65" s="44" t="n">
        <f aca="false">IF(G65&gt;2010,I65,0)</f>
        <v>0</v>
      </c>
      <c r="K65" s="45"/>
    </row>
    <row r="66" customFormat="false" ht="23.25" hidden="false" customHeight="false" outlineLevel="0" collapsed="false">
      <c r="A66" s="51"/>
      <c r="B66" s="46"/>
      <c r="C66" s="46"/>
      <c r="D66" s="68" t="s">
        <v>102</v>
      </c>
      <c r="E66" s="48" t="n">
        <v>1</v>
      </c>
      <c r="F66" s="49" t="n">
        <v>1</v>
      </c>
      <c r="G66" s="50" t="n">
        <v>1999</v>
      </c>
      <c r="H66" s="43" t="n">
        <f aca="false">IF(G66&gt;2010,E66,0)</f>
        <v>0</v>
      </c>
      <c r="I66" s="50" t="n">
        <v>1</v>
      </c>
      <c r="J66" s="44" t="n">
        <f aca="false">IF(G66&gt;2010,I66,0)</f>
        <v>0</v>
      </c>
      <c r="K66" s="45"/>
    </row>
    <row r="67" customFormat="false" ht="11.25" hidden="false" customHeight="true" outlineLevel="0" collapsed="false">
      <c r="A67" s="51"/>
      <c r="B67" s="46"/>
      <c r="C67" s="46"/>
      <c r="D67" s="68" t="s">
        <v>103</v>
      </c>
      <c r="E67" s="48" t="n">
        <v>1</v>
      </c>
      <c r="F67" s="49" t="n">
        <v>1</v>
      </c>
      <c r="G67" s="50" t="n">
        <v>2006</v>
      </c>
      <c r="H67" s="43" t="n">
        <f aca="false">IF(G67&gt;2010,E67,0)</f>
        <v>0</v>
      </c>
      <c r="I67" s="50" t="n">
        <v>1</v>
      </c>
      <c r="J67" s="44" t="n">
        <f aca="false">IF(G67&gt;2010,I67,0)</f>
        <v>0</v>
      </c>
      <c r="K67" s="45"/>
    </row>
    <row r="68" customFormat="false" ht="11.25" hidden="false" customHeight="true" outlineLevel="0" collapsed="false">
      <c r="A68" s="51"/>
      <c r="B68" s="46"/>
      <c r="C68" s="46"/>
      <c r="D68" s="68" t="s">
        <v>104</v>
      </c>
      <c r="E68" s="48" t="n">
        <v>12</v>
      </c>
      <c r="F68" s="49" t="n">
        <v>1</v>
      </c>
      <c r="G68" s="50" t="n">
        <v>2013</v>
      </c>
      <c r="H68" s="43" t="n">
        <f aca="false">IF(G68&gt;2010,E68,0)</f>
        <v>12</v>
      </c>
      <c r="I68" s="50" t="n">
        <v>12</v>
      </c>
      <c r="J68" s="44" t="n">
        <f aca="false">IF(G68&gt;2010,I68,0)</f>
        <v>12</v>
      </c>
      <c r="K68" s="45"/>
    </row>
    <row r="69" customFormat="false" ht="11.25" hidden="false" customHeight="true" outlineLevel="0" collapsed="false">
      <c r="A69" s="51"/>
      <c r="B69" s="46"/>
      <c r="C69" s="46"/>
      <c r="D69" s="69" t="s">
        <v>105</v>
      </c>
      <c r="E69" s="53" t="n">
        <v>10</v>
      </c>
      <c r="F69" s="54" t="n">
        <v>1</v>
      </c>
      <c r="G69" s="55" t="n">
        <v>2014</v>
      </c>
      <c r="H69" s="43" t="n">
        <f aca="false">IF(G69&gt;2010,E69,0)</f>
        <v>10</v>
      </c>
      <c r="I69" s="55" t="n">
        <v>10</v>
      </c>
      <c r="J69" s="44" t="n">
        <f aca="false">IF(G69&gt;2010,I69,0)</f>
        <v>10</v>
      </c>
      <c r="K69" s="45"/>
    </row>
    <row r="70" customFormat="false" ht="11.25" hidden="false" customHeight="true" outlineLevel="0" collapsed="false">
      <c r="A70" s="51"/>
      <c r="B70" s="46"/>
      <c r="C70" s="46"/>
      <c r="D70" s="69" t="s">
        <v>106</v>
      </c>
      <c r="E70" s="53" t="n">
        <v>20</v>
      </c>
      <c r="F70" s="54" t="n">
        <v>1</v>
      </c>
      <c r="G70" s="55" t="n">
        <v>2014</v>
      </c>
      <c r="H70" s="43" t="n">
        <f aca="false">IF(G70&gt;2010,E70,0)</f>
        <v>20</v>
      </c>
      <c r="I70" s="55" t="n">
        <v>20</v>
      </c>
      <c r="J70" s="44" t="n">
        <f aca="false">IF(G70&gt;2010,I70,0)</f>
        <v>20</v>
      </c>
      <c r="K70" s="45"/>
    </row>
    <row r="71" customFormat="false" ht="11.25" hidden="false" customHeight="true" outlineLevel="0" collapsed="false">
      <c r="A71" s="51"/>
      <c r="B71" s="46"/>
      <c r="C71" s="46"/>
      <c r="D71" s="68" t="s">
        <v>107</v>
      </c>
      <c r="E71" s="48" t="n">
        <v>4</v>
      </c>
      <c r="F71" s="49" t="n">
        <v>1</v>
      </c>
      <c r="G71" s="50" t="n">
        <v>1998</v>
      </c>
      <c r="H71" s="43" t="n">
        <f aca="false">IF(G71&gt;2010,E71,0)</f>
        <v>0</v>
      </c>
      <c r="I71" s="50" t="n">
        <v>0</v>
      </c>
      <c r="J71" s="44" t="n">
        <f aca="false">IF(G71&gt;2010,I71,0)</f>
        <v>0</v>
      </c>
      <c r="K71" s="45"/>
    </row>
    <row r="72" customFormat="false" ht="23.25" hidden="false" customHeight="false" outlineLevel="0" collapsed="false">
      <c r="A72" s="51"/>
      <c r="B72" s="46"/>
      <c r="C72" s="46"/>
      <c r="D72" s="68" t="s">
        <v>108</v>
      </c>
      <c r="E72" s="48" t="n">
        <v>26</v>
      </c>
      <c r="F72" s="49" t="n">
        <v>1</v>
      </c>
      <c r="G72" s="50" t="n">
        <v>1984</v>
      </c>
      <c r="H72" s="43" t="n">
        <f aca="false">IF(G72&gt;2010,E72,0)</f>
        <v>0</v>
      </c>
      <c r="I72" s="50" t="n">
        <v>10</v>
      </c>
      <c r="J72" s="44" t="n">
        <f aca="false">IF(G72&gt;2010,I72,0)</f>
        <v>0</v>
      </c>
      <c r="K72" s="45"/>
    </row>
    <row r="73" customFormat="false" ht="23.25" hidden="false" customHeight="false" outlineLevel="0" collapsed="false">
      <c r="A73" s="58"/>
      <c r="B73" s="75"/>
      <c r="C73" s="75"/>
      <c r="D73" s="71" t="s">
        <v>109</v>
      </c>
      <c r="E73" s="61" t="n">
        <v>1</v>
      </c>
      <c r="F73" s="62" t="n">
        <v>1</v>
      </c>
      <c r="G73" s="63" t="n">
        <v>2003</v>
      </c>
      <c r="H73" s="43" t="n">
        <f aca="false">IF(G73&gt;2010,E73,0)</f>
        <v>0</v>
      </c>
      <c r="I73" s="63" t="n">
        <v>1</v>
      </c>
      <c r="J73" s="44" t="n">
        <f aca="false">IF(G73&gt;2010,I73,0)</f>
        <v>0</v>
      </c>
      <c r="K73" s="45"/>
    </row>
    <row r="74" customFormat="false" ht="24" hidden="false" customHeight="true" outlineLevel="0" collapsed="false">
      <c r="A74" s="38" t="n">
        <v>5</v>
      </c>
      <c r="B74" s="31" t="s">
        <v>110</v>
      </c>
      <c r="C74" s="76" t="n">
        <f aca="false">титул!B9</f>
        <v>58</v>
      </c>
      <c r="D74" s="40" t="s">
        <v>111</v>
      </c>
      <c r="E74" s="77" t="n">
        <v>2</v>
      </c>
      <c r="F74" s="42" t="n">
        <v>1</v>
      </c>
      <c r="G74" s="43" t="n">
        <v>2008</v>
      </c>
      <c r="H74" s="43" t="n">
        <f aca="false">IF(G74&gt;2010,E74,0)</f>
        <v>0</v>
      </c>
      <c r="I74" s="43" t="n">
        <v>2</v>
      </c>
      <c r="J74" s="44" t="n">
        <f aca="false">IF(G74&gt;2010,I74,0)</f>
        <v>0</v>
      </c>
      <c r="K74" s="45" t="n">
        <f aca="false">SUM(H74:H85)/C74</f>
        <v>0.603448275862069</v>
      </c>
    </row>
    <row r="75" customFormat="false" ht="24" hidden="false" customHeight="true" outlineLevel="0" collapsed="false">
      <c r="A75" s="38"/>
      <c r="B75" s="31"/>
      <c r="C75" s="46"/>
      <c r="D75" s="78" t="s">
        <v>112</v>
      </c>
      <c r="E75" s="79" t="n">
        <v>5</v>
      </c>
      <c r="F75" s="80" t="n">
        <v>1</v>
      </c>
      <c r="G75" s="81" t="n">
        <v>2013</v>
      </c>
      <c r="H75" s="43" t="n">
        <f aca="false">IF(G75&gt;2010,E75,0)</f>
        <v>5</v>
      </c>
      <c r="I75" s="81" t="n">
        <v>5</v>
      </c>
      <c r="J75" s="44" t="n">
        <f aca="false">IF(G75&gt;2010,I75,0)</f>
        <v>5</v>
      </c>
      <c r="K75" s="45"/>
    </row>
    <row r="76" customFormat="false" ht="24" hidden="false" customHeight="true" outlineLevel="0" collapsed="false">
      <c r="A76" s="38"/>
      <c r="B76" s="31"/>
      <c r="C76" s="46"/>
      <c r="D76" s="64" t="s">
        <v>113</v>
      </c>
      <c r="E76" s="82" t="n">
        <v>20</v>
      </c>
      <c r="F76" s="66" t="n">
        <v>1</v>
      </c>
      <c r="G76" s="67" t="n">
        <v>2014</v>
      </c>
      <c r="H76" s="43" t="n">
        <f aca="false">IF(G76&gt;2010,E76,0)</f>
        <v>20</v>
      </c>
      <c r="I76" s="67" t="n">
        <v>20</v>
      </c>
      <c r="J76" s="44" t="n">
        <f aca="false">IF(G76&gt;2010,I76,0)</f>
        <v>20</v>
      </c>
      <c r="K76" s="45"/>
    </row>
    <row r="77" customFormat="false" ht="23.25" hidden="false" customHeight="false" outlineLevel="0" collapsed="false">
      <c r="A77" s="38"/>
      <c r="B77" s="31"/>
      <c r="C77" s="46"/>
      <c r="D77" s="47" t="s">
        <v>114</v>
      </c>
      <c r="E77" s="83" t="n">
        <v>3</v>
      </c>
      <c r="F77" s="49" t="n">
        <v>1</v>
      </c>
      <c r="G77" s="50" t="n">
        <v>2005</v>
      </c>
      <c r="H77" s="43" t="n">
        <f aca="false">IF(G77&gt;2010,E77,0)</f>
        <v>0</v>
      </c>
      <c r="I77" s="50" t="n">
        <v>3</v>
      </c>
      <c r="J77" s="44" t="n">
        <f aca="false">IF(G77&gt;2010,I77,0)</f>
        <v>0</v>
      </c>
      <c r="K77" s="45"/>
    </row>
    <row r="78" customFormat="false" ht="11.25" hidden="false" customHeight="true" outlineLevel="0" collapsed="false">
      <c r="A78" s="51"/>
      <c r="B78" s="57"/>
      <c r="C78" s="46"/>
      <c r="D78" s="47" t="s">
        <v>115</v>
      </c>
      <c r="E78" s="83" t="n">
        <v>4</v>
      </c>
      <c r="F78" s="49" t="n">
        <v>1</v>
      </c>
      <c r="G78" s="50" t="n">
        <v>2007</v>
      </c>
      <c r="H78" s="43" t="n">
        <f aca="false">IF(G78&gt;2010,E78,0)</f>
        <v>0</v>
      </c>
      <c r="I78" s="50" t="n">
        <v>4</v>
      </c>
      <c r="J78" s="44" t="n">
        <f aca="false">IF(G78&gt;2010,I78,0)</f>
        <v>0</v>
      </c>
      <c r="K78" s="45"/>
    </row>
    <row r="79" customFormat="false" ht="11.25" hidden="false" customHeight="true" outlineLevel="0" collapsed="false">
      <c r="A79" s="51"/>
      <c r="B79" s="57"/>
      <c r="C79" s="46"/>
      <c r="D79" s="68" t="s">
        <v>116</v>
      </c>
      <c r="E79" s="48" t="n">
        <v>10</v>
      </c>
      <c r="F79" s="49" t="n">
        <v>1</v>
      </c>
      <c r="G79" s="84" t="n">
        <v>2014</v>
      </c>
      <c r="H79" s="43" t="n">
        <f aca="false">IF(G79&gt;2010,E79,0)</f>
        <v>10</v>
      </c>
      <c r="I79" s="50" t="n">
        <v>10</v>
      </c>
      <c r="J79" s="44" t="n">
        <f aca="false">IF(G79&gt;2010,I79,0)</f>
        <v>10</v>
      </c>
      <c r="K79" s="45"/>
    </row>
    <row r="80" customFormat="false" ht="23.25" hidden="false" customHeight="false" outlineLevel="0" collapsed="false">
      <c r="A80" s="51"/>
      <c r="B80" s="57"/>
      <c r="C80" s="46"/>
      <c r="D80" s="47" t="s">
        <v>117</v>
      </c>
      <c r="E80" s="83" t="n">
        <v>2</v>
      </c>
      <c r="F80" s="49" t="n">
        <v>1</v>
      </c>
      <c r="G80" s="50" t="n">
        <v>2001</v>
      </c>
      <c r="H80" s="43" t="n">
        <f aca="false">IF(G80&gt;2010,E80,0)</f>
        <v>0</v>
      </c>
      <c r="I80" s="50" t="n">
        <v>2</v>
      </c>
      <c r="J80" s="44" t="n">
        <f aca="false">IF(G80&gt;2010,I80,0)</f>
        <v>0</v>
      </c>
      <c r="K80" s="45"/>
    </row>
    <row r="81" customFormat="false" ht="11.25" hidden="false" customHeight="true" outlineLevel="0" collapsed="false">
      <c r="A81" s="51"/>
      <c r="B81" s="57"/>
      <c r="C81" s="46"/>
      <c r="D81" s="47" t="s">
        <v>118</v>
      </c>
      <c r="E81" s="83" t="n">
        <v>1</v>
      </c>
      <c r="F81" s="49" t="n">
        <v>1</v>
      </c>
      <c r="G81" s="50" t="n">
        <v>2008</v>
      </c>
      <c r="H81" s="43" t="n">
        <f aca="false">IF(G81&gt;2010,E81,0)</f>
        <v>0</v>
      </c>
      <c r="I81" s="50" t="n">
        <v>1</v>
      </c>
      <c r="J81" s="44" t="n">
        <f aca="false">IF(G81&gt;2010,I81,0)</f>
        <v>0</v>
      </c>
      <c r="K81" s="45"/>
    </row>
    <row r="82" customFormat="false" ht="23.25" hidden="false" customHeight="false" outlineLevel="0" collapsed="false">
      <c r="A82" s="51"/>
      <c r="B82" s="57"/>
      <c r="C82" s="46"/>
      <c r="D82" s="47" t="s">
        <v>119</v>
      </c>
      <c r="E82" s="83" t="n">
        <v>1</v>
      </c>
      <c r="F82" s="49" t="n">
        <v>1</v>
      </c>
      <c r="G82" s="50" t="n">
        <v>2009</v>
      </c>
      <c r="H82" s="43" t="n">
        <f aca="false">IF(G82&gt;2010,E82,0)</f>
        <v>0</v>
      </c>
      <c r="I82" s="50" t="n">
        <v>1</v>
      </c>
      <c r="J82" s="44" t="n">
        <f aca="false">IF(G82&gt;2010,I82,0)</f>
        <v>0</v>
      </c>
      <c r="K82" s="45"/>
    </row>
    <row r="83" customFormat="false" ht="11.25" hidden="false" customHeight="true" outlineLevel="0" collapsed="false">
      <c r="A83" s="51"/>
      <c r="B83" s="57"/>
      <c r="C83" s="46"/>
      <c r="D83" s="47" t="s">
        <v>120</v>
      </c>
      <c r="E83" s="83" t="n">
        <v>2</v>
      </c>
      <c r="F83" s="49" t="n">
        <v>1</v>
      </c>
      <c r="G83" s="50" t="n">
        <v>2003</v>
      </c>
      <c r="H83" s="43" t="n">
        <f aca="false">IF(G83&gt;2010,E83,0)</f>
        <v>0</v>
      </c>
      <c r="I83" s="50" t="n">
        <v>0</v>
      </c>
      <c r="J83" s="44" t="n">
        <f aca="false">IF(G83&gt;2010,I83,0)</f>
        <v>0</v>
      </c>
      <c r="K83" s="45"/>
    </row>
    <row r="84" customFormat="false" ht="11.25" hidden="false" customHeight="true" outlineLevel="0" collapsed="false">
      <c r="A84" s="51"/>
      <c r="B84" s="57"/>
      <c r="C84" s="46"/>
      <c r="D84" s="47" t="s">
        <v>121</v>
      </c>
      <c r="E84" s="83" t="n">
        <v>8</v>
      </c>
      <c r="F84" s="49" t="n">
        <v>1</v>
      </c>
      <c r="G84" s="50" t="n">
        <v>2002</v>
      </c>
      <c r="H84" s="43" t="n">
        <f aca="false">IF(G84&gt;2010,E84,0)</f>
        <v>0</v>
      </c>
      <c r="I84" s="50" t="n">
        <v>8</v>
      </c>
      <c r="J84" s="44" t="n">
        <f aca="false">IF(G84&gt;2010,I84,0)</f>
        <v>0</v>
      </c>
      <c r="K84" s="45"/>
    </row>
    <row r="85" customFormat="false" ht="23.25" hidden="false" customHeight="false" outlineLevel="0" collapsed="false">
      <c r="A85" s="58"/>
      <c r="B85" s="59"/>
      <c r="C85" s="75"/>
      <c r="D85" s="60" t="s">
        <v>122</v>
      </c>
      <c r="E85" s="85" t="n">
        <v>3</v>
      </c>
      <c r="F85" s="62" t="n">
        <v>1</v>
      </c>
      <c r="G85" s="63" t="n">
        <v>2006</v>
      </c>
      <c r="H85" s="43" t="n">
        <f aca="false">IF(G85&gt;2010,E85,0)</f>
        <v>0</v>
      </c>
      <c r="I85" s="63" t="n">
        <v>3</v>
      </c>
      <c r="J85" s="44" t="n">
        <f aca="false">IF(G85&gt;2010,I85,0)</f>
        <v>0</v>
      </c>
      <c r="K85" s="45"/>
    </row>
    <row r="86" customFormat="false" ht="23.25" hidden="false" customHeight="false" outlineLevel="0" collapsed="false">
      <c r="A86" s="38" t="n">
        <v>6</v>
      </c>
      <c r="B86" s="31" t="s">
        <v>123</v>
      </c>
      <c r="C86" s="31" t="n">
        <f aca="false">титул!B8</f>
        <v>61</v>
      </c>
      <c r="D86" s="47" t="s">
        <v>124</v>
      </c>
      <c r="E86" s="83" t="n">
        <v>1</v>
      </c>
      <c r="F86" s="42" t="n">
        <v>1</v>
      </c>
      <c r="G86" s="86" t="n">
        <v>2007</v>
      </c>
      <c r="H86" s="43" t="n">
        <f aca="false">IF(G86&gt;2010,E86,0)</f>
        <v>0</v>
      </c>
      <c r="I86" s="43" t="n">
        <v>0</v>
      </c>
      <c r="J86" s="44" t="n">
        <f aca="false">IF(G86&gt;2010,I86,0)</f>
        <v>0</v>
      </c>
      <c r="K86" s="45" t="n">
        <f aca="false">SUM(H86:H96)/C86</f>
        <v>0.524590163934426</v>
      </c>
    </row>
    <row r="87" customFormat="false" ht="11.25" hidden="false" customHeight="true" outlineLevel="0" collapsed="false">
      <c r="A87" s="51"/>
      <c r="B87" s="57"/>
      <c r="C87" s="46"/>
      <c r="D87" s="47" t="s">
        <v>125</v>
      </c>
      <c r="E87" s="83" t="n">
        <v>2</v>
      </c>
      <c r="F87" s="49" t="n">
        <v>1</v>
      </c>
      <c r="G87" s="84" t="n">
        <v>2003</v>
      </c>
      <c r="H87" s="43" t="n">
        <f aca="false">IF(G87&gt;2010,E87,0)</f>
        <v>0</v>
      </c>
      <c r="I87" s="50" t="n">
        <v>0</v>
      </c>
      <c r="J87" s="44" t="n">
        <f aca="false">IF(G87&gt;2010,I87,0)</f>
        <v>0</v>
      </c>
      <c r="K87" s="45"/>
    </row>
    <row r="88" customFormat="false" ht="23.25" hidden="false" customHeight="false" outlineLevel="0" collapsed="false">
      <c r="A88" s="51"/>
      <c r="B88" s="57"/>
      <c r="C88" s="46"/>
      <c r="D88" s="47" t="s">
        <v>126</v>
      </c>
      <c r="E88" s="83" t="n">
        <v>1</v>
      </c>
      <c r="F88" s="49" t="n">
        <v>1</v>
      </c>
      <c r="G88" s="84" t="n">
        <v>2004</v>
      </c>
      <c r="H88" s="43" t="n">
        <f aca="false">IF(G88&gt;2010,E88,0)</f>
        <v>0</v>
      </c>
      <c r="I88" s="50" t="n">
        <v>0</v>
      </c>
      <c r="J88" s="44" t="n">
        <f aca="false">IF(G88&gt;2010,I88,0)</f>
        <v>0</v>
      </c>
      <c r="K88" s="45"/>
    </row>
    <row r="89" customFormat="false" ht="23.25" hidden="false" customHeight="false" outlineLevel="0" collapsed="false">
      <c r="A89" s="51"/>
      <c r="B89" s="57"/>
      <c r="C89" s="46"/>
      <c r="D89" s="69" t="s">
        <v>127</v>
      </c>
      <c r="E89" s="53" t="n">
        <v>32</v>
      </c>
      <c r="F89" s="54" t="n">
        <v>1</v>
      </c>
      <c r="G89" s="87" t="n">
        <v>2014</v>
      </c>
      <c r="H89" s="43" t="n">
        <f aca="false">IF(G89&gt;2010,E89,0)</f>
        <v>32</v>
      </c>
      <c r="I89" s="55" t="n">
        <v>32</v>
      </c>
      <c r="J89" s="44" t="n">
        <f aca="false">IF(G89&gt;2010,I89,0)</f>
        <v>32</v>
      </c>
      <c r="K89" s="45"/>
    </row>
    <row r="90" customFormat="false" ht="23.25" hidden="false" customHeight="false" outlineLevel="0" collapsed="false">
      <c r="A90" s="51"/>
      <c r="B90" s="57"/>
      <c r="C90" s="46"/>
      <c r="D90" s="47" t="s">
        <v>128</v>
      </c>
      <c r="E90" s="83" t="n">
        <v>3</v>
      </c>
      <c r="F90" s="49" t="n">
        <v>1</v>
      </c>
      <c r="G90" s="84" t="n">
        <v>2005</v>
      </c>
      <c r="H90" s="43" t="n">
        <f aca="false">IF(G90&gt;2010,E90,0)</f>
        <v>0</v>
      </c>
      <c r="I90" s="50" t="n">
        <v>0</v>
      </c>
      <c r="J90" s="44" t="n">
        <f aca="false">IF(G90&gt;2010,I90,0)</f>
        <v>0</v>
      </c>
      <c r="K90" s="45"/>
    </row>
    <row r="91" customFormat="false" ht="23.25" hidden="false" customHeight="false" outlineLevel="0" collapsed="false">
      <c r="A91" s="51"/>
      <c r="B91" s="57"/>
      <c r="C91" s="46"/>
      <c r="D91" s="47" t="s">
        <v>129</v>
      </c>
      <c r="E91" s="83" t="n">
        <v>3</v>
      </c>
      <c r="F91" s="49" t="n">
        <v>1</v>
      </c>
      <c r="G91" s="84" t="n">
        <v>2002</v>
      </c>
      <c r="H91" s="43" t="n">
        <f aca="false">IF(G91&gt;2010,E91,0)</f>
        <v>0</v>
      </c>
      <c r="I91" s="50" t="n">
        <v>0</v>
      </c>
      <c r="J91" s="44" t="n">
        <f aca="false">IF(G91&gt;2010,I91,0)</f>
        <v>0</v>
      </c>
      <c r="K91" s="45"/>
    </row>
    <row r="92" customFormat="false" ht="23.25" hidden="false" customHeight="false" outlineLevel="0" collapsed="false">
      <c r="A92" s="51"/>
      <c r="B92" s="57"/>
      <c r="C92" s="46"/>
      <c r="D92" s="47" t="s">
        <v>130</v>
      </c>
      <c r="E92" s="83" t="n">
        <v>1</v>
      </c>
      <c r="F92" s="49" t="n">
        <v>1</v>
      </c>
      <c r="G92" s="84" t="n">
        <v>2005</v>
      </c>
      <c r="H92" s="43" t="n">
        <f aca="false">IF(G92&gt;2010,E92,0)</f>
        <v>0</v>
      </c>
      <c r="I92" s="50" t="n">
        <v>2</v>
      </c>
      <c r="J92" s="44" t="n">
        <f aca="false">IF(G92&gt;2010,I92,0)</f>
        <v>0</v>
      </c>
      <c r="K92" s="45"/>
    </row>
    <row r="93" customFormat="false" ht="11.25" hidden="false" customHeight="true" outlineLevel="0" collapsed="false">
      <c r="A93" s="51"/>
      <c r="B93" s="57"/>
      <c r="C93" s="46"/>
      <c r="D93" s="47" t="s">
        <v>131</v>
      </c>
      <c r="E93" s="83" t="n">
        <v>1</v>
      </c>
      <c r="F93" s="49" t="n">
        <v>1</v>
      </c>
      <c r="G93" s="84" t="n">
        <v>2007</v>
      </c>
      <c r="H93" s="43" t="n">
        <f aca="false">IF(G93&gt;2010,E93,0)</f>
        <v>0</v>
      </c>
      <c r="I93" s="50" t="n">
        <v>1</v>
      </c>
      <c r="J93" s="44" t="n">
        <f aca="false">IF(G93&gt;2010,I93,0)</f>
        <v>0</v>
      </c>
      <c r="K93" s="45"/>
    </row>
    <row r="94" customFormat="false" ht="11.25" hidden="false" customHeight="true" outlineLevel="0" collapsed="false">
      <c r="A94" s="51"/>
      <c r="B94" s="57"/>
      <c r="C94" s="46"/>
      <c r="D94" s="47" t="s">
        <v>132</v>
      </c>
      <c r="E94" s="83" t="n">
        <v>1</v>
      </c>
      <c r="F94" s="49" t="n">
        <v>1</v>
      </c>
      <c r="G94" s="84" t="n">
        <v>2006</v>
      </c>
      <c r="H94" s="43" t="n">
        <f aca="false">IF(G94&gt;2010,E94,0)</f>
        <v>0</v>
      </c>
      <c r="I94" s="50" t="n">
        <v>4</v>
      </c>
      <c r="J94" s="44" t="n">
        <f aca="false">IF(G94&gt;2010,I94,0)</f>
        <v>0</v>
      </c>
      <c r="K94" s="45"/>
    </row>
    <row r="95" customFormat="false" ht="11.25" hidden="false" customHeight="true" outlineLevel="0" collapsed="false">
      <c r="A95" s="51"/>
      <c r="B95" s="57"/>
      <c r="C95" s="46"/>
      <c r="D95" s="47" t="s">
        <v>133</v>
      </c>
      <c r="E95" s="83" t="n">
        <v>1</v>
      </c>
      <c r="F95" s="49" t="n">
        <v>1</v>
      </c>
      <c r="G95" s="84" t="n">
        <v>2006</v>
      </c>
      <c r="H95" s="43" t="n">
        <f aca="false">IF(G95&gt;2010,E95,0)</f>
        <v>0</v>
      </c>
      <c r="I95" s="50" t="n">
        <v>0</v>
      </c>
      <c r="J95" s="44" t="n">
        <f aca="false">IF(G95&gt;2010,I95,0)</f>
        <v>0</v>
      </c>
      <c r="K95" s="45"/>
    </row>
    <row r="96" customFormat="false" ht="11.25" hidden="false" customHeight="true" outlineLevel="0" collapsed="false">
      <c r="A96" s="58"/>
      <c r="B96" s="59"/>
      <c r="C96" s="75"/>
      <c r="D96" s="60" t="s">
        <v>134</v>
      </c>
      <c r="E96" s="85" t="n">
        <v>1</v>
      </c>
      <c r="F96" s="62" t="n">
        <v>1</v>
      </c>
      <c r="G96" s="88" t="n">
        <v>2006</v>
      </c>
      <c r="H96" s="43" t="n">
        <f aca="false">IF(G96&gt;2010,E96,0)</f>
        <v>0</v>
      </c>
      <c r="I96" s="63" t="n">
        <v>2</v>
      </c>
      <c r="J96" s="44" t="n">
        <f aca="false">IF(G96&gt;2010,I96,0)</f>
        <v>0</v>
      </c>
      <c r="K96" s="45"/>
    </row>
    <row r="97" customFormat="false" ht="24" hidden="false" customHeight="true" outlineLevel="0" collapsed="false">
      <c r="A97" s="38" t="n">
        <v>7</v>
      </c>
      <c r="B97" s="31" t="s">
        <v>135</v>
      </c>
      <c r="C97" s="31" t="n">
        <f aca="false">титул!B8</f>
        <v>61</v>
      </c>
      <c r="D97" s="47" t="s">
        <v>136</v>
      </c>
      <c r="E97" s="83" t="n">
        <v>3</v>
      </c>
      <c r="F97" s="42" t="n">
        <v>1</v>
      </c>
      <c r="G97" s="43" t="n">
        <v>2008</v>
      </c>
      <c r="H97" s="43" t="n">
        <f aca="false">IF(G97&gt;2010,E97,0)</f>
        <v>0</v>
      </c>
      <c r="I97" s="43" t="n">
        <v>3</v>
      </c>
      <c r="J97" s="44" t="n">
        <f aca="false">IF(G97&gt;2010,I97,0)</f>
        <v>0</v>
      </c>
      <c r="K97" s="45" t="n">
        <f aca="false">SUM(H97:H106)/C97</f>
        <v>0.868852459016393</v>
      </c>
    </row>
    <row r="98" customFormat="false" ht="23.25" hidden="false" customHeight="false" outlineLevel="0" collapsed="false">
      <c r="A98" s="38"/>
      <c r="B98" s="31"/>
      <c r="C98" s="57"/>
      <c r="D98" s="47" t="s">
        <v>137</v>
      </c>
      <c r="E98" s="83" t="n">
        <v>3</v>
      </c>
      <c r="F98" s="49" t="n">
        <v>1</v>
      </c>
      <c r="G98" s="50" t="n">
        <v>2005</v>
      </c>
      <c r="H98" s="43" t="n">
        <f aca="false">IF(G98&gt;2010,E98,0)</f>
        <v>0</v>
      </c>
      <c r="I98" s="50" t="n">
        <v>3</v>
      </c>
      <c r="J98" s="44" t="n">
        <f aca="false">IF(G98&gt;2010,I98,0)</f>
        <v>0</v>
      </c>
      <c r="K98" s="45"/>
    </row>
    <row r="99" customFormat="false" ht="23.25" hidden="false" customHeight="false" outlineLevel="0" collapsed="false">
      <c r="A99" s="51"/>
      <c r="B99" s="57"/>
      <c r="C99" s="57"/>
      <c r="D99" s="47" t="s">
        <v>138</v>
      </c>
      <c r="E99" s="83" t="n">
        <v>3</v>
      </c>
      <c r="F99" s="49" t="n">
        <v>1</v>
      </c>
      <c r="G99" s="50" t="n">
        <v>2003</v>
      </c>
      <c r="H99" s="43" t="n">
        <f aca="false">IF(G99&gt;2010,E99,0)</f>
        <v>0</v>
      </c>
      <c r="I99" s="50" t="n">
        <v>3</v>
      </c>
      <c r="J99" s="44" t="n">
        <f aca="false">IF(G99&gt;2010,I99,0)</f>
        <v>0</v>
      </c>
      <c r="K99" s="45"/>
    </row>
    <row r="100" customFormat="false" ht="23.25" hidden="false" customHeight="false" outlineLevel="0" collapsed="false">
      <c r="A100" s="51"/>
      <c r="B100" s="57"/>
      <c r="C100" s="57"/>
      <c r="D100" s="69" t="s">
        <v>139</v>
      </c>
      <c r="E100" s="53" t="n">
        <v>23</v>
      </c>
      <c r="F100" s="54" t="n">
        <v>1</v>
      </c>
      <c r="G100" s="55" t="n">
        <v>2013</v>
      </c>
      <c r="H100" s="43" t="n">
        <f aca="false">IF(G100&gt;2010,E100,0)</f>
        <v>23</v>
      </c>
      <c r="I100" s="55" t="n">
        <v>23</v>
      </c>
      <c r="J100" s="44" t="n">
        <f aca="false">IF(G100&gt;2010,I100,0)</f>
        <v>23</v>
      </c>
      <c r="K100" s="45"/>
    </row>
    <row r="101" customFormat="false" ht="23.25" hidden="false" customHeight="false" outlineLevel="0" collapsed="false">
      <c r="A101" s="51"/>
      <c r="B101" s="57"/>
      <c r="C101" s="57"/>
      <c r="D101" s="69" t="s">
        <v>140</v>
      </c>
      <c r="E101" s="53" t="n">
        <v>20</v>
      </c>
      <c r="F101" s="54" t="n">
        <v>1</v>
      </c>
      <c r="G101" s="55" t="n">
        <v>2014</v>
      </c>
      <c r="H101" s="43" t="n">
        <f aca="false">IF(G101&gt;2010,E101,0)</f>
        <v>20</v>
      </c>
      <c r="I101" s="55" t="n">
        <v>20</v>
      </c>
      <c r="J101" s="44" t="n">
        <f aca="false">IF(G101&gt;2010,I101,0)</f>
        <v>20</v>
      </c>
      <c r="K101" s="45"/>
    </row>
    <row r="102" customFormat="false" ht="23.25" hidden="false" customHeight="false" outlineLevel="0" collapsed="false">
      <c r="A102" s="51"/>
      <c r="B102" s="57"/>
      <c r="C102" s="57"/>
      <c r="D102" s="68" t="s">
        <v>141</v>
      </c>
      <c r="E102" s="48" t="n">
        <v>10</v>
      </c>
      <c r="F102" s="49" t="n">
        <v>1</v>
      </c>
      <c r="G102" s="50" t="n">
        <v>2014</v>
      </c>
      <c r="H102" s="43" t="n">
        <f aca="false">IF(G102&gt;2010,E102,0)</f>
        <v>10</v>
      </c>
      <c r="I102" s="50" t="n">
        <v>10</v>
      </c>
      <c r="J102" s="44" t="n">
        <f aca="false">IF(G102&gt;2010,I102,0)</f>
        <v>10</v>
      </c>
      <c r="K102" s="45"/>
    </row>
    <row r="103" customFormat="false" ht="15.75" hidden="false" customHeight="false" outlineLevel="0" collapsed="false">
      <c r="A103" s="51"/>
      <c r="B103" s="57"/>
      <c r="C103" s="57"/>
      <c r="D103" s="47" t="s">
        <v>142</v>
      </c>
      <c r="E103" s="83" t="n">
        <v>4</v>
      </c>
      <c r="F103" s="49" t="n">
        <v>1</v>
      </c>
      <c r="G103" s="50" t="n">
        <v>2008</v>
      </c>
      <c r="H103" s="43" t="n">
        <f aca="false">IF(G103&gt;2010,E103,0)</f>
        <v>0</v>
      </c>
      <c r="I103" s="50" t="n">
        <v>4</v>
      </c>
      <c r="J103" s="44" t="n">
        <f aca="false">IF(G103&gt;2010,I103,0)</f>
        <v>0</v>
      </c>
      <c r="K103" s="45"/>
    </row>
    <row r="104" customFormat="false" ht="23.25" hidden="false" customHeight="false" outlineLevel="0" collapsed="false">
      <c r="A104" s="51"/>
      <c r="B104" s="57"/>
      <c r="C104" s="57"/>
      <c r="D104" s="47" t="s">
        <v>143</v>
      </c>
      <c r="E104" s="83" t="n">
        <v>2</v>
      </c>
      <c r="F104" s="49" t="n">
        <v>1</v>
      </c>
      <c r="G104" s="50" t="n">
        <v>2002</v>
      </c>
      <c r="H104" s="43" t="n">
        <f aca="false">IF(G104&gt;2010,E104,0)</f>
        <v>0</v>
      </c>
      <c r="I104" s="50" t="n">
        <v>2</v>
      </c>
      <c r="J104" s="44" t="n">
        <f aca="false">IF(G104&gt;2010,I104,0)</f>
        <v>0</v>
      </c>
      <c r="K104" s="45"/>
    </row>
    <row r="105" customFormat="false" ht="11.25" hidden="false" customHeight="true" outlineLevel="0" collapsed="false">
      <c r="A105" s="51"/>
      <c r="B105" s="57"/>
      <c r="C105" s="57"/>
      <c r="D105" s="47" t="s">
        <v>144</v>
      </c>
      <c r="E105" s="83" t="n">
        <v>2</v>
      </c>
      <c r="F105" s="49" t="n">
        <v>1</v>
      </c>
      <c r="G105" s="50" t="n">
        <v>2002</v>
      </c>
      <c r="H105" s="43" t="n">
        <f aca="false">IF(G105&gt;2010,E105,0)</f>
        <v>0</v>
      </c>
      <c r="I105" s="50" t="n">
        <v>2</v>
      </c>
      <c r="J105" s="44" t="n">
        <f aca="false">IF(G105&gt;2010,I105,0)</f>
        <v>0</v>
      </c>
      <c r="K105" s="45"/>
    </row>
    <row r="106" customFormat="false" ht="11.25" hidden="false" customHeight="true" outlineLevel="0" collapsed="false">
      <c r="A106" s="58"/>
      <c r="B106" s="59"/>
      <c r="C106" s="59"/>
      <c r="D106" s="47" t="s">
        <v>145</v>
      </c>
      <c r="E106" s="83" t="n">
        <v>2</v>
      </c>
      <c r="F106" s="62" t="n">
        <v>1</v>
      </c>
      <c r="G106" s="63" t="n">
        <v>2003</v>
      </c>
      <c r="H106" s="43" t="n">
        <f aca="false">IF(G106&gt;2010,E106,0)</f>
        <v>0</v>
      </c>
      <c r="I106" s="63" t="n">
        <v>2</v>
      </c>
      <c r="J106" s="44" t="n">
        <f aca="false">IF(G106&gt;2010,I106,0)</f>
        <v>0</v>
      </c>
      <c r="K106" s="45"/>
    </row>
    <row r="107" customFormat="false" ht="11.25" hidden="false" customHeight="true" outlineLevel="0" collapsed="false">
      <c r="A107" s="38" t="n">
        <v>8</v>
      </c>
      <c r="B107" s="72" t="s">
        <v>146</v>
      </c>
      <c r="C107" s="76" t="n">
        <f aca="false">титул!B9</f>
        <v>58</v>
      </c>
      <c r="D107" s="40" t="s">
        <v>147</v>
      </c>
      <c r="E107" s="77" t="n">
        <v>1</v>
      </c>
      <c r="F107" s="42" t="n">
        <v>1</v>
      </c>
      <c r="G107" s="43" t="n">
        <v>2002</v>
      </c>
      <c r="H107" s="43" t="n">
        <f aca="false">IF(G107&gt;2010,E107,0)</f>
        <v>0</v>
      </c>
      <c r="I107" s="43" t="n">
        <v>0</v>
      </c>
      <c r="J107" s="44" t="n">
        <f aca="false">IF(G107&gt;2010,I107,0)</f>
        <v>0</v>
      </c>
      <c r="K107" s="45" t="n">
        <f aca="false">SUM(H107:H126)/C107</f>
        <v>1.41379310344828</v>
      </c>
    </row>
    <row r="108" customFormat="false" ht="11.25" hidden="false" customHeight="true" outlineLevel="0" collapsed="false">
      <c r="A108" s="38"/>
      <c r="B108" s="72"/>
      <c r="C108" s="46"/>
      <c r="D108" s="47" t="s">
        <v>148</v>
      </c>
      <c r="E108" s="83" t="n">
        <v>1</v>
      </c>
      <c r="F108" s="49" t="n">
        <v>1</v>
      </c>
      <c r="G108" s="50" t="n">
        <v>2005</v>
      </c>
      <c r="H108" s="43" t="n">
        <f aca="false">IF(G108&gt;2010,E108,0)</f>
        <v>0</v>
      </c>
      <c r="I108" s="50" t="n">
        <v>0</v>
      </c>
      <c r="J108" s="44" t="n">
        <f aca="false">IF(G108&gt;2010,I108,0)</f>
        <v>0</v>
      </c>
      <c r="K108" s="45"/>
    </row>
    <row r="109" customFormat="false" ht="11.25" hidden="false" customHeight="true" outlineLevel="0" collapsed="false">
      <c r="A109" s="51"/>
      <c r="B109" s="46"/>
      <c r="C109" s="46"/>
      <c r="D109" s="47" t="s">
        <v>149</v>
      </c>
      <c r="E109" s="83" t="n">
        <v>5</v>
      </c>
      <c r="F109" s="49" t="n">
        <v>1</v>
      </c>
      <c r="G109" s="50" t="n">
        <v>2003</v>
      </c>
      <c r="H109" s="43" t="n">
        <f aca="false">IF(G109&gt;2010,E109,0)</f>
        <v>0</v>
      </c>
      <c r="I109" s="50" t="n">
        <v>0</v>
      </c>
      <c r="J109" s="44" t="n">
        <f aca="false">IF(G109&gt;2010,I109,0)</f>
        <v>0</v>
      </c>
      <c r="K109" s="45"/>
    </row>
    <row r="110" customFormat="false" ht="11.25" hidden="false" customHeight="true" outlineLevel="0" collapsed="false">
      <c r="A110" s="51"/>
      <c r="B110" s="46"/>
      <c r="C110" s="46"/>
      <c r="D110" s="47" t="s">
        <v>150</v>
      </c>
      <c r="E110" s="83" t="n">
        <v>1</v>
      </c>
      <c r="F110" s="49" t="n">
        <v>1</v>
      </c>
      <c r="G110" s="50" t="n">
        <v>2007</v>
      </c>
      <c r="H110" s="43" t="n">
        <f aca="false">IF(G110&gt;2010,E110,0)</f>
        <v>0</v>
      </c>
      <c r="I110" s="50" t="n">
        <v>0</v>
      </c>
      <c r="J110" s="44" t="n">
        <f aca="false">IF(G110&gt;2010,I110,0)</f>
        <v>0</v>
      </c>
      <c r="K110" s="45"/>
    </row>
    <row r="111" customFormat="false" ht="11.25" hidden="false" customHeight="true" outlineLevel="0" collapsed="false">
      <c r="A111" s="51"/>
      <c r="B111" s="46"/>
      <c r="C111" s="46"/>
      <c r="D111" s="52" t="s">
        <v>151</v>
      </c>
      <c r="E111" s="89" t="n">
        <v>10</v>
      </c>
      <c r="F111" s="54" t="n">
        <v>1</v>
      </c>
      <c r="G111" s="87" t="n">
        <v>2014</v>
      </c>
      <c r="H111" s="43" t="n">
        <f aca="false">IF(G111&gt;2010,E111,0)</f>
        <v>10</v>
      </c>
      <c r="I111" s="55" t="n">
        <v>10</v>
      </c>
      <c r="J111" s="44" t="n">
        <f aca="false">IF(G111&gt;2010,I111,0)</f>
        <v>10</v>
      </c>
      <c r="K111" s="45"/>
    </row>
    <row r="112" customFormat="false" ht="11.25" hidden="false" customHeight="true" outlineLevel="0" collapsed="false">
      <c r="A112" s="51"/>
      <c r="B112" s="46"/>
      <c r="C112" s="46"/>
      <c r="D112" s="52" t="s">
        <v>152</v>
      </c>
      <c r="E112" s="89" t="n">
        <v>10</v>
      </c>
      <c r="F112" s="54" t="n">
        <v>1</v>
      </c>
      <c r="G112" s="87" t="n">
        <v>2015</v>
      </c>
      <c r="H112" s="43" t="n">
        <f aca="false">IF(G112&gt;2010,E112,0)</f>
        <v>10</v>
      </c>
      <c r="I112" s="55" t="n">
        <v>10</v>
      </c>
      <c r="J112" s="44" t="n">
        <f aca="false">IF(G112&gt;2010,I112,0)</f>
        <v>10</v>
      </c>
      <c r="K112" s="45"/>
    </row>
    <row r="113" customFormat="false" ht="11.25" hidden="false" customHeight="true" outlineLevel="0" collapsed="false">
      <c r="A113" s="51"/>
      <c r="B113" s="46"/>
      <c r="C113" s="46"/>
      <c r="D113" s="52" t="s">
        <v>153</v>
      </c>
      <c r="E113" s="89" t="n">
        <v>10</v>
      </c>
      <c r="F113" s="54" t="n">
        <v>1</v>
      </c>
      <c r="G113" s="87" t="n">
        <v>2015</v>
      </c>
      <c r="H113" s="43" t="n">
        <f aca="false">IF(G113&gt;2010,E113,0)</f>
        <v>10</v>
      </c>
      <c r="I113" s="55" t="n">
        <v>10</v>
      </c>
      <c r="J113" s="44" t="n">
        <f aca="false">IF(G113&gt;2010,I113,0)</f>
        <v>10</v>
      </c>
      <c r="K113" s="45"/>
    </row>
    <row r="114" customFormat="false" ht="11.25" hidden="false" customHeight="true" outlineLevel="0" collapsed="false">
      <c r="A114" s="51"/>
      <c r="B114" s="46"/>
      <c r="C114" s="46"/>
      <c r="D114" s="52" t="s">
        <v>154</v>
      </c>
      <c r="E114" s="89" t="n">
        <v>10</v>
      </c>
      <c r="F114" s="54" t="n">
        <v>1</v>
      </c>
      <c r="G114" s="87" t="n">
        <v>2014</v>
      </c>
      <c r="H114" s="43" t="n">
        <f aca="false">IF(G114&gt;2010,E114,0)</f>
        <v>10</v>
      </c>
      <c r="I114" s="55" t="n">
        <v>10</v>
      </c>
      <c r="J114" s="44" t="n">
        <f aca="false">IF(G114&gt;2010,I114,0)</f>
        <v>10</v>
      </c>
      <c r="K114" s="45"/>
    </row>
    <row r="115" customFormat="false" ht="11.25" hidden="false" customHeight="true" outlineLevel="0" collapsed="false">
      <c r="A115" s="51"/>
      <c r="B115" s="46"/>
      <c r="C115" s="46"/>
      <c r="D115" s="52" t="s">
        <v>155</v>
      </c>
      <c r="E115" s="89" t="n">
        <v>10</v>
      </c>
      <c r="F115" s="54" t="n">
        <v>1</v>
      </c>
      <c r="G115" s="87" t="n">
        <v>2015</v>
      </c>
      <c r="H115" s="43" t="n">
        <f aca="false">IF(G115&gt;2010,E115,0)</f>
        <v>10</v>
      </c>
      <c r="I115" s="55" t="n">
        <v>10</v>
      </c>
      <c r="J115" s="44" t="n">
        <f aca="false">IF(G115&gt;2010,I115,0)</f>
        <v>10</v>
      </c>
      <c r="K115" s="45"/>
    </row>
    <row r="116" customFormat="false" ht="11.25" hidden="false" customHeight="true" outlineLevel="0" collapsed="false">
      <c r="A116" s="51"/>
      <c r="B116" s="46"/>
      <c r="C116" s="46"/>
      <c r="D116" s="52" t="s">
        <v>156</v>
      </c>
      <c r="E116" s="89" t="n">
        <v>10</v>
      </c>
      <c r="F116" s="54" t="n">
        <v>1</v>
      </c>
      <c r="G116" s="87" t="n">
        <v>2015</v>
      </c>
      <c r="H116" s="43" t="n">
        <f aca="false">IF(G116&gt;2010,E116,0)</f>
        <v>10</v>
      </c>
      <c r="I116" s="55" t="n">
        <v>10</v>
      </c>
      <c r="J116" s="44" t="n">
        <f aca="false">IF(G116&gt;2010,I116,0)</f>
        <v>10</v>
      </c>
      <c r="K116" s="45"/>
    </row>
    <row r="117" customFormat="false" ht="11.25" hidden="false" customHeight="true" outlineLevel="0" collapsed="false">
      <c r="A117" s="51"/>
      <c r="B117" s="46"/>
      <c r="C117" s="46"/>
      <c r="D117" s="52" t="s">
        <v>157</v>
      </c>
      <c r="E117" s="89" t="n">
        <v>10</v>
      </c>
      <c r="F117" s="54" t="n">
        <v>0</v>
      </c>
      <c r="G117" s="87" t="n">
        <v>2013</v>
      </c>
      <c r="H117" s="43" t="n">
        <f aca="false">IF(G117&gt;2010,E117,0)</f>
        <v>10</v>
      </c>
      <c r="I117" s="55" t="n">
        <v>10</v>
      </c>
      <c r="J117" s="44" t="n">
        <f aca="false">IF(G117&gt;2010,I117,0)</f>
        <v>10</v>
      </c>
      <c r="K117" s="45"/>
    </row>
    <row r="118" customFormat="false" ht="11.25" hidden="false" customHeight="true" outlineLevel="0" collapsed="false">
      <c r="A118" s="51"/>
      <c r="B118" s="46"/>
      <c r="C118" s="46"/>
      <c r="D118" s="47" t="s">
        <v>158</v>
      </c>
      <c r="E118" s="83" t="n">
        <v>15</v>
      </c>
      <c r="F118" s="49" t="n">
        <v>1</v>
      </c>
      <c r="G118" s="50" t="n">
        <v>1998</v>
      </c>
      <c r="H118" s="43" t="n">
        <f aca="false">IF(G118&gt;2010,E118,0)</f>
        <v>0</v>
      </c>
      <c r="I118" s="50" t="n">
        <v>10</v>
      </c>
      <c r="J118" s="44" t="n">
        <f aca="false">IF(G118&gt;2010,I118,0)</f>
        <v>0</v>
      </c>
      <c r="K118" s="45"/>
    </row>
    <row r="119" customFormat="false" ht="11.25" hidden="false" customHeight="true" outlineLevel="0" collapsed="false">
      <c r="A119" s="51"/>
      <c r="B119" s="46"/>
      <c r="C119" s="46"/>
      <c r="D119" s="47" t="s">
        <v>159</v>
      </c>
      <c r="E119" s="83" t="n">
        <v>1</v>
      </c>
      <c r="F119" s="49" t="n">
        <v>1</v>
      </c>
      <c r="G119" s="50" t="n">
        <v>2008</v>
      </c>
      <c r="H119" s="43" t="n">
        <f aca="false">IF(G119&gt;2010,E119,0)</f>
        <v>0</v>
      </c>
      <c r="I119" s="50" t="n">
        <v>0</v>
      </c>
      <c r="J119" s="44" t="n">
        <f aca="false">IF(G119&gt;2010,I119,0)</f>
        <v>0</v>
      </c>
      <c r="K119" s="45"/>
    </row>
    <row r="120" customFormat="false" ht="11.25" hidden="false" customHeight="true" outlineLevel="0" collapsed="false">
      <c r="A120" s="51"/>
      <c r="B120" s="46"/>
      <c r="C120" s="46"/>
      <c r="D120" s="47" t="s">
        <v>160</v>
      </c>
      <c r="E120" s="83" t="n">
        <v>1</v>
      </c>
      <c r="F120" s="49" t="n">
        <v>1</v>
      </c>
      <c r="G120" s="50" t="n">
        <v>2004</v>
      </c>
      <c r="H120" s="43" t="n">
        <f aca="false">IF(G120&gt;2010,E120,0)</f>
        <v>0</v>
      </c>
      <c r="I120" s="50" t="n">
        <v>0</v>
      </c>
      <c r="J120" s="44" t="n">
        <f aca="false">IF(G120&gt;2010,I120,0)</f>
        <v>0</v>
      </c>
      <c r="K120" s="45"/>
    </row>
    <row r="121" customFormat="false" ht="11.25" hidden="false" customHeight="true" outlineLevel="0" collapsed="false">
      <c r="A121" s="51"/>
      <c r="B121" s="46"/>
      <c r="C121" s="46"/>
      <c r="D121" s="47" t="s">
        <v>161</v>
      </c>
      <c r="E121" s="83" t="n">
        <v>12</v>
      </c>
      <c r="F121" s="49" t="n">
        <v>1</v>
      </c>
      <c r="G121" s="84" t="n">
        <v>2014</v>
      </c>
      <c r="H121" s="43" t="n">
        <f aca="false">IF(G121&gt;2010,E121,0)</f>
        <v>12</v>
      </c>
      <c r="I121" s="50" t="n">
        <v>12</v>
      </c>
      <c r="J121" s="44" t="n">
        <f aca="false">IF(G121&gt;2010,I121,0)</f>
        <v>12</v>
      </c>
      <c r="K121" s="45"/>
    </row>
    <row r="122" customFormat="false" ht="23.25" hidden="false" customHeight="false" outlineLevel="0" collapsed="false">
      <c r="A122" s="51"/>
      <c r="B122" s="46"/>
      <c r="C122" s="46"/>
      <c r="D122" s="47" t="s">
        <v>162</v>
      </c>
      <c r="E122" s="83" t="n">
        <v>1</v>
      </c>
      <c r="F122" s="49" t="n">
        <v>1</v>
      </c>
      <c r="G122" s="50" t="n">
        <v>2003</v>
      </c>
      <c r="H122" s="43" t="n">
        <f aca="false">IF(G122&gt;2010,E122,0)</f>
        <v>0</v>
      </c>
      <c r="I122" s="50" t="n">
        <v>0</v>
      </c>
      <c r="J122" s="44" t="n">
        <f aca="false">IF(G122&gt;2010,I122,0)</f>
        <v>0</v>
      </c>
      <c r="K122" s="45"/>
    </row>
    <row r="123" customFormat="false" ht="23.25" hidden="false" customHeight="false" outlineLevel="0" collapsed="false">
      <c r="A123" s="51"/>
      <c r="B123" s="46"/>
      <c r="C123" s="46"/>
      <c r="D123" s="47" t="s">
        <v>163</v>
      </c>
      <c r="E123" s="83" t="n">
        <v>1</v>
      </c>
      <c r="F123" s="49" t="n">
        <v>1</v>
      </c>
      <c r="G123" s="50" t="n">
        <v>2005</v>
      </c>
      <c r="H123" s="43" t="n">
        <f aca="false">IF(G123&gt;2010,E123,0)</f>
        <v>0</v>
      </c>
      <c r="I123" s="50" t="n">
        <v>0</v>
      </c>
      <c r="J123" s="44" t="n">
        <f aca="false">IF(G123&gt;2010,I123,0)</f>
        <v>0</v>
      </c>
      <c r="K123" s="45"/>
    </row>
    <row r="124" customFormat="false" ht="11.25" hidden="false" customHeight="true" outlineLevel="0" collapsed="false">
      <c r="A124" s="51"/>
      <c r="B124" s="46"/>
      <c r="C124" s="46"/>
      <c r="D124" s="47" t="s">
        <v>164</v>
      </c>
      <c r="E124" s="83" t="n">
        <v>1</v>
      </c>
      <c r="F124" s="49" t="n">
        <v>1</v>
      </c>
      <c r="G124" s="50" t="n">
        <v>2002</v>
      </c>
      <c r="H124" s="43" t="n">
        <f aca="false">IF(G124&gt;2010,E124,0)</f>
        <v>0</v>
      </c>
      <c r="I124" s="50" t="n">
        <v>0</v>
      </c>
      <c r="J124" s="44" t="n">
        <f aca="false">IF(G124&gt;2010,I124,0)</f>
        <v>0</v>
      </c>
      <c r="K124" s="45"/>
    </row>
    <row r="125" customFormat="false" ht="11.25" hidden="false" customHeight="true" outlineLevel="0" collapsed="false">
      <c r="A125" s="51"/>
      <c r="B125" s="46"/>
      <c r="C125" s="46"/>
      <c r="D125" s="47" t="s">
        <v>165</v>
      </c>
      <c r="E125" s="83" t="n">
        <v>1</v>
      </c>
      <c r="F125" s="49" t="n">
        <v>1</v>
      </c>
      <c r="G125" s="50" t="n">
        <v>2001</v>
      </c>
      <c r="H125" s="43" t="n">
        <f aca="false">IF(G125&gt;2010,E125,0)</f>
        <v>0</v>
      </c>
      <c r="I125" s="50" t="n">
        <v>1</v>
      </c>
      <c r="J125" s="44" t="n">
        <f aca="false">IF(G125&gt;2010,I125,0)</f>
        <v>0</v>
      </c>
      <c r="K125" s="45"/>
    </row>
    <row r="126" customFormat="false" ht="23.25" hidden="false" customHeight="false" outlineLevel="0" collapsed="false">
      <c r="A126" s="58"/>
      <c r="B126" s="75"/>
      <c r="C126" s="75"/>
      <c r="D126" s="60" t="s">
        <v>166</v>
      </c>
      <c r="E126" s="85" t="n">
        <v>3</v>
      </c>
      <c r="F126" s="62" t="n">
        <v>1</v>
      </c>
      <c r="G126" s="63" t="n">
        <v>1995</v>
      </c>
      <c r="H126" s="43" t="n">
        <f aca="false">IF(G126&gt;2010,E126,0)</f>
        <v>0</v>
      </c>
      <c r="I126" s="63" t="n">
        <v>0</v>
      </c>
      <c r="J126" s="44" t="n">
        <f aca="false">IF(G126&gt;2010,I126,0)</f>
        <v>0</v>
      </c>
      <c r="K126" s="45"/>
    </row>
    <row r="127" s="94" customFormat="true" ht="19.5" hidden="false" customHeight="false" outlineLevel="0" collapsed="false">
      <c r="A127" s="90"/>
      <c r="B127" s="91" t="s">
        <v>167</v>
      </c>
      <c r="C127" s="92" t="n">
        <f aca="false">SUM(C5:C126)</f>
        <v>781</v>
      </c>
      <c r="D127" s="91"/>
      <c r="E127" s="93" t="n">
        <f aca="false">SUM(E5:E126)</f>
        <v>1111</v>
      </c>
      <c r="F127" s="93" t="n">
        <f aca="false">SUM(F5:F126)</f>
        <v>117</v>
      </c>
      <c r="G127" s="93"/>
      <c r="H127" s="93" t="n">
        <f aca="false">SUM(H5:H126)</f>
        <v>605</v>
      </c>
      <c r="I127" s="93" t="n">
        <f aca="false">SUM(I5:I126)</f>
        <v>771</v>
      </c>
      <c r="J127" s="93" t="n">
        <f aca="false">SUM(J5:J126)</f>
        <v>515</v>
      </c>
      <c r="K127" s="45" t="n">
        <f aca="false">J127/C127</f>
        <v>0.659411011523688</v>
      </c>
    </row>
    <row r="128" customFormat="false" ht="12.75" hidden="false" customHeight="true" outlineLevel="0" collapsed="false"/>
  </sheetData>
  <mergeCells count="21">
    <mergeCell ref="A2:E2"/>
    <mergeCell ref="A5:A6"/>
    <mergeCell ref="B5:B6"/>
    <mergeCell ref="K5:K28"/>
    <mergeCell ref="A29:A30"/>
    <mergeCell ref="B29:B30"/>
    <mergeCell ref="K29:K44"/>
    <mergeCell ref="K45:K63"/>
    <mergeCell ref="A64:A65"/>
    <mergeCell ref="B64:B65"/>
    <mergeCell ref="K64:K73"/>
    <mergeCell ref="A74:A77"/>
    <mergeCell ref="B74:B77"/>
    <mergeCell ref="K74:K85"/>
    <mergeCell ref="K86:K96"/>
    <mergeCell ref="A97:A98"/>
    <mergeCell ref="B97:B98"/>
    <mergeCell ref="K97:K106"/>
    <mergeCell ref="A107:A108"/>
    <mergeCell ref="B107:B108"/>
    <mergeCell ref="K107:K12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5" width="26.7"/>
    <col collapsed="false" customWidth="true" hidden="false" outlineLevel="0" max="3" min="3" style="95" width="21.7"/>
    <col collapsed="false" customWidth="true" hidden="false" outlineLevel="0" max="4" min="4" style="95" width="75.85"/>
    <col collapsed="false" customWidth="true" hidden="false" outlineLevel="0" max="5" min="5" style="96" width="12.28"/>
    <col collapsed="false" customWidth="true" hidden="false" outlineLevel="0" max="6" min="6" style="95" width="12.7"/>
    <col collapsed="false" customWidth="true" hidden="false" outlineLevel="0" max="7" min="7" style="96" width="12.7"/>
    <col collapsed="false" customWidth="true" hidden="false" outlineLevel="0" max="8" min="8" style="95" width="12.7"/>
    <col collapsed="false" customWidth="true" hidden="false" outlineLevel="0" max="10" min="9" style="95" width="12.56"/>
    <col collapsed="false" customWidth="true" hidden="false" outlineLevel="0" max="11" min="11" style="95" width="13.56"/>
    <col collapsed="false" customWidth="false" hidden="false" outlineLevel="0" max="257" min="12" style="95" width="9.14"/>
  </cols>
  <sheetData>
    <row r="1" customFormat="false" ht="91.5" hidden="false" customHeight="true" outlineLevel="0" collapsed="false">
      <c r="A1" s="34" t="s">
        <v>14</v>
      </c>
      <c r="B1" s="35" t="s">
        <v>27</v>
      </c>
      <c r="C1" s="35" t="s">
        <v>28</v>
      </c>
      <c r="D1" s="36" t="s">
        <v>29</v>
      </c>
      <c r="E1" s="37" t="s">
        <v>30</v>
      </c>
      <c r="F1" s="34" t="s">
        <v>31</v>
      </c>
      <c r="G1" s="35" t="s">
        <v>32</v>
      </c>
      <c r="H1" s="36" t="s">
        <v>33</v>
      </c>
      <c r="I1" s="35" t="s">
        <v>34</v>
      </c>
      <c r="J1" s="35" t="s">
        <v>35</v>
      </c>
      <c r="K1" s="37" t="s">
        <v>36</v>
      </c>
    </row>
    <row r="2" customFormat="false" ht="15.75" hidden="false" customHeight="false" outlineLevel="0" collapsed="false">
      <c r="A2" s="38" t="n">
        <v>1</v>
      </c>
      <c r="B2" s="31" t="s">
        <v>168</v>
      </c>
      <c r="C2" s="97" t="n">
        <f aca="false">титул!B8</f>
        <v>61</v>
      </c>
      <c r="D2" s="40" t="s">
        <v>169</v>
      </c>
      <c r="E2" s="41" t="n">
        <v>1</v>
      </c>
      <c r="F2" s="98" t="n">
        <v>1</v>
      </c>
      <c r="G2" s="43" t="n">
        <v>2005</v>
      </c>
      <c r="H2" s="43" t="n">
        <f aca="false">IF(G2&gt;2010,E2,0)</f>
        <v>0</v>
      </c>
      <c r="I2" s="43" t="n">
        <v>1</v>
      </c>
      <c r="J2" s="44" t="n">
        <f aca="false">IF(G2&gt;2010,I2,0)</f>
        <v>0</v>
      </c>
      <c r="K2" s="45" t="n">
        <f aca="false">SUM(H2:H17)/C2</f>
        <v>0.721311475409836</v>
      </c>
    </row>
    <row r="3" customFormat="false" ht="15.75" hidden="false" customHeight="false" outlineLevel="0" collapsed="false">
      <c r="A3" s="51"/>
      <c r="B3" s="46"/>
      <c r="C3" s="99"/>
      <c r="D3" s="47" t="s">
        <v>170</v>
      </c>
      <c r="E3" s="48" t="n">
        <v>1</v>
      </c>
      <c r="F3" s="100" t="n">
        <v>1</v>
      </c>
      <c r="G3" s="50" t="n">
        <v>2002</v>
      </c>
      <c r="H3" s="43" t="n">
        <f aca="false">IF(G3&gt;2010,E3,0)</f>
        <v>0</v>
      </c>
      <c r="I3" s="50" t="n">
        <v>1</v>
      </c>
      <c r="J3" s="44" t="n">
        <f aca="false">IF(G3&gt;2010,I3,0)</f>
        <v>0</v>
      </c>
      <c r="K3" s="45"/>
    </row>
    <row r="4" customFormat="false" ht="23.25" hidden="false" customHeight="false" outlineLevel="0" collapsed="false">
      <c r="A4" s="51"/>
      <c r="B4" s="46"/>
      <c r="C4" s="99"/>
      <c r="D4" s="47" t="s">
        <v>171</v>
      </c>
      <c r="E4" s="48" t="n">
        <v>1</v>
      </c>
      <c r="F4" s="100" t="n">
        <v>1</v>
      </c>
      <c r="G4" s="50" t="n">
        <v>2008</v>
      </c>
      <c r="H4" s="43" t="n">
        <f aca="false">IF(G4&gt;2010,E4,0)</f>
        <v>0</v>
      </c>
      <c r="I4" s="50" t="n">
        <v>1</v>
      </c>
      <c r="J4" s="44" t="n">
        <f aca="false">IF(G4&gt;2010,I4,0)</f>
        <v>0</v>
      </c>
      <c r="K4" s="45"/>
    </row>
    <row r="5" customFormat="false" ht="23.25" hidden="false" customHeight="false" outlineLevel="0" collapsed="false">
      <c r="A5" s="51"/>
      <c r="B5" s="46"/>
      <c r="C5" s="99"/>
      <c r="D5" s="47" t="s">
        <v>172</v>
      </c>
      <c r="E5" s="48" t="n">
        <v>1</v>
      </c>
      <c r="F5" s="100" t="n">
        <v>1</v>
      </c>
      <c r="G5" s="50" t="n">
        <v>2008</v>
      </c>
      <c r="H5" s="43" t="n">
        <f aca="false">IF(G5&gt;2010,E5,0)</f>
        <v>0</v>
      </c>
      <c r="I5" s="50" t="n">
        <v>1</v>
      </c>
      <c r="J5" s="44" t="n">
        <f aca="false">IF(G5&gt;2010,I5,0)</f>
        <v>0</v>
      </c>
      <c r="K5" s="45"/>
    </row>
    <row r="6" customFormat="false" ht="23.25" hidden="false" customHeight="false" outlineLevel="0" collapsed="false">
      <c r="A6" s="51"/>
      <c r="B6" s="46"/>
      <c r="C6" s="99"/>
      <c r="D6" s="47" t="s">
        <v>173</v>
      </c>
      <c r="E6" s="48" t="n">
        <v>12</v>
      </c>
      <c r="F6" s="49" t="n">
        <v>1</v>
      </c>
      <c r="G6" s="50" t="n">
        <v>2013</v>
      </c>
      <c r="H6" s="43" t="n">
        <f aca="false">IF(G6&gt;2010,E6,0)</f>
        <v>12</v>
      </c>
      <c r="I6" s="50" t="n">
        <v>12</v>
      </c>
      <c r="J6" s="44" t="n">
        <f aca="false">IF(G6&gt;2010,I6,0)</f>
        <v>12</v>
      </c>
      <c r="K6" s="45"/>
    </row>
    <row r="7" customFormat="false" ht="23.25" hidden="false" customHeight="false" outlineLevel="0" collapsed="false">
      <c r="A7" s="51"/>
      <c r="B7" s="46"/>
      <c r="C7" s="99"/>
      <c r="D7" s="69" t="s">
        <v>174</v>
      </c>
      <c r="E7" s="53" t="n">
        <v>17</v>
      </c>
      <c r="F7" s="54" t="n">
        <v>1</v>
      </c>
      <c r="G7" s="55" t="n">
        <v>2014</v>
      </c>
      <c r="H7" s="43" t="n">
        <f aca="false">IF(G7&gt;2010,E7,0)</f>
        <v>17</v>
      </c>
      <c r="I7" s="55" t="n">
        <v>17</v>
      </c>
      <c r="J7" s="44" t="n">
        <f aca="false">IF(G7&gt;2010,I7,0)</f>
        <v>17</v>
      </c>
      <c r="K7" s="45"/>
    </row>
    <row r="8" customFormat="false" ht="23.25" hidden="false" customHeight="false" outlineLevel="0" collapsed="false">
      <c r="A8" s="51"/>
      <c r="B8" s="46"/>
      <c r="C8" s="99"/>
      <c r="D8" s="69" t="s">
        <v>175</v>
      </c>
      <c r="E8" s="53" t="n">
        <v>15</v>
      </c>
      <c r="F8" s="54" t="n">
        <v>1</v>
      </c>
      <c r="G8" s="55" t="n">
        <v>2014</v>
      </c>
      <c r="H8" s="43" t="n">
        <f aca="false">IF(G8&gt;2010,E8,0)</f>
        <v>15</v>
      </c>
      <c r="I8" s="55" t="n">
        <v>15</v>
      </c>
      <c r="J8" s="44" t="n">
        <f aca="false">IF(G8&gt;2010,I8,0)</f>
        <v>15</v>
      </c>
      <c r="K8" s="45"/>
    </row>
    <row r="9" customFormat="false" ht="23.25" hidden="false" customHeight="false" outlineLevel="0" collapsed="false">
      <c r="A9" s="51"/>
      <c r="B9" s="46"/>
      <c r="C9" s="99"/>
      <c r="D9" s="47" t="s">
        <v>176</v>
      </c>
      <c r="E9" s="48" t="n">
        <v>10</v>
      </c>
      <c r="F9" s="100" t="n">
        <v>1</v>
      </c>
      <c r="G9" s="50" t="n">
        <v>1989</v>
      </c>
      <c r="H9" s="43" t="n">
        <f aca="false">IF(G9&gt;2010,E9,0)</f>
        <v>0</v>
      </c>
      <c r="I9" s="50" t="n">
        <v>10</v>
      </c>
      <c r="J9" s="44" t="n">
        <f aca="false">IF(G9&gt;2010,I9,0)</f>
        <v>0</v>
      </c>
      <c r="K9" s="45"/>
    </row>
    <row r="10" customFormat="false" ht="15.75" hidden="false" customHeight="true" outlineLevel="0" collapsed="false">
      <c r="A10" s="51"/>
      <c r="B10" s="46"/>
      <c r="C10" s="99"/>
      <c r="D10" s="47" t="s">
        <v>177</v>
      </c>
      <c r="E10" s="48" t="n">
        <v>10</v>
      </c>
      <c r="F10" s="100" t="n">
        <v>1</v>
      </c>
      <c r="G10" s="50" t="n">
        <v>1980</v>
      </c>
      <c r="H10" s="43" t="n">
        <f aca="false">IF(G10&gt;2010,E10,0)</f>
        <v>0</v>
      </c>
      <c r="I10" s="50" t="n">
        <v>10</v>
      </c>
      <c r="J10" s="44" t="n">
        <f aca="false">IF(G10&gt;2010,I10,0)</f>
        <v>0</v>
      </c>
      <c r="K10" s="45"/>
    </row>
    <row r="11" customFormat="false" ht="15.75" hidden="false" customHeight="false" outlineLevel="0" collapsed="false">
      <c r="A11" s="51"/>
      <c r="B11" s="46"/>
      <c r="C11" s="99"/>
      <c r="D11" s="47" t="s">
        <v>178</v>
      </c>
      <c r="E11" s="48" t="n">
        <v>9</v>
      </c>
      <c r="F11" s="100" t="n">
        <v>1</v>
      </c>
      <c r="G11" s="50" t="n">
        <v>2004</v>
      </c>
      <c r="H11" s="43" t="n">
        <f aca="false">IF(G11&gt;2010,E11,0)</f>
        <v>0</v>
      </c>
      <c r="I11" s="50" t="n">
        <v>9</v>
      </c>
      <c r="J11" s="44" t="n">
        <f aca="false">IF(G11&gt;2010,I11,0)</f>
        <v>0</v>
      </c>
      <c r="K11" s="45"/>
    </row>
    <row r="12" customFormat="false" ht="15.75" hidden="false" customHeight="false" outlineLevel="0" collapsed="false">
      <c r="A12" s="51"/>
      <c r="B12" s="46"/>
      <c r="C12" s="99"/>
      <c r="D12" s="47" t="s">
        <v>179</v>
      </c>
      <c r="E12" s="48" t="n">
        <v>1</v>
      </c>
      <c r="F12" s="100" t="n">
        <v>1</v>
      </c>
      <c r="G12" s="50" t="n">
        <v>2007</v>
      </c>
      <c r="H12" s="43" t="n">
        <f aca="false">IF(G12&gt;2010,E12,0)</f>
        <v>0</v>
      </c>
      <c r="I12" s="50" t="n">
        <v>1</v>
      </c>
      <c r="J12" s="44" t="n">
        <f aca="false">IF(G12&gt;2010,I12,0)</f>
        <v>0</v>
      </c>
      <c r="K12" s="45"/>
    </row>
    <row r="13" customFormat="false" ht="15.75" hidden="false" customHeight="false" outlineLevel="0" collapsed="false">
      <c r="A13" s="51"/>
      <c r="B13" s="46"/>
      <c r="C13" s="99"/>
      <c r="D13" s="47" t="s">
        <v>180</v>
      </c>
      <c r="E13" s="48" t="n">
        <v>20</v>
      </c>
      <c r="F13" s="100" t="n">
        <v>1</v>
      </c>
      <c r="G13" s="50" t="n">
        <v>1987</v>
      </c>
      <c r="H13" s="43" t="n">
        <f aca="false">IF(G13&gt;2010,E13,0)</f>
        <v>0</v>
      </c>
      <c r="I13" s="50" t="n">
        <v>20</v>
      </c>
      <c r="J13" s="44" t="n">
        <f aca="false">IF(G13&gt;2010,I13,0)</f>
        <v>0</v>
      </c>
      <c r="K13" s="45"/>
    </row>
    <row r="14" customFormat="false" ht="15.75" hidden="false" customHeight="false" outlineLevel="0" collapsed="false">
      <c r="A14" s="51"/>
      <c r="B14" s="46"/>
      <c r="C14" s="99"/>
      <c r="D14" s="47" t="s">
        <v>181</v>
      </c>
      <c r="E14" s="48" t="n">
        <v>20</v>
      </c>
      <c r="F14" s="100" t="n">
        <v>1</v>
      </c>
      <c r="G14" s="50" t="n">
        <v>1988</v>
      </c>
      <c r="H14" s="43" t="n">
        <f aca="false">IF(G14&gt;2010,E14,0)</f>
        <v>0</v>
      </c>
      <c r="I14" s="50" t="n">
        <v>20</v>
      </c>
      <c r="J14" s="44" t="n">
        <f aca="false">IF(G14&gt;2010,I14,0)</f>
        <v>0</v>
      </c>
      <c r="K14" s="45"/>
    </row>
    <row r="15" customFormat="false" ht="15.75" hidden="false" customHeight="false" outlineLevel="0" collapsed="false">
      <c r="A15" s="51"/>
      <c r="B15" s="46"/>
      <c r="C15" s="99"/>
      <c r="D15" s="47" t="s">
        <v>182</v>
      </c>
      <c r="E15" s="48" t="n">
        <v>9</v>
      </c>
      <c r="F15" s="100" t="n">
        <v>1</v>
      </c>
      <c r="G15" s="50" t="n">
        <v>2006</v>
      </c>
      <c r="H15" s="43" t="n">
        <f aca="false">IF(G15&gt;2010,E15,0)</f>
        <v>0</v>
      </c>
      <c r="I15" s="50" t="n">
        <v>9</v>
      </c>
      <c r="J15" s="44" t="n">
        <f aca="false">IF(G15&gt;2010,I15,0)</f>
        <v>0</v>
      </c>
      <c r="K15" s="45"/>
    </row>
    <row r="16" customFormat="false" ht="15.75" hidden="false" customHeight="false" outlineLevel="0" collapsed="false">
      <c r="A16" s="51"/>
      <c r="B16" s="46"/>
      <c r="C16" s="99"/>
      <c r="D16" s="47" t="s">
        <v>183</v>
      </c>
      <c r="E16" s="48" t="n">
        <v>10</v>
      </c>
      <c r="F16" s="100" t="n">
        <v>1</v>
      </c>
      <c r="G16" s="50" t="n">
        <v>1982</v>
      </c>
      <c r="H16" s="43" t="n">
        <f aca="false">IF(G16&gt;2010,E16,0)</f>
        <v>0</v>
      </c>
      <c r="I16" s="50" t="n">
        <v>10</v>
      </c>
      <c r="J16" s="44" t="n">
        <f aca="false">IF(G16&gt;2010,I16,0)</f>
        <v>0</v>
      </c>
      <c r="K16" s="45"/>
    </row>
    <row r="17" customFormat="false" ht="15.75" hidden="false" customHeight="false" outlineLevel="0" collapsed="false">
      <c r="A17" s="58"/>
      <c r="B17" s="75"/>
      <c r="C17" s="101"/>
      <c r="D17" s="60" t="s">
        <v>184</v>
      </c>
      <c r="E17" s="61" t="n">
        <v>9</v>
      </c>
      <c r="F17" s="102" t="n">
        <v>1</v>
      </c>
      <c r="G17" s="63" t="n">
        <v>1978</v>
      </c>
      <c r="H17" s="43" t="n">
        <f aca="false">IF(G17&gt;2010,E17,0)</f>
        <v>0</v>
      </c>
      <c r="I17" s="63" t="n">
        <v>9</v>
      </c>
      <c r="J17" s="44" t="n">
        <f aca="false">IF(G17&gt;2010,I17,0)</f>
        <v>0</v>
      </c>
      <c r="K17" s="45"/>
    </row>
    <row r="18" customFormat="false" ht="23.25" hidden="false" customHeight="false" outlineLevel="0" collapsed="false">
      <c r="A18" s="38" t="n">
        <v>2</v>
      </c>
      <c r="B18" s="31" t="s">
        <v>185</v>
      </c>
      <c r="C18" s="97" t="n">
        <f aca="false">титул!B8</f>
        <v>61</v>
      </c>
      <c r="D18" s="78" t="s">
        <v>186</v>
      </c>
      <c r="E18" s="74" t="n">
        <v>4</v>
      </c>
      <c r="F18" s="98" t="n">
        <v>1</v>
      </c>
      <c r="G18" s="43" t="n">
        <v>2006</v>
      </c>
      <c r="H18" s="43" t="n">
        <f aca="false">IF(G18&gt;2010,E18,0)</f>
        <v>0</v>
      </c>
      <c r="I18" s="43" t="n">
        <v>4</v>
      </c>
      <c r="J18" s="44" t="n">
        <f aca="false">IF(G18&gt;2010,I18,0)</f>
        <v>0</v>
      </c>
      <c r="K18" s="45" t="n">
        <f aca="false">SUM(H18:H28)/C18</f>
        <v>0.19672131147541</v>
      </c>
    </row>
    <row r="19" customFormat="false" ht="23.25" hidden="false" customHeight="false" outlineLevel="0" collapsed="false">
      <c r="A19" s="51"/>
      <c r="B19" s="46"/>
      <c r="C19" s="46"/>
      <c r="D19" s="47" t="s">
        <v>187</v>
      </c>
      <c r="E19" s="48" t="n">
        <v>3</v>
      </c>
      <c r="F19" s="100" t="n">
        <v>1</v>
      </c>
      <c r="G19" s="50" t="n">
        <v>2003</v>
      </c>
      <c r="H19" s="43" t="n">
        <f aca="false">IF(G19&gt;2010,E19,0)</f>
        <v>0</v>
      </c>
      <c r="I19" s="50" t="n">
        <v>3</v>
      </c>
      <c r="J19" s="44" t="n">
        <f aca="false">IF(G19&gt;2010,I19,0)</f>
        <v>0</v>
      </c>
      <c r="K19" s="45"/>
    </row>
    <row r="20" customFormat="false" ht="23.25" hidden="false" customHeight="false" outlineLevel="0" collapsed="false">
      <c r="A20" s="51"/>
      <c r="B20" s="46"/>
      <c r="C20" s="46"/>
      <c r="D20" s="47" t="s">
        <v>188</v>
      </c>
      <c r="E20" s="48" t="n">
        <v>4</v>
      </c>
      <c r="F20" s="100" t="n">
        <v>1</v>
      </c>
      <c r="G20" s="50" t="n">
        <v>2004</v>
      </c>
      <c r="H20" s="43" t="n">
        <f aca="false">IF(G20&gt;2010,E20,0)</f>
        <v>0</v>
      </c>
      <c r="I20" s="50" t="n">
        <v>4</v>
      </c>
      <c r="J20" s="44" t="n">
        <f aca="false">IF(G20&gt;2010,I20,0)</f>
        <v>0</v>
      </c>
      <c r="K20" s="45"/>
    </row>
    <row r="21" customFormat="false" ht="23.25" hidden="false" customHeight="false" outlineLevel="0" collapsed="false">
      <c r="A21" s="51"/>
      <c r="B21" s="46"/>
      <c r="C21" s="46"/>
      <c r="D21" s="47" t="s">
        <v>189</v>
      </c>
      <c r="E21" s="48" t="n">
        <v>2</v>
      </c>
      <c r="F21" s="100" t="n">
        <v>1</v>
      </c>
      <c r="G21" s="50" t="n">
        <v>2002</v>
      </c>
      <c r="H21" s="43" t="n">
        <f aca="false">IF(G21&gt;2010,E21,0)</f>
        <v>0</v>
      </c>
      <c r="I21" s="50" t="n">
        <v>2</v>
      </c>
      <c r="J21" s="44" t="n">
        <f aca="false">IF(G21&gt;2010,I21,0)</f>
        <v>0</v>
      </c>
      <c r="K21" s="45"/>
    </row>
    <row r="22" customFormat="false" ht="15.75" hidden="false" customHeight="true" outlineLevel="0" collapsed="false">
      <c r="A22" s="51"/>
      <c r="B22" s="46"/>
      <c r="C22" s="46"/>
      <c r="D22" s="47" t="s">
        <v>190</v>
      </c>
      <c r="E22" s="48" t="n">
        <v>1</v>
      </c>
      <c r="F22" s="100" t="n">
        <v>1</v>
      </c>
      <c r="G22" s="50" t="n">
        <v>2007</v>
      </c>
      <c r="H22" s="43" t="n">
        <f aca="false">IF(G22&gt;2010,E22,0)</f>
        <v>0</v>
      </c>
      <c r="I22" s="50" t="n">
        <v>1</v>
      </c>
      <c r="J22" s="44" t="n">
        <f aca="false">IF(G22&gt;2010,I22,0)</f>
        <v>0</v>
      </c>
      <c r="K22" s="45"/>
    </row>
    <row r="23" customFormat="false" ht="23.25" hidden="false" customHeight="false" outlineLevel="0" collapsed="false">
      <c r="A23" s="51"/>
      <c r="B23" s="46"/>
      <c r="C23" s="46"/>
      <c r="D23" s="47" t="s">
        <v>191</v>
      </c>
      <c r="E23" s="48" t="n">
        <v>1</v>
      </c>
      <c r="F23" s="100" t="n">
        <v>1</v>
      </c>
      <c r="G23" s="50" t="n">
        <v>2007</v>
      </c>
      <c r="H23" s="43" t="n">
        <f aca="false">IF(G23&gt;2010,E23,0)</f>
        <v>0</v>
      </c>
      <c r="I23" s="50" t="n">
        <v>1</v>
      </c>
      <c r="J23" s="44" t="n">
        <f aca="false">IF(G23&gt;2010,I23,0)</f>
        <v>0</v>
      </c>
      <c r="K23" s="45"/>
    </row>
    <row r="24" customFormat="false" ht="15.75" hidden="false" customHeight="false" outlineLevel="0" collapsed="false">
      <c r="A24" s="51"/>
      <c r="B24" s="46"/>
      <c r="C24" s="46"/>
      <c r="D24" s="47" t="s">
        <v>192</v>
      </c>
      <c r="E24" s="48" t="n">
        <v>1</v>
      </c>
      <c r="F24" s="100" t="n">
        <v>1</v>
      </c>
      <c r="G24" s="50" t="n">
        <v>2000</v>
      </c>
      <c r="H24" s="43" t="n">
        <f aca="false">IF(G24&gt;2010,E24,0)</f>
        <v>0</v>
      </c>
      <c r="I24" s="50" t="n">
        <v>0</v>
      </c>
      <c r="J24" s="44" t="n">
        <f aca="false">IF(G24&gt;2010,I24,0)</f>
        <v>0</v>
      </c>
      <c r="K24" s="45"/>
    </row>
    <row r="25" customFormat="false" ht="23.25" hidden="false" customHeight="false" outlineLevel="0" collapsed="false">
      <c r="A25" s="51"/>
      <c r="B25" s="57"/>
      <c r="C25" s="57"/>
      <c r="D25" s="47" t="s">
        <v>193</v>
      </c>
      <c r="E25" s="48" t="n">
        <v>1</v>
      </c>
      <c r="F25" s="100" t="n">
        <v>1</v>
      </c>
      <c r="G25" s="50" t="n">
        <v>2008</v>
      </c>
      <c r="H25" s="43" t="n">
        <f aca="false">IF(G25&gt;2010,E25,0)</f>
        <v>0</v>
      </c>
      <c r="I25" s="50" t="n">
        <v>1</v>
      </c>
      <c r="J25" s="44" t="n">
        <f aca="false">IF(G25&gt;2010,I25,0)</f>
        <v>0</v>
      </c>
      <c r="K25" s="45"/>
    </row>
    <row r="26" customFormat="false" ht="23.25" hidden="false" customHeight="false" outlineLevel="0" collapsed="false">
      <c r="A26" s="51"/>
      <c r="B26" s="57"/>
      <c r="C26" s="57"/>
      <c r="D26" s="47" t="s">
        <v>194</v>
      </c>
      <c r="E26" s="48" t="n">
        <v>1</v>
      </c>
      <c r="F26" s="100" t="n">
        <v>1</v>
      </c>
      <c r="G26" s="50" t="n">
        <v>2004</v>
      </c>
      <c r="H26" s="43" t="n">
        <f aca="false">IF(G26&gt;2010,E26,0)</f>
        <v>0</v>
      </c>
      <c r="I26" s="50" t="n">
        <v>1</v>
      </c>
      <c r="J26" s="44" t="n">
        <f aca="false">IF(G26&gt;2010,I26,0)</f>
        <v>0</v>
      </c>
      <c r="K26" s="45"/>
    </row>
    <row r="27" customFormat="false" ht="23.25" hidden="false" customHeight="false" outlineLevel="0" collapsed="false">
      <c r="A27" s="51"/>
      <c r="B27" s="57"/>
      <c r="C27" s="57"/>
      <c r="D27" s="47" t="s">
        <v>195</v>
      </c>
      <c r="E27" s="48" t="n">
        <v>12</v>
      </c>
      <c r="F27" s="100" t="n">
        <v>1</v>
      </c>
      <c r="G27" s="50" t="n">
        <v>2014</v>
      </c>
      <c r="H27" s="43" t="n">
        <f aca="false">IF(G27&gt;2010,E27,0)</f>
        <v>12</v>
      </c>
      <c r="I27" s="50" t="n">
        <v>12</v>
      </c>
      <c r="J27" s="44" t="n">
        <f aca="false">IF(G27&gt;2010,I27,0)</f>
        <v>12</v>
      </c>
      <c r="K27" s="45"/>
    </row>
    <row r="28" customFormat="false" ht="23.25" hidden="false" customHeight="false" outlineLevel="0" collapsed="false">
      <c r="A28" s="51"/>
      <c r="B28" s="57"/>
      <c r="C28" s="57"/>
      <c r="D28" s="60" t="s">
        <v>196</v>
      </c>
      <c r="E28" s="61" t="n">
        <v>2</v>
      </c>
      <c r="F28" s="102" t="n">
        <v>0</v>
      </c>
      <c r="G28" s="63" t="n">
        <v>2009</v>
      </c>
      <c r="H28" s="43" t="n">
        <f aca="false">IF(G28&gt;2010,E28,0)</f>
        <v>0</v>
      </c>
      <c r="I28" s="63" t="n">
        <v>2</v>
      </c>
      <c r="J28" s="44" t="n">
        <f aca="false">IF(G28&gt;2010,I28,0)</f>
        <v>0</v>
      </c>
      <c r="K28" s="45"/>
    </row>
    <row r="29" customFormat="false" ht="22.5" hidden="false" customHeight="true" outlineLevel="0" collapsed="false">
      <c r="A29" s="38" t="n">
        <v>3</v>
      </c>
      <c r="B29" s="31" t="s">
        <v>197</v>
      </c>
      <c r="C29" s="97" t="n">
        <f aca="false">титул!B9</f>
        <v>58</v>
      </c>
      <c r="D29" s="47" t="s">
        <v>198</v>
      </c>
      <c r="E29" s="48" t="n">
        <v>1</v>
      </c>
      <c r="F29" s="100" t="n">
        <v>1</v>
      </c>
      <c r="G29" s="50" t="n">
        <v>2005</v>
      </c>
      <c r="H29" s="43" t="n">
        <f aca="false">IF(G29&gt;2010,E29,0)</f>
        <v>0</v>
      </c>
      <c r="I29" s="50" t="n">
        <v>0</v>
      </c>
      <c r="J29" s="44" t="n">
        <f aca="false">IF(G29&gt;2010,I29,0)</f>
        <v>0</v>
      </c>
      <c r="K29" s="103" t="n">
        <f aca="false">SUM(H29:H34)/C29</f>
        <v>0.53448275862069</v>
      </c>
    </row>
    <row r="30" customFormat="false" ht="23.25" hidden="false" customHeight="false" outlineLevel="0" collapsed="false">
      <c r="A30" s="38"/>
      <c r="B30" s="31"/>
      <c r="C30" s="99"/>
      <c r="D30" s="47" t="s">
        <v>199</v>
      </c>
      <c r="E30" s="48" t="n">
        <v>2</v>
      </c>
      <c r="F30" s="100" t="n">
        <v>1</v>
      </c>
      <c r="G30" s="50" t="n">
        <v>2002</v>
      </c>
      <c r="H30" s="43" t="n">
        <f aca="false">IF(G30&gt;2010,E30,0)</f>
        <v>0</v>
      </c>
      <c r="I30" s="50" t="n">
        <v>2</v>
      </c>
      <c r="J30" s="44" t="n">
        <f aca="false">IF(G30&gt;2010,I30,0)</f>
        <v>0</v>
      </c>
      <c r="K30" s="103"/>
    </row>
    <row r="31" customFormat="false" ht="23.25" hidden="false" customHeight="false" outlineLevel="0" collapsed="false">
      <c r="A31" s="51"/>
      <c r="B31" s="57"/>
      <c r="C31" s="99"/>
      <c r="D31" s="47" t="s">
        <v>200</v>
      </c>
      <c r="E31" s="48" t="n">
        <v>21</v>
      </c>
      <c r="F31" s="100" t="n">
        <v>0</v>
      </c>
      <c r="G31" s="50" t="n">
        <v>2013</v>
      </c>
      <c r="H31" s="43" t="n">
        <f aca="false">IF(G31&gt;2010,E31,0)</f>
        <v>21</v>
      </c>
      <c r="I31" s="50" t="n">
        <v>12</v>
      </c>
      <c r="J31" s="44" t="n">
        <f aca="false">IF(G31&gt;2010,I31,0)</f>
        <v>12</v>
      </c>
      <c r="K31" s="103"/>
    </row>
    <row r="32" customFormat="false" ht="10.5" hidden="false" customHeight="true" outlineLevel="0" collapsed="false">
      <c r="A32" s="51"/>
      <c r="B32" s="57"/>
      <c r="C32" s="99"/>
      <c r="D32" s="40" t="s">
        <v>201</v>
      </c>
      <c r="E32" s="41" t="n">
        <v>1</v>
      </c>
      <c r="F32" s="98" t="n">
        <v>0</v>
      </c>
      <c r="G32" s="43" t="n">
        <v>2001</v>
      </c>
      <c r="H32" s="43" t="n">
        <f aca="false">IF(G32&gt;2010,E32,0)</f>
        <v>0</v>
      </c>
      <c r="I32" s="50" t="n">
        <v>1</v>
      </c>
      <c r="J32" s="44" t="n">
        <f aca="false">IF(G32&gt;2010,I32,0)</f>
        <v>0</v>
      </c>
      <c r="K32" s="103"/>
    </row>
    <row r="33" customFormat="false" ht="10.5" hidden="false" customHeight="true" outlineLevel="0" collapsed="false">
      <c r="A33" s="51"/>
      <c r="B33" s="57"/>
      <c r="C33" s="99"/>
      <c r="D33" s="52" t="s">
        <v>202</v>
      </c>
      <c r="E33" s="53" t="n">
        <v>10</v>
      </c>
      <c r="F33" s="104" t="n">
        <v>1</v>
      </c>
      <c r="G33" s="55" t="n">
        <v>2014</v>
      </c>
      <c r="H33" s="43" t="n">
        <f aca="false">IF(G33&gt;2010,E33,0)</f>
        <v>10</v>
      </c>
      <c r="I33" s="55" t="n">
        <v>10</v>
      </c>
      <c r="J33" s="44" t="n">
        <f aca="false">IF(G33&gt;2010,I33,0)</f>
        <v>10</v>
      </c>
      <c r="K33" s="103"/>
    </row>
    <row r="34" customFormat="false" ht="23.25" hidden="false" customHeight="false" outlineLevel="0" collapsed="false">
      <c r="A34" s="51"/>
      <c r="B34" s="57"/>
      <c r="C34" s="99"/>
      <c r="D34" s="47" t="s">
        <v>203</v>
      </c>
      <c r="E34" s="48" t="n">
        <v>2</v>
      </c>
      <c r="F34" s="100" t="n">
        <v>1</v>
      </c>
      <c r="G34" s="50" t="n">
        <v>2003</v>
      </c>
      <c r="H34" s="43" t="n">
        <f aca="false">IF(G34&gt;2010,E34,0)</f>
        <v>0</v>
      </c>
      <c r="I34" s="50" t="n">
        <v>2</v>
      </c>
      <c r="J34" s="44" t="n">
        <f aca="false">IF(G34&gt;2010,I34,0)</f>
        <v>0</v>
      </c>
      <c r="K34" s="103"/>
    </row>
    <row r="35" customFormat="false" ht="15.75" hidden="false" customHeight="false" outlineLevel="0" collapsed="false">
      <c r="A35" s="105"/>
      <c r="B35" s="106" t="s">
        <v>167</v>
      </c>
      <c r="C35" s="92" t="n">
        <f aca="false">SUM(C2:C34)</f>
        <v>180</v>
      </c>
      <c r="D35" s="106"/>
      <c r="E35" s="93" t="n">
        <f aca="false">SUM(E2:E34)</f>
        <v>215</v>
      </c>
      <c r="F35" s="93" t="n">
        <f aca="false">SUM(F2:F34)</f>
        <v>30</v>
      </c>
      <c r="G35" s="93"/>
      <c r="H35" s="93" t="n">
        <f aca="false">SUM(H2:H34)</f>
        <v>87</v>
      </c>
      <c r="I35" s="93" t="n">
        <f aca="false">SUM(I2:I34)</f>
        <v>204</v>
      </c>
      <c r="J35" s="93" t="n">
        <f aca="false">SUM(J2:J34)</f>
        <v>78</v>
      </c>
      <c r="K35" s="45" t="n">
        <f aca="false">J35/C35</f>
        <v>0.433333333333333</v>
      </c>
    </row>
  </sheetData>
  <mergeCells count="5">
    <mergeCell ref="K2:K17"/>
    <mergeCell ref="K18:K28"/>
    <mergeCell ref="A29:A30"/>
    <mergeCell ref="B29:B30"/>
    <mergeCell ref="K29:K34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pageBreakPreview" topLeftCell="D63" colorId="64" zoomScale="90" zoomScaleNormal="140" zoomScalePageLayoutView="90" workbookViewId="0">
      <selection pane="topLeft" activeCell="D76" activeCellId="0" sqref="D76:J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107" width="26.7"/>
    <col collapsed="false" customWidth="true" hidden="false" outlineLevel="0" max="3" min="3" style="95" width="21.7"/>
    <col collapsed="false" customWidth="true" hidden="false" outlineLevel="0" max="4" min="4" style="108" width="75.85"/>
    <col collapsed="false" customWidth="true" hidden="false" outlineLevel="0" max="5" min="5" style="95" width="12.28"/>
    <col collapsed="false" customWidth="true" hidden="false" outlineLevel="0" max="8" min="6" style="95" width="12.7"/>
    <col collapsed="false" customWidth="true" hidden="false" outlineLevel="0" max="10" min="9" style="95" width="12.56"/>
    <col collapsed="false" customWidth="true" hidden="false" outlineLevel="0" max="11" min="11" style="95" width="13.56"/>
    <col collapsed="false" customWidth="false" hidden="false" outlineLevel="0" max="257" min="12" style="95" width="9.14"/>
  </cols>
  <sheetData>
    <row r="1" customFormat="false" ht="90.75" hidden="false" customHeight="true" outlineLevel="0" collapsed="false">
      <c r="A1" s="34" t="s">
        <v>14</v>
      </c>
      <c r="B1" s="109" t="s">
        <v>27</v>
      </c>
      <c r="C1" s="35" t="s">
        <v>28</v>
      </c>
      <c r="D1" s="36" t="s">
        <v>29</v>
      </c>
      <c r="E1" s="37" t="s">
        <v>30</v>
      </c>
      <c r="F1" s="34" t="s">
        <v>31</v>
      </c>
      <c r="G1" s="35" t="s">
        <v>32</v>
      </c>
      <c r="H1" s="36" t="s">
        <v>33</v>
      </c>
      <c r="I1" s="35" t="s">
        <v>34</v>
      </c>
      <c r="J1" s="35" t="s">
        <v>35</v>
      </c>
      <c r="K1" s="37" t="s">
        <v>36</v>
      </c>
    </row>
    <row r="2" customFormat="false" ht="24" hidden="false" customHeight="true" outlineLevel="0" collapsed="false">
      <c r="A2" s="110" t="s">
        <v>204</v>
      </c>
      <c r="B2" s="110"/>
      <c r="C2" s="110"/>
      <c r="D2" s="110"/>
      <c r="E2" s="110"/>
      <c r="F2" s="111"/>
      <c r="G2" s="112"/>
      <c r="H2" s="113"/>
      <c r="I2" s="114"/>
      <c r="J2" s="115"/>
      <c r="K2" s="116"/>
    </row>
    <row r="3" customFormat="false" ht="11.25" hidden="false" customHeight="true" outlineLevel="0" collapsed="false">
      <c r="A3" s="38" t="n">
        <v>1</v>
      </c>
      <c r="B3" s="39" t="s">
        <v>205</v>
      </c>
      <c r="C3" s="31" t="n">
        <f aca="false">титул!B8</f>
        <v>61</v>
      </c>
      <c r="D3" s="40" t="s">
        <v>206</v>
      </c>
      <c r="E3" s="41" t="n">
        <v>1</v>
      </c>
      <c r="F3" s="42" t="n">
        <v>1</v>
      </c>
      <c r="G3" s="43" t="n">
        <v>2005</v>
      </c>
      <c r="H3" s="43" t="n">
        <f aca="false">IF(G3&gt;2010,E3,0)</f>
        <v>0</v>
      </c>
      <c r="I3" s="43" t="n">
        <v>0</v>
      </c>
      <c r="J3" s="43" t="n">
        <f aca="false">IF(G3&gt;2010,I3,0)</f>
        <v>0</v>
      </c>
      <c r="K3" s="45" t="n">
        <f aca="false">SUM(H3:H22)/C3</f>
        <v>1.68852459016393</v>
      </c>
    </row>
    <row r="4" customFormat="false" ht="23.25" hidden="false" customHeight="false" outlineLevel="0" collapsed="false">
      <c r="A4" s="38"/>
      <c r="B4" s="39"/>
      <c r="C4" s="46"/>
      <c r="D4" s="47" t="s">
        <v>207</v>
      </c>
      <c r="E4" s="48" t="n">
        <v>3</v>
      </c>
      <c r="F4" s="49" t="n">
        <v>0</v>
      </c>
      <c r="G4" s="50" t="n">
        <v>2013</v>
      </c>
      <c r="H4" s="43" t="n">
        <f aca="false">IF(G4&gt;2010,E4,0)</f>
        <v>3</v>
      </c>
      <c r="I4" s="50" t="n">
        <v>3</v>
      </c>
      <c r="J4" s="43" t="n">
        <f aca="false">IF(G4&gt;2010,I4,0)</f>
        <v>3</v>
      </c>
      <c r="K4" s="45"/>
    </row>
    <row r="5" customFormat="false" ht="23.25" hidden="false" customHeight="false" outlineLevel="0" collapsed="false">
      <c r="A5" s="51"/>
      <c r="B5" s="117"/>
      <c r="C5" s="46"/>
      <c r="D5" s="52" t="s">
        <v>208</v>
      </c>
      <c r="E5" s="53" t="n">
        <v>23</v>
      </c>
      <c r="F5" s="54" t="n">
        <v>1</v>
      </c>
      <c r="G5" s="55" t="n">
        <v>2014</v>
      </c>
      <c r="H5" s="118" t="n">
        <f aca="false">IF(G5&gt;2010,E5,0)</f>
        <v>23</v>
      </c>
      <c r="I5" s="55" t="n">
        <v>23</v>
      </c>
      <c r="J5" s="118" t="n">
        <f aca="false">IF(G5&gt;2010,I5,0)</f>
        <v>23</v>
      </c>
      <c r="K5" s="45"/>
    </row>
    <row r="6" customFormat="false" ht="23.25" hidden="false" customHeight="false" outlineLevel="0" collapsed="false">
      <c r="A6" s="51"/>
      <c r="B6" s="117"/>
      <c r="C6" s="46"/>
      <c r="D6" s="47" t="s">
        <v>209</v>
      </c>
      <c r="E6" s="48" t="n">
        <v>12</v>
      </c>
      <c r="F6" s="49" t="n">
        <v>1</v>
      </c>
      <c r="G6" s="50" t="n">
        <v>2014</v>
      </c>
      <c r="H6" s="43" t="n">
        <f aca="false">IF(G6&gt;2010,E6,0)</f>
        <v>12</v>
      </c>
      <c r="I6" s="50" t="n">
        <v>12</v>
      </c>
      <c r="J6" s="43" t="n">
        <f aca="false">IF(G6&gt;2010,I6,0)</f>
        <v>12</v>
      </c>
      <c r="K6" s="45"/>
    </row>
    <row r="7" customFormat="false" ht="23.25" hidden="false" customHeight="false" outlineLevel="0" collapsed="false">
      <c r="A7" s="51"/>
      <c r="B7" s="117"/>
      <c r="C7" s="46"/>
      <c r="D7" s="47" t="s">
        <v>210</v>
      </c>
      <c r="E7" s="48" t="n">
        <v>1</v>
      </c>
      <c r="F7" s="49" t="n">
        <v>1</v>
      </c>
      <c r="G7" s="50" t="n">
        <v>2002</v>
      </c>
      <c r="H7" s="43" t="n">
        <f aca="false">IF(G7&gt;2010,E7,0)</f>
        <v>0</v>
      </c>
      <c r="I7" s="50" t="n">
        <v>1</v>
      </c>
      <c r="J7" s="43" t="n">
        <f aca="false">IF(G7&gt;2010,I7,0)</f>
        <v>0</v>
      </c>
      <c r="K7" s="45"/>
    </row>
    <row r="8" customFormat="false" ht="23.25" hidden="false" customHeight="false" outlineLevel="0" collapsed="false">
      <c r="A8" s="51"/>
      <c r="B8" s="117"/>
      <c r="C8" s="46"/>
      <c r="D8" s="47" t="s">
        <v>211</v>
      </c>
      <c r="E8" s="48" t="n">
        <v>20</v>
      </c>
      <c r="F8" s="49" t="n">
        <v>1</v>
      </c>
      <c r="G8" s="50" t="n">
        <v>2014</v>
      </c>
      <c r="H8" s="43" t="n">
        <f aca="false">IF(G8&gt;2010,E8,0)</f>
        <v>20</v>
      </c>
      <c r="I8" s="50" t="n">
        <v>20</v>
      </c>
      <c r="J8" s="43" t="n">
        <f aca="false">IF(G8&gt;2010,I8,0)</f>
        <v>20</v>
      </c>
      <c r="K8" s="45"/>
    </row>
    <row r="9" customFormat="false" ht="23.25" hidden="false" customHeight="false" outlineLevel="0" collapsed="false">
      <c r="A9" s="51"/>
      <c r="B9" s="117"/>
      <c r="C9" s="46"/>
      <c r="D9" s="47" t="s">
        <v>212</v>
      </c>
      <c r="E9" s="48" t="n">
        <v>1</v>
      </c>
      <c r="F9" s="49" t="n">
        <v>1</v>
      </c>
      <c r="G9" s="50" t="n">
        <v>2003</v>
      </c>
      <c r="H9" s="43" t="n">
        <f aca="false">IF(G9&gt;2010,E9,0)</f>
        <v>0</v>
      </c>
      <c r="I9" s="50" t="n">
        <v>0</v>
      </c>
      <c r="J9" s="43" t="n">
        <f aca="false">IF(G9&gt;2010,I9,0)</f>
        <v>0</v>
      </c>
      <c r="K9" s="45"/>
    </row>
    <row r="10" customFormat="false" ht="23.25" hidden="false" customHeight="false" outlineLevel="0" collapsed="false">
      <c r="A10" s="51"/>
      <c r="B10" s="117"/>
      <c r="C10" s="46"/>
      <c r="D10" s="119" t="s">
        <v>213</v>
      </c>
      <c r="E10" s="120" t="n">
        <v>2</v>
      </c>
      <c r="F10" s="121" t="n">
        <v>1</v>
      </c>
      <c r="G10" s="122" t="n">
        <v>2004</v>
      </c>
      <c r="H10" s="43" t="n">
        <f aca="false">IF(G10&gt;2010,E10,0)</f>
        <v>0</v>
      </c>
      <c r="I10" s="122" t="n">
        <v>2</v>
      </c>
      <c r="J10" s="43" t="n">
        <f aca="false">IF(G10&gt;2010,I10,0)</f>
        <v>0</v>
      </c>
      <c r="K10" s="45"/>
    </row>
    <row r="11" customFormat="false" ht="23.25" hidden="false" customHeight="false" outlineLevel="0" collapsed="false">
      <c r="A11" s="51"/>
      <c r="B11" s="117"/>
      <c r="C11" s="46"/>
      <c r="D11" s="47" t="s">
        <v>214</v>
      </c>
      <c r="E11" s="48" t="n">
        <v>15</v>
      </c>
      <c r="F11" s="49" t="n">
        <v>1</v>
      </c>
      <c r="G11" s="50" t="n">
        <v>2014</v>
      </c>
      <c r="H11" s="43" t="n">
        <f aca="false">IF(G11&gt;2010,E11,0)</f>
        <v>15</v>
      </c>
      <c r="I11" s="50" t="n">
        <v>15</v>
      </c>
      <c r="J11" s="43" t="n">
        <f aca="false">IF(G11&gt;2010,I11,0)</f>
        <v>15</v>
      </c>
      <c r="K11" s="45"/>
    </row>
    <row r="12" customFormat="false" ht="23.25" hidden="false" customHeight="false" outlineLevel="0" collapsed="false">
      <c r="A12" s="51"/>
      <c r="B12" s="117"/>
      <c r="C12" s="46"/>
      <c r="D12" s="52" t="s">
        <v>215</v>
      </c>
      <c r="E12" s="53" t="n">
        <v>5</v>
      </c>
      <c r="F12" s="54" t="n">
        <v>1</v>
      </c>
      <c r="G12" s="55" t="n">
        <v>2015</v>
      </c>
      <c r="H12" s="118" t="n">
        <f aca="false">IF(G12&gt;2010,E12,0)</f>
        <v>5</v>
      </c>
      <c r="I12" s="55" t="n">
        <v>5</v>
      </c>
      <c r="J12" s="118" t="n">
        <f aca="false">IF(G12&gt;2010,I12,0)</f>
        <v>5</v>
      </c>
      <c r="K12" s="45"/>
    </row>
    <row r="13" customFormat="false" ht="23.25" hidden="false" customHeight="false" outlineLevel="0" collapsed="false">
      <c r="A13" s="51"/>
      <c r="B13" s="99"/>
      <c r="C13" s="46"/>
      <c r="D13" s="47" t="s">
        <v>216</v>
      </c>
      <c r="E13" s="48" t="n">
        <v>1</v>
      </c>
      <c r="F13" s="49" t="n">
        <v>1</v>
      </c>
      <c r="G13" s="50" t="n">
        <v>2002</v>
      </c>
      <c r="H13" s="43" t="n">
        <f aca="false">IF(G13&gt;2010,E13,0)</f>
        <v>0</v>
      </c>
      <c r="I13" s="50" t="n">
        <v>1</v>
      </c>
      <c r="J13" s="43" t="n">
        <f aca="false">IF(G13&gt;2010,I13,0)</f>
        <v>0</v>
      </c>
      <c r="K13" s="45"/>
    </row>
    <row r="14" customFormat="false" ht="26.25" hidden="false" customHeight="true" outlineLevel="0" collapsed="false">
      <c r="A14" s="51"/>
      <c r="B14" s="99"/>
      <c r="C14" s="46"/>
      <c r="D14" s="47" t="s">
        <v>217</v>
      </c>
      <c r="E14" s="48" t="n">
        <v>20</v>
      </c>
      <c r="F14" s="49" t="n">
        <v>1</v>
      </c>
      <c r="G14" s="50" t="n">
        <v>2008</v>
      </c>
      <c r="H14" s="43" t="n">
        <f aca="false">IF(G14&gt;2010,E14,0)</f>
        <v>0</v>
      </c>
      <c r="I14" s="50" t="n">
        <v>20</v>
      </c>
      <c r="J14" s="43" t="n">
        <f aca="false">IF(G14&gt;2010,I14,0)</f>
        <v>0</v>
      </c>
      <c r="K14" s="45"/>
    </row>
    <row r="15" customFormat="false" ht="26.25" hidden="false" customHeight="true" outlineLevel="0" collapsed="false">
      <c r="A15" s="51"/>
      <c r="B15" s="99"/>
      <c r="C15" s="46"/>
      <c r="D15" s="47" t="s">
        <v>218</v>
      </c>
      <c r="E15" s="48" t="n">
        <v>5</v>
      </c>
      <c r="F15" s="49" t="n">
        <v>1</v>
      </c>
      <c r="G15" s="50" t="n">
        <v>2014</v>
      </c>
      <c r="H15" s="43" t="n">
        <f aca="false">IF(G15&gt;2010,E15,0)</f>
        <v>5</v>
      </c>
      <c r="I15" s="50" t="n">
        <v>5</v>
      </c>
      <c r="J15" s="43" t="n">
        <f aca="false">IF(G15&gt;2010,I15,0)</f>
        <v>5</v>
      </c>
      <c r="K15" s="45"/>
    </row>
    <row r="16" customFormat="false" ht="23.25" hidden="false" customHeight="false" outlineLevel="0" collapsed="false">
      <c r="A16" s="51"/>
      <c r="B16" s="99"/>
      <c r="C16" s="46"/>
      <c r="D16" s="47" t="s">
        <v>219</v>
      </c>
      <c r="E16" s="48" t="n">
        <v>5</v>
      </c>
      <c r="F16" s="49" t="n">
        <v>0</v>
      </c>
      <c r="G16" s="50" t="n">
        <v>2001</v>
      </c>
      <c r="H16" s="43" t="n">
        <f aca="false">IF(G16&gt;2010,E16,0)</f>
        <v>0</v>
      </c>
      <c r="I16" s="50" t="n">
        <v>5</v>
      </c>
      <c r="J16" s="43" t="n">
        <f aca="false">IF(G16&gt;2010,I16,0)</f>
        <v>0</v>
      </c>
      <c r="K16" s="45"/>
    </row>
    <row r="17" customFormat="false" ht="23.25" hidden="false" customHeight="false" outlineLevel="0" collapsed="false">
      <c r="A17" s="51"/>
      <c r="B17" s="99"/>
      <c r="C17" s="46"/>
      <c r="D17" s="47" t="s">
        <v>220</v>
      </c>
      <c r="E17" s="48" t="n">
        <v>4</v>
      </c>
      <c r="F17" s="49" t="n">
        <v>1</v>
      </c>
      <c r="G17" s="50" t="n">
        <v>2001</v>
      </c>
      <c r="H17" s="43" t="n">
        <f aca="false">IF(G17&gt;2010,E17,0)</f>
        <v>0</v>
      </c>
      <c r="I17" s="50" t="n">
        <v>4</v>
      </c>
      <c r="J17" s="43" t="n">
        <f aca="false">IF(G17&gt;2010,I17,0)</f>
        <v>0</v>
      </c>
      <c r="K17" s="45"/>
    </row>
    <row r="18" customFormat="false" ht="23.25" hidden="false" customHeight="false" outlineLevel="0" collapsed="false">
      <c r="A18" s="51"/>
      <c r="B18" s="99"/>
      <c r="C18" s="46"/>
      <c r="D18" s="47" t="s">
        <v>221</v>
      </c>
      <c r="E18" s="48" t="n">
        <v>20</v>
      </c>
      <c r="F18" s="49" t="n">
        <v>1</v>
      </c>
      <c r="G18" s="50" t="n">
        <v>2014</v>
      </c>
      <c r="H18" s="43" t="n">
        <f aca="false">IF(G18&gt;2010,E18,0)</f>
        <v>20</v>
      </c>
      <c r="I18" s="50" t="n">
        <v>20</v>
      </c>
      <c r="J18" s="43" t="n">
        <f aca="false">IF(G18&gt;2010,I18,0)</f>
        <v>20</v>
      </c>
      <c r="K18" s="45"/>
    </row>
    <row r="19" customFormat="false" ht="23.25" hidden="false" customHeight="false" outlineLevel="0" collapsed="false">
      <c r="A19" s="51"/>
      <c r="B19" s="99"/>
      <c r="C19" s="46"/>
      <c r="D19" s="47" t="s">
        <v>222</v>
      </c>
      <c r="E19" s="48" t="n">
        <v>3</v>
      </c>
      <c r="F19" s="49" t="n">
        <v>1</v>
      </c>
      <c r="G19" s="50" t="n">
        <v>2003</v>
      </c>
      <c r="H19" s="43" t="n">
        <f aca="false">IF(G19&gt;2010,E19,0)</f>
        <v>0</v>
      </c>
      <c r="I19" s="50" t="n">
        <v>3</v>
      </c>
      <c r="J19" s="43" t="n">
        <f aca="false">IF(G19&gt;2010,I19,0)</f>
        <v>0</v>
      </c>
      <c r="K19" s="45"/>
    </row>
    <row r="20" customFormat="false" ht="23.25" hidden="false" customHeight="false" outlineLevel="0" collapsed="false">
      <c r="A20" s="51"/>
      <c r="B20" s="99"/>
      <c r="C20" s="46"/>
      <c r="D20" s="47" t="s">
        <v>223</v>
      </c>
      <c r="E20" s="48" t="n">
        <v>2</v>
      </c>
      <c r="F20" s="49" t="n">
        <v>1</v>
      </c>
      <c r="G20" s="50" t="n">
        <v>2004</v>
      </c>
      <c r="H20" s="43" t="n">
        <f aca="false">IF(G20&gt;2010,E20,0)</f>
        <v>0</v>
      </c>
      <c r="I20" s="50" t="n">
        <v>2</v>
      </c>
      <c r="J20" s="43" t="n">
        <f aca="false">IF(G20&gt;2010,I20,0)</f>
        <v>0</v>
      </c>
      <c r="K20" s="45"/>
    </row>
    <row r="21" customFormat="false" ht="23.25" hidden="false" customHeight="false" outlineLevel="0" collapsed="false">
      <c r="A21" s="51"/>
      <c r="B21" s="99"/>
      <c r="C21" s="46"/>
      <c r="D21" s="47" t="s">
        <v>224</v>
      </c>
      <c r="E21" s="48" t="n">
        <v>1</v>
      </c>
      <c r="F21" s="49" t="n">
        <v>1</v>
      </c>
      <c r="G21" s="50" t="n">
        <v>2009</v>
      </c>
      <c r="H21" s="43" t="n">
        <f aca="false">IF(G21&gt;2010,E21,0)</f>
        <v>0</v>
      </c>
      <c r="I21" s="50" t="n">
        <v>1</v>
      </c>
      <c r="J21" s="43" t="n">
        <f aca="false">IF(G21&gt;2010,I21,0)</f>
        <v>0</v>
      </c>
      <c r="K21" s="45"/>
    </row>
    <row r="22" customFormat="false" ht="23.25" hidden="false" customHeight="false" outlineLevel="0" collapsed="false">
      <c r="A22" s="58"/>
      <c r="B22" s="101"/>
      <c r="C22" s="75"/>
      <c r="D22" s="60" t="s">
        <v>225</v>
      </c>
      <c r="E22" s="61" t="n">
        <v>2</v>
      </c>
      <c r="F22" s="62" t="n">
        <v>0</v>
      </c>
      <c r="G22" s="63" t="n">
        <v>2005</v>
      </c>
      <c r="H22" s="43" t="n">
        <f aca="false">IF(G22&gt;2010,E22,0)</f>
        <v>0</v>
      </c>
      <c r="I22" s="63" t="n">
        <v>2</v>
      </c>
      <c r="J22" s="43" t="n">
        <f aca="false">IF(G22&gt;2010,I22,0)</f>
        <v>0</v>
      </c>
      <c r="K22" s="45"/>
    </row>
    <row r="23" customFormat="false" ht="23.25" hidden="false" customHeight="false" outlineLevel="0" collapsed="false">
      <c r="A23" s="38" t="n">
        <v>2</v>
      </c>
      <c r="B23" s="39" t="s">
        <v>226</v>
      </c>
      <c r="C23" s="31" t="n">
        <f aca="false">титул!B8</f>
        <v>61</v>
      </c>
      <c r="D23" s="40" t="s">
        <v>227</v>
      </c>
      <c r="E23" s="41" t="n">
        <v>1</v>
      </c>
      <c r="F23" s="42" t="n">
        <v>1</v>
      </c>
      <c r="G23" s="43" t="n">
        <v>2008</v>
      </c>
      <c r="H23" s="43" t="n">
        <f aca="false">IF(G23&gt;2010,E23,0)</f>
        <v>0</v>
      </c>
      <c r="I23" s="43" t="n">
        <v>1</v>
      </c>
      <c r="J23" s="43" t="n">
        <f aca="false">IF(G23&gt;2010,I23,0)</f>
        <v>0</v>
      </c>
      <c r="K23" s="45" t="n">
        <f aca="false">SUM(H23:H38)/C23</f>
        <v>1.63934426229508</v>
      </c>
    </row>
    <row r="24" customFormat="false" ht="12" hidden="false" customHeight="true" outlineLevel="0" collapsed="false">
      <c r="A24" s="51"/>
      <c r="B24" s="117"/>
      <c r="C24" s="57"/>
      <c r="D24" s="47" t="s">
        <v>228</v>
      </c>
      <c r="E24" s="48" t="n">
        <v>1</v>
      </c>
      <c r="F24" s="49" t="n">
        <v>0</v>
      </c>
      <c r="G24" s="50" t="n">
        <v>2003</v>
      </c>
      <c r="H24" s="43" t="n">
        <f aca="false">IF(G24&gt;2010,E24,0)</f>
        <v>0</v>
      </c>
      <c r="I24" s="50" t="n">
        <v>1</v>
      </c>
      <c r="J24" s="43" t="n">
        <f aca="false">IF(G24&gt;2010,I24,0)</f>
        <v>0</v>
      </c>
      <c r="K24" s="45"/>
    </row>
    <row r="25" customFormat="false" ht="21" hidden="false" customHeight="true" outlineLevel="0" collapsed="false">
      <c r="A25" s="51"/>
      <c r="B25" s="117"/>
      <c r="C25" s="57"/>
      <c r="D25" s="47" t="s">
        <v>229</v>
      </c>
      <c r="E25" s="48" t="n">
        <v>10</v>
      </c>
      <c r="F25" s="49" t="n">
        <v>1</v>
      </c>
      <c r="G25" s="50" t="n">
        <v>2014</v>
      </c>
      <c r="H25" s="43" t="n">
        <f aca="false">IF(G25&gt;2010,E25,0)</f>
        <v>10</v>
      </c>
      <c r="I25" s="50" t="n">
        <v>10</v>
      </c>
      <c r="J25" s="43" t="n">
        <f aca="false">IF(G25&gt;2010,I25,0)</f>
        <v>10</v>
      </c>
      <c r="K25" s="45"/>
    </row>
    <row r="26" customFormat="false" ht="23.25" hidden="false" customHeight="false" outlineLevel="0" collapsed="false">
      <c r="A26" s="51"/>
      <c r="B26" s="117"/>
      <c r="C26" s="57"/>
      <c r="D26" s="47" t="s">
        <v>230</v>
      </c>
      <c r="E26" s="48" t="n">
        <v>2</v>
      </c>
      <c r="F26" s="49" t="n">
        <v>0</v>
      </c>
      <c r="G26" s="50" t="n">
        <v>2011</v>
      </c>
      <c r="H26" s="43" t="n">
        <f aca="false">IF(G26&gt;2010,E26,0)</f>
        <v>2</v>
      </c>
      <c r="I26" s="50" t="n">
        <v>2</v>
      </c>
      <c r="J26" s="43" t="n">
        <f aca="false">IF(G26&gt;2010,I26,0)</f>
        <v>2</v>
      </c>
      <c r="K26" s="45"/>
    </row>
    <row r="27" customFormat="false" ht="23.25" hidden="false" customHeight="false" outlineLevel="0" collapsed="false">
      <c r="A27" s="51"/>
      <c r="B27" s="117"/>
      <c r="C27" s="57"/>
      <c r="D27" s="47" t="s">
        <v>231</v>
      </c>
      <c r="E27" s="48" t="n">
        <v>9</v>
      </c>
      <c r="F27" s="49" t="n">
        <v>0</v>
      </c>
      <c r="G27" s="50" t="n">
        <v>2013</v>
      </c>
      <c r="H27" s="43" t="n">
        <f aca="false">IF(G27&gt;2010,E27,0)</f>
        <v>9</v>
      </c>
      <c r="I27" s="50" t="n">
        <v>9</v>
      </c>
      <c r="J27" s="43" t="n">
        <f aca="false">IF(G27&gt;2010,I27,0)</f>
        <v>9</v>
      </c>
      <c r="K27" s="45"/>
    </row>
    <row r="28" customFormat="false" ht="23.25" hidden="false" customHeight="false" outlineLevel="0" collapsed="false">
      <c r="A28" s="51"/>
      <c r="B28" s="117"/>
      <c r="C28" s="57"/>
      <c r="D28" s="52" t="s">
        <v>232</v>
      </c>
      <c r="E28" s="53" t="n">
        <v>20</v>
      </c>
      <c r="F28" s="54" t="n">
        <v>1</v>
      </c>
      <c r="G28" s="55" t="n">
        <v>2014</v>
      </c>
      <c r="H28" s="118" t="n">
        <f aca="false">IF(G28&gt;2010,E28,0)</f>
        <v>20</v>
      </c>
      <c r="I28" s="55" t="n">
        <v>20</v>
      </c>
      <c r="J28" s="118" t="n">
        <f aca="false">IF(G28&gt;2010,I28,0)</f>
        <v>20</v>
      </c>
      <c r="K28" s="45"/>
    </row>
    <row r="29" customFormat="false" ht="23.25" hidden="false" customHeight="false" outlineLevel="0" collapsed="false">
      <c r="A29" s="51"/>
      <c r="B29" s="117"/>
      <c r="C29" s="57"/>
      <c r="D29" s="47" t="s">
        <v>233</v>
      </c>
      <c r="E29" s="48" t="n">
        <v>1</v>
      </c>
      <c r="F29" s="49" t="n">
        <v>0</v>
      </c>
      <c r="G29" s="50" t="n">
        <v>2002</v>
      </c>
      <c r="H29" s="43" t="n">
        <f aca="false">IF(G29&gt;2010,E29,0)</f>
        <v>0</v>
      </c>
      <c r="I29" s="50" t="n">
        <v>1</v>
      </c>
      <c r="J29" s="43" t="n">
        <f aca="false">IF(G29&gt;2010,I29,0)</f>
        <v>0</v>
      </c>
      <c r="K29" s="45"/>
    </row>
    <row r="30" customFormat="false" ht="23.25" hidden="false" customHeight="false" outlineLevel="0" collapsed="false">
      <c r="A30" s="51"/>
      <c r="B30" s="117"/>
      <c r="C30" s="57"/>
      <c r="D30" s="47" t="s">
        <v>234</v>
      </c>
      <c r="E30" s="48" t="n">
        <v>9</v>
      </c>
      <c r="F30" s="49" t="n">
        <v>0</v>
      </c>
      <c r="G30" s="50" t="n">
        <v>2012</v>
      </c>
      <c r="H30" s="43" t="n">
        <f aca="false">IF(G30&gt;2010,E30,0)</f>
        <v>9</v>
      </c>
      <c r="I30" s="50" t="n">
        <v>9</v>
      </c>
      <c r="J30" s="43" t="n">
        <f aca="false">IF(G30&gt;2010,I30,0)</f>
        <v>9</v>
      </c>
      <c r="K30" s="45"/>
    </row>
    <row r="31" customFormat="false" ht="23.25" hidden="false" customHeight="false" outlineLevel="0" collapsed="false">
      <c r="A31" s="51"/>
      <c r="B31" s="117"/>
      <c r="C31" s="57"/>
      <c r="D31" s="47" t="s">
        <v>235</v>
      </c>
      <c r="E31" s="48" t="n">
        <v>50</v>
      </c>
      <c r="F31" s="49" t="n">
        <v>1</v>
      </c>
      <c r="G31" s="50" t="n">
        <v>2014</v>
      </c>
      <c r="H31" s="43" t="n">
        <f aca="false">IF(G31&gt;2010,E31,0)</f>
        <v>50</v>
      </c>
      <c r="I31" s="50" t="n">
        <v>50</v>
      </c>
      <c r="J31" s="43" t="n">
        <f aca="false">IF(G31&gt;2010,I31,0)</f>
        <v>50</v>
      </c>
      <c r="K31" s="45"/>
    </row>
    <row r="32" customFormat="false" ht="23.25" hidden="false" customHeight="false" outlineLevel="0" collapsed="false">
      <c r="A32" s="51"/>
      <c r="B32" s="117"/>
      <c r="C32" s="57"/>
      <c r="D32" s="47" t="s">
        <v>236</v>
      </c>
      <c r="E32" s="48" t="n">
        <v>2</v>
      </c>
      <c r="F32" s="49" t="n">
        <v>1</v>
      </c>
      <c r="G32" s="50" t="n">
        <v>2009</v>
      </c>
      <c r="H32" s="43" t="n">
        <f aca="false">IF(G32&gt;2010,E32,0)</f>
        <v>0</v>
      </c>
      <c r="I32" s="50" t="n">
        <v>0</v>
      </c>
      <c r="J32" s="43" t="n">
        <f aca="false">IF(G32&gt;2010,I32,0)</f>
        <v>0</v>
      </c>
      <c r="K32" s="45"/>
    </row>
    <row r="33" customFormat="false" ht="11.25" hidden="false" customHeight="true" outlineLevel="0" collapsed="false">
      <c r="A33" s="51"/>
      <c r="B33" s="117"/>
      <c r="C33" s="57"/>
      <c r="D33" s="47" t="s">
        <v>237</v>
      </c>
      <c r="E33" s="48" t="n">
        <v>1</v>
      </c>
      <c r="F33" s="49" t="n">
        <v>1</v>
      </c>
      <c r="G33" s="50" t="n">
        <v>2003</v>
      </c>
      <c r="H33" s="43" t="n">
        <f aca="false">IF(G33&gt;2010,E33,0)</f>
        <v>0</v>
      </c>
      <c r="I33" s="50" t="n">
        <v>1</v>
      </c>
      <c r="J33" s="43" t="n">
        <f aca="false">IF(G33&gt;2010,I33,0)</f>
        <v>0</v>
      </c>
      <c r="K33" s="45"/>
    </row>
    <row r="34" customFormat="false" ht="23.25" hidden="false" customHeight="false" outlineLevel="0" collapsed="false">
      <c r="A34" s="51"/>
      <c r="B34" s="117"/>
      <c r="C34" s="57"/>
      <c r="D34" s="47" t="s">
        <v>238</v>
      </c>
      <c r="E34" s="48" t="n">
        <v>20</v>
      </c>
      <c r="F34" s="49" t="n">
        <v>1</v>
      </c>
      <c r="G34" s="50" t="n">
        <v>2008</v>
      </c>
      <c r="H34" s="43" t="n">
        <f aca="false">IF(G34&gt;2010,E34,0)</f>
        <v>0</v>
      </c>
      <c r="I34" s="50" t="n">
        <v>20</v>
      </c>
      <c r="J34" s="43" t="n">
        <f aca="false">IF(G34&gt;2010,I34,0)</f>
        <v>0</v>
      </c>
      <c r="K34" s="45"/>
    </row>
    <row r="35" customFormat="false" ht="23.25" hidden="false" customHeight="false" outlineLevel="0" collapsed="false">
      <c r="A35" s="51"/>
      <c r="B35" s="117"/>
      <c r="C35" s="57"/>
      <c r="D35" s="47" t="s">
        <v>239</v>
      </c>
      <c r="E35" s="48" t="n">
        <v>10</v>
      </c>
      <c r="F35" s="49" t="n">
        <v>1</v>
      </c>
      <c r="G35" s="50" t="n">
        <v>1990</v>
      </c>
      <c r="H35" s="43" t="n">
        <f aca="false">IF(G35&gt;2010,E35,0)</f>
        <v>0</v>
      </c>
      <c r="I35" s="50" t="n">
        <v>10</v>
      </c>
      <c r="J35" s="43" t="n">
        <f aca="false">IF(G35&gt;2010,I35,0)</f>
        <v>0</v>
      </c>
      <c r="K35" s="45"/>
    </row>
    <row r="36" customFormat="false" ht="23.25" hidden="false" customHeight="true" outlineLevel="0" collapsed="false">
      <c r="A36" s="51"/>
      <c r="B36" s="117"/>
      <c r="C36" s="57"/>
      <c r="D36" s="47" t="s">
        <v>240</v>
      </c>
      <c r="E36" s="48" t="n">
        <v>10</v>
      </c>
      <c r="F36" s="49" t="n">
        <v>0</v>
      </c>
      <c r="G36" s="50" t="n">
        <v>1982</v>
      </c>
      <c r="H36" s="43" t="n">
        <f aca="false">IF(G36&gt;2010,E36,0)</f>
        <v>0</v>
      </c>
      <c r="I36" s="50" t="n">
        <v>10</v>
      </c>
      <c r="J36" s="43" t="n">
        <f aca="false">IF(G36&gt;2010,I36,0)</f>
        <v>0</v>
      </c>
      <c r="K36" s="45"/>
    </row>
    <row r="37" customFormat="false" ht="22.5" hidden="false" customHeight="true" outlineLevel="0" collapsed="false">
      <c r="A37" s="51"/>
      <c r="B37" s="117"/>
      <c r="C37" s="57"/>
      <c r="D37" s="47" t="s">
        <v>241</v>
      </c>
      <c r="E37" s="48" t="n">
        <v>10</v>
      </c>
      <c r="F37" s="49" t="n">
        <v>1</v>
      </c>
      <c r="G37" s="50" t="n">
        <v>1973</v>
      </c>
      <c r="H37" s="43" t="n">
        <f aca="false">IF(G37&gt;2010,E37,0)</f>
        <v>0</v>
      </c>
      <c r="I37" s="50" t="n">
        <v>10</v>
      </c>
      <c r="J37" s="43" t="n">
        <f aca="false">IF(G37&gt;2010,I37,0)</f>
        <v>0</v>
      </c>
      <c r="K37" s="45"/>
    </row>
    <row r="38" customFormat="false" ht="12.75" hidden="false" customHeight="true" outlineLevel="0" collapsed="false">
      <c r="A38" s="58"/>
      <c r="B38" s="123"/>
      <c r="C38" s="59"/>
      <c r="D38" s="60" t="s">
        <v>242</v>
      </c>
      <c r="E38" s="85" t="n">
        <v>2</v>
      </c>
      <c r="F38" s="62" t="n">
        <v>1</v>
      </c>
      <c r="G38" s="124" t="n">
        <v>2008</v>
      </c>
      <c r="H38" s="43" t="n">
        <f aca="false">IF(G38&gt;2010,E38,0)</f>
        <v>0</v>
      </c>
      <c r="I38" s="63" t="n">
        <v>0</v>
      </c>
      <c r="J38" s="43" t="n">
        <f aca="false">IF(G38&gt;2010,I38,0)</f>
        <v>0</v>
      </c>
      <c r="K38" s="45"/>
    </row>
    <row r="39" customFormat="false" ht="16.5" hidden="false" customHeight="true" outlineLevel="0" collapsed="false">
      <c r="A39" s="38" t="n">
        <v>3</v>
      </c>
      <c r="B39" s="39" t="s">
        <v>243</v>
      </c>
      <c r="C39" s="31" t="n">
        <f aca="false">титул!B8</f>
        <v>61</v>
      </c>
      <c r="D39" s="47" t="s">
        <v>244</v>
      </c>
      <c r="E39" s="48" t="n">
        <v>1</v>
      </c>
      <c r="F39" s="49" t="n">
        <v>1</v>
      </c>
      <c r="G39" s="50" t="n">
        <v>2005</v>
      </c>
      <c r="H39" s="43" t="n">
        <f aca="false">IF(G39&gt;2010,E39,0)</f>
        <v>0</v>
      </c>
      <c r="I39" s="50" t="n">
        <v>0</v>
      </c>
      <c r="J39" s="43" t="n">
        <f aca="false">IF(G39&gt;2010,I39,0)</f>
        <v>0</v>
      </c>
      <c r="K39" s="125" t="n">
        <f aca="false">SUM(H39:H55)/C39</f>
        <v>0.491803278688525</v>
      </c>
    </row>
    <row r="40" customFormat="false" ht="23.25" hidden="false" customHeight="false" outlineLevel="0" collapsed="false">
      <c r="A40" s="38"/>
      <c r="B40" s="39"/>
      <c r="C40" s="57"/>
      <c r="D40" s="47" t="s">
        <v>245</v>
      </c>
      <c r="E40" s="48" t="n">
        <v>3</v>
      </c>
      <c r="F40" s="49" t="n">
        <v>1</v>
      </c>
      <c r="G40" s="50" t="n">
        <v>1987</v>
      </c>
      <c r="H40" s="43" t="n">
        <f aca="false">IF(G40&gt;2010,E40,0)</f>
        <v>0</v>
      </c>
      <c r="I40" s="50" t="n">
        <v>0</v>
      </c>
      <c r="J40" s="43" t="n">
        <f aca="false">IF(G40&gt;2010,I40,0)</f>
        <v>0</v>
      </c>
      <c r="K40" s="125"/>
    </row>
    <row r="41" customFormat="false" ht="15.75" hidden="false" customHeight="false" outlineLevel="0" collapsed="false">
      <c r="A41" s="51"/>
      <c r="B41" s="117"/>
      <c r="C41" s="57"/>
      <c r="D41" s="47" t="s">
        <v>246</v>
      </c>
      <c r="E41" s="48" t="n">
        <v>16</v>
      </c>
      <c r="F41" s="49" t="n">
        <v>1</v>
      </c>
      <c r="G41" s="50" t="n">
        <v>2009</v>
      </c>
      <c r="H41" s="43" t="n">
        <f aca="false">IF(G41&gt;2010,E41,0)</f>
        <v>0</v>
      </c>
      <c r="I41" s="50" t="n">
        <v>16</v>
      </c>
      <c r="J41" s="43" t="n">
        <f aca="false">IF(G41&gt;2010,I41,0)</f>
        <v>0</v>
      </c>
      <c r="K41" s="125"/>
    </row>
    <row r="42" customFormat="false" ht="23.25" hidden="false" customHeight="true" outlineLevel="0" collapsed="false">
      <c r="A42" s="51"/>
      <c r="B42" s="117"/>
      <c r="C42" s="57"/>
      <c r="D42" s="47" t="s">
        <v>247</v>
      </c>
      <c r="E42" s="48" t="n">
        <v>16</v>
      </c>
      <c r="F42" s="49" t="n">
        <v>1</v>
      </c>
      <c r="G42" s="50" t="n">
        <v>1989</v>
      </c>
      <c r="H42" s="43" t="n">
        <f aca="false">IF(G42&gt;2010,E42,0)</f>
        <v>0</v>
      </c>
      <c r="I42" s="50" t="n">
        <v>16</v>
      </c>
      <c r="J42" s="43" t="n">
        <f aca="false">IF(G42&gt;2010,I42,0)</f>
        <v>0</v>
      </c>
      <c r="K42" s="125"/>
    </row>
    <row r="43" customFormat="false" ht="23.25" hidden="false" customHeight="false" outlineLevel="0" collapsed="false">
      <c r="A43" s="51"/>
      <c r="B43" s="117"/>
      <c r="C43" s="57"/>
      <c r="D43" s="47" t="s">
        <v>248</v>
      </c>
      <c r="E43" s="48" t="n">
        <v>1</v>
      </c>
      <c r="F43" s="49" t="n">
        <v>1</v>
      </c>
      <c r="G43" s="50" t="n">
        <v>2004</v>
      </c>
      <c r="H43" s="43" t="n">
        <f aca="false">IF(G43&gt;2010,E43,0)</f>
        <v>0</v>
      </c>
      <c r="I43" s="50" t="n">
        <v>1</v>
      </c>
      <c r="J43" s="43" t="n">
        <f aca="false">IF(G43&gt;2010,I43,0)</f>
        <v>0</v>
      </c>
      <c r="K43" s="125"/>
    </row>
    <row r="44" customFormat="false" ht="23.25" hidden="false" customHeight="false" outlineLevel="0" collapsed="false">
      <c r="A44" s="51"/>
      <c r="B44" s="117"/>
      <c r="C44" s="57"/>
      <c r="D44" s="47" t="s">
        <v>249</v>
      </c>
      <c r="E44" s="48" t="n">
        <v>12</v>
      </c>
      <c r="F44" s="49" t="n">
        <v>0</v>
      </c>
      <c r="G44" s="50" t="n">
        <v>1990</v>
      </c>
      <c r="H44" s="43" t="n">
        <f aca="false">IF(G44&gt;2010,E44,0)</f>
        <v>0</v>
      </c>
      <c r="I44" s="50" t="n">
        <v>12</v>
      </c>
      <c r="J44" s="43" t="n">
        <f aca="false">IF(G44&gt;2010,I44,0)</f>
        <v>0</v>
      </c>
      <c r="K44" s="125"/>
    </row>
    <row r="45" customFormat="false" ht="21.75" hidden="false" customHeight="true" outlineLevel="0" collapsed="false">
      <c r="A45" s="51"/>
      <c r="B45" s="117"/>
      <c r="C45" s="57"/>
      <c r="D45" s="47" t="s">
        <v>250</v>
      </c>
      <c r="E45" s="48" t="n">
        <v>10</v>
      </c>
      <c r="F45" s="49" t="n">
        <v>1</v>
      </c>
      <c r="G45" s="50" t="n">
        <v>1989</v>
      </c>
      <c r="H45" s="43" t="n">
        <f aca="false">IF(G45&gt;2010,E45,0)</f>
        <v>0</v>
      </c>
      <c r="I45" s="50" t="n">
        <v>0</v>
      </c>
      <c r="J45" s="43" t="n">
        <f aca="false">IF(G45&gt;2010,I45,0)</f>
        <v>0</v>
      </c>
      <c r="K45" s="125"/>
    </row>
    <row r="46" customFormat="false" ht="21" hidden="false" customHeight="true" outlineLevel="0" collapsed="false">
      <c r="A46" s="51"/>
      <c r="B46" s="117"/>
      <c r="C46" s="57"/>
      <c r="D46" s="47" t="s">
        <v>251</v>
      </c>
      <c r="E46" s="48" t="n">
        <v>2</v>
      </c>
      <c r="F46" s="49" t="n">
        <v>1</v>
      </c>
      <c r="G46" s="50" t="n">
        <v>1983</v>
      </c>
      <c r="H46" s="43" t="n">
        <f aca="false">IF(G46&gt;2010,E46,0)</f>
        <v>0</v>
      </c>
      <c r="I46" s="50" t="n">
        <v>0</v>
      </c>
      <c r="J46" s="43" t="n">
        <f aca="false">IF(G46&gt;2010,I46,0)</f>
        <v>0</v>
      </c>
      <c r="K46" s="125"/>
    </row>
    <row r="47" customFormat="false" ht="24" hidden="false" customHeight="true" outlineLevel="0" collapsed="false">
      <c r="A47" s="51"/>
      <c r="B47" s="117"/>
      <c r="C47" s="57"/>
      <c r="D47" s="47" t="s">
        <v>252</v>
      </c>
      <c r="E47" s="48" t="n">
        <v>20</v>
      </c>
      <c r="F47" s="49" t="n">
        <v>1</v>
      </c>
      <c r="G47" s="50" t="n">
        <v>2014</v>
      </c>
      <c r="H47" s="43" t="n">
        <f aca="false">IF(G47&gt;2010,E47,0)</f>
        <v>20</v>
      </c>
      <c r="I47" s="50" t="n">
        <v>20</v>
      </c>
      <c r="J47" s="43" t="n">
        <f aca="false">IF(G47&gt;2010,I47,0)</f>
        <v>20</v>
      </c>
      <c r="K47" s="125"/>
    </row>
    <row r="48" customFormat="false" ht="23.25" hidden="false" customHeight="false" outlineLevel="0" collapsed="false">
      <c r="A48" s="51"/>
      <c r="B48" s="117"/>
      <c r="C48" s="57"/>
      <c r="D48" s="47" t="s">
        <v>253</v>
      </c>
      <c r="E48" s="48" t="n">
        <v>1</v>
      </c>
      <c r="F48" s="49" t="n">
        <v>1</v>
      </c>
      <c r="G48" s="50" t="n">
        <v>2005</v>
      </c>
      <c r="H48" s="43" t="n">
        <f aca="false">IF(G48&gt;2010,E48,0)</f>
        <v>0</v>
      </c>
      <c r="I48" s="50" t="n">
        <v>1</v>
      </c>
      <c r="J48" s="43" t="n">
        <f aca="false">IF(G48&gt;2010,I48,0)</f>
        <v>0</v>
      </c>
      <c r="K48" s="125"/>
    </row>
    <row r="49" customFormat="false" ht="23.25" hidden="false" customHeight="false" outlineLevel="0" collapsed="false">
      <c r="A49" s="51"/>
      <c r="B49" s="117"/>
      <c r="C49" s="57"/>
      <c r="D49" s="47" t="s">
        <v>254</v>
      </c>
      <c r="E49" s="48" t="n">
        <v>1</v>
      </c>
      <c r="F49" s="49" t="n">
        <v>1</v>
      </c>
      <c r="G49" s="50" t="n">
        <v>2008</v>
      </c>
      <c r="H49" s="43" t="n">
        <f aca="false">IF(G49&gt;2010,E49,0)</f>
        <v>0</v>
      </c>
      <c r="I49" s="50" t="n">
        <v>0</v>
      </c>
      <c r="J49" s="43" t="n">
        <f aca="false">IF(G49&gt;2010,I49,0)</f>
        <v>0</v>
      </c>
      <c r="K49" s="125"/>
    </row>
    <row r="50" customFormat="false" ht="23.25" hidden="false" customHeight="false" outlineLevel="0" collapsed="false">
      <c r="A50" s="51"/>
      <c r="B50" s="117"/>
      <c r="C50" s="57"/>
      <c r="D50" s="47" t="s">
        <v>255</v>
      </c>
      <c r="E50" s="48" t="n">
        <v>31</v>
      </c>
      <c r="F50" s="49" t="n">
        <v>1</v>
      </c>
      <c r="G50" s="50" t="n">
        <v>2009</v>
      </c>
      <c r="H50" s="43" t="n">
        <f aca="false">IF(G50&gt;2010,E50,0)</f>
        <v>0</v>
      </c>
      <c r="I50" s="50" t="n">
        <v>31</v>
      </c>
      <c r="J50" s="43" t="n">
        <f aca="false">IF(G50&gt;2010,I50,0)</f>
        <v>0</v>
      </c>
      <c r="K50" s="125"/>
    </row>
    <row r="51" customFormat="false" ht="15.75" hidden="false" customHeight="false" outlineLevel="0" collapsed="false">
      <c r="A51" s="51"/>
      <c r="B51" s="117"/>
      <c r="C51" s="57"/>
      <c r="D51" s="47" t="s">
        <v>256</v>
      </c>
      <c r="E51" s="48" t="n">
        <v>10</v>
      </c>
      <c r="F51" s="49" t="n">
        <v>1</v>
      </c>
      <c r="G51" s="50" t="n">
        <v>1990</v>
      </c>
      <c r="H51" s="43" t="n">
        <f aca="false">IF(G51&gt;2010,E51,0)</f>
        <v>0</v>
      </c>
      <c r="I51" s="50" t="n">
        <v>10</v>
      </c>
      <c r="J51" s="43" t="n">
        <f aca="false">IF(G51&gt;2010,I51,0)</f>
        <v>0</v>
      </c>
      <c r="K51" s="125"/>
    </row>
    <row r="52" customFormat="false" ht="23.25" hidden="false" customHeight="false" outlineLevel="0" collapsed="false">
      <c r="A52" s="51"/>
      <c r="B52" s="117"/>
      <c r="C52" s="57"/>
      <c r="D52" s="47" t="s">
        <v>257</v>
      </c>
      <c r="E52" s="48" t="n">
        <v>5</v>
      </c>
      <c r="F52" s="49" t="n">
        <v>1</v>
      </c>
      <c r="G52" s="50" t="n">
        <v>2014</v>
      </c>
      <c r="H52" s="43" t="n">
        <f aca="false">IF(G52&gt;2010,E52,0)</f>
        <v>5</v>
      </c>
      <c r="I52" s="50" t="n">
        <v>5</v>
      </c>
      <c r="J52" s="43" t="n">
        <f aca="false">IF(G52&gt;2010,I52,0)</f>
        <v>5</v>
      </c>
      <c r="K52" s="125"/>
    </row>
    <row r="53" customFormat="false" ht="23.25" hidden="false" customHeight="false" outlineLevel="0" collapsed="false">
      <c r="A53" s="51"/>
      <c r="B53" s="117"/>
      <c r="C53" s="57"/>
      <c r="D53" s="52" t="s">
        <v>258</v>
      </c>
      <c r="E53" s="53" t="n">
        <v>5</v>
      </c>
      <c r="F53" s="54" t="n">
        <v>1</v>
      </c>
      <c r="G53" s="55" t="n">
        <v>2015</v>
      </c>
      <c r="H53" s="118" t="n">
        <f aca="false">IF(G53&gt;2010,E53,0)</f>
        <v>5</v>
      </c>
      <c r="I53" s="55" t="n">
        <v>5</v>
      </c>
      <c r="J53" s="118" t="n">
        <f aca="false">IF(G53&gt;2010,I53,0)</f>
        <v>5</v>
      </c>
      <c r="K53" s="125"/>
    </row>
    <row r="54" customFormat="false" ht="23.25" hidden="false" customHeight="false" outlineLevel="0" collapsed="false">
      <c r="A54" s="51"/>
      <c r="B54" s="117"/>
      <c r="C54" s="57"/>
      <c r="D54" s="47" t="s">
        <v>259</v>
      </c>
      <c r="E54" s="48" t="n">
        <v>3</v>
      </c>
      <c r="F54" s="49" t="n">
        <v>1</v>
      </c>
      <c r="G54" s="50" t="n">
        <v>2010</v>
      </c>
      <c r="H54" s="43" t="n">
        <f aca="false">IF(G54&gt;2010,E54,0)</f>
        <v>0</v>
      </c>
      <c r="I54" s="50" t="n">
        <v>3</v>
      </c>
      <c r="J54" s="43" t="n">
        <f aca="false">IF(G54&gt;2010,I54,0)</f>
        <v>0</v>
      </c>
      <c r="K54" s="125"/>
    </row>
    <row r="55" customFormat="false" ht="23.25" hidden="false" customHeight="false" outlineLevel="0" collapsed="false">
      <c r="A55" s="51"/>
      <c r="B55" s="117"/>
      <c r="C55" s="57"/>
      <c r="D55" s="60" t="s">
        <v>260</v>
      </c>
      <c r="E55" s="61" t="n">
        <v>2</v>
      </c>
      <c r="F55" s="62" t="n">
        <v>1</v>
      </c>
      <c r="G55" s="63" t="n">
        <v>1985</v>
      </c>
      <c r="H55" s="43" t="n">
        <f aca="false">IF(G55&gt;2010,E55,0)</f>
        <v>0</v>
      </c>
      <c r="I55" s="63" t="n">
        <v>0</v>
      </c>
      <c r="J55" s="43" t="n">
        <f aca="false">IF(G55&gt;2010,I55,0)</f>
        <v>0</v>
      </c>
      <c r="K55" s="125"/>
    </row>
    <row r="56" customFormat="false" ht="23.25" hidden="false" customHeight="true" outlineLevel="0" collapsed="false">
      <c r="A56" s="38" t="n">
        <v>4</v>
      </c>
      <c r="B56" s="39" t="s">
        <v>261</v>
      </c>
      <c r="C56" s="31" t="n">
        <f aca="false">титул!B8</f>
        <v>61</v>
      </c>
      <c r="D56" s="40" t="s">
        <v>262</v>
      </c>
      <c r="E56" s="41" t="n">
        <v>2</v>
      </c>
      <c r="F56" s="42" t="n">
        <v>1</v>
      </c>
      <c r="G56" s="43" t="n">
        <v>2001</v>
      </c>
      <c r="H56" s="43" t="n">
        <f aca="false">IF(G56&gt;2010,E56,0)</f>
        <v>0</v>
      </c>
      <c r="I56" s="43" t="n">
        <v>2</v>
      </c>
      <c r="J56" s="43" t="n">
        <f aca="false">IF(G56&gt;2010,I56,0)</f>
        <v>0</v>
      </c>
      <c r="K56" s="45" t="n">
        <f aca="false">SUM(H56:H65)/C56</f>
        <v>0.245901639344262</v>
      </c>
    </row>
    <row r="57" customFormat="false" ht="23.25" hidden="false" customHeight="false" outlineLevel="0" collapsed="false">
      <c r="A57" s="38"/>
      <c r="B57" s="39"/>
      <c r="C57" s="57"/>
      <c r="D57" s="47" t="s">
        <v>263</v>
      </c>
      <c r="E57" s="48" t="n">
        <v>12</v>
      </c>
      <c r="F57" s="49" t="n">
        <v>1</v>
      </c>
      <c r="G57" s="50" t="n">
        <v>2013</v>
      </c>
      <c r="H57" s="43" t="n">
        <f aca="false">IF(G57&gt;2010,E57,0)</f>
        <v>12</v>
      </c>
      <c r="I57" s="50" t="n">
        <v>12</v>
      </c>
      <c r="J57" s="43" t="n">
        <f aca="false">IF(G57&gt;2010,I57,0)</f>
        <v>12</v>
      </c>
      <c r="K57" s="45"/>
    </row>
    <row r="58" customFormat="false" ht="23.25" hidden="false" customHeight="false" outlineLevel="0" collapsed="false">
      <c r="A58" s="51"/>
      <c r="B58" s="117"/>
      <c r="C58" s="57"/>
      <c r="D58" s="47" t="s">
        <v>264</v>
      </c>
      <c r="E58" s="48" t="n">
        <v>5</v>
      </c>
      <c r="F58" s="49" t="n">
        <v>1</v>
      </c>
      <c r="G58" s="50" t="n">
        <v>2003</v>
      </c>
      <c r="H58" s="43" t="n">
        <f aca="false">IF(G58&gt;2010,E58,0)</f>
        <v>0</v>
      </c>
      <c r="I58" s="50" t="n">
        <v>5</v>
      </c>
      <c r="J58" s="43" t="n">
        <f aca="false">IF(G58&gt;2010,I58,0)</f>
        <v>0</v>
      </c>
      <c r="K58" s="45"/>
    </row>
    <row r="59" customFormat="false" ht="23.25" hidden="false" customHeight="false" outlineLevel="0" collapsed="false">
      <c r="A59" s="51"/>
      <c r="B59" s="117"/>
      <c r="C59" s="57"/>
      <c r="D59" s="47" t="s">
        <v>265</v>
      </c>
      <c r="E59" s="48" t="n">
        <v>6</v>
      </c>
      <c r="F59" s="49" t="n">
        <v>1</v>
      </c>
      <c r="G59" s="50" t="n">
        <v>2007</v>
      </c>
      <c r="H59" s="43" t="n">
        <f aca="false">IF(G59&gt;2010,E59,0)</f>
        <v>0</v>
      </c>
      <c r="I59" s="50" t="n">
        <v>6</v>
      </c>
      <c r="J59" s="43" t="n">
        <f aca="false">IF(G59&gt;2010,I59,0)</f>
        <v>0</v>
      </c>
      <c r="K59" s="45"/>
    </row>
    <row r="60" customFormat="false" ht="15.75" hidden="false" customHeight="false" outlineLevel="0" collapsed="false">
      <c r="A60" s="51"/>
      <c r="B60" s="117"/>
      <c r="C60" s="57"/>
      <c r="D60" s="47" t="s">
        <v>266</v>
      </c>
      <c r="E60" s="48" t="n">
        <v>3</v>
      </c>
      <c r="F60" s="49" t="n">
        <v>1</v>
      </c>
      <c r="G60" s="50" t="n">
        <v>2014</v>
      </c>
      <c r="H60" s="43" t="n">
        <f aca="false">IF(G60&gt;2010,E60,0)</f>
        <v>3</v>
      </c>
      <c r="I60" s="50" t="n">
        <v>3</v>
      </c>
      <c r="J60" s="43" t="n">
        <f aca="false">IF(G60&gt;2010,I60,0)</f>
        <v>3</v>
      </c>
      <c r="K60" s="45"/>
    </row>
    <row r="61" customFormat="false" ht="23.25" hidden="false" customHeight="false" outlineLevel="0" collapsed="false">
      <c r="A61" s="51"/>
      <c r="B61" s="117"/>
      <c r="C61" s="57"/>
      <c r="D61" s="47" t="s">
        <v>267</v>
      </c>
      <c r="E61" s="48" t="n">
        <v>5</v>
      </c>
      <c r="F61" s="49" t="n">
        <v>0</v>
      </c>
      <c r="G61" s="50" t="n">
        <v>2003</v>
      </c>
      <c r="H61" s="43" t="n">
        <f aca="false">IF(G61&gt;2010,E61,0)</f>
        <v>0</v>
      </c>
      <c r="I61" s="50" t="n">
        <v>5</v>
      </c>
      <c r="J61" s="43" t="n">
        <f aca="false">IF(G61&gt;2010,I61,0)</f>
        <v>0</v>
      </c>
      <c r="K61" s="45"/>
    </row>
    <row r="62" customFormat="false" ht="23.25" hidden="false" customHeight="false" outlineLevel="0" collapsed="false">
      <c r="A62" s="51"/>
      <c r="B62" s="117"/>
      <c r="C62" s="57"/>
      <c r="D62" s="47" t="s">
        <v>268</v>
      </c>
      <c r="E62" s="48" t="n">
        <v>3</v>
      </c>
      <c r="F62" s="49" t="n">
        <v>1</v>
      </c>
      <c r="G62" s="50" t="n">
        <v>2005</v>
      </c>
      <c r="H62" s="43" t="n">
        <f aca="false">IF(G62&gt;2010,E62,0)</f>
        <v>0</v>
      </c>
      <c r="I62" s="50" t="n">
        <v>3</v>
      </c>
      <c r="J62" s="43" t="n">
        <f aca="false">IF(G62&gt;2010,I62,0)</f>
        <v>0</v>
      </c>
      <c r="K62" s="45"/>
    </row>
    <row r="63" customFormat="false" ht="23.25" hidden="false" customHeight="false" outlineLevel="0" collapsed="false">
      <c r="A63" s="51"/>
      <c r="B63" s="117"/>
      <c r="C63" s="57"/>
      <c r="D63" s="47" t="s">
        <v>269</v>
      </c>
      <c r="E63" s="48" t="n">
        <v>2</v>
      </c>
      <c r="F63" s="49" t="n">
        <v>0</v>
      </c>
      <c r="G63" s="50" t="n">
        <v>2002</v>
      </c>
      <c r="H63" s="43" t="n">
        <f aca="false">IF(G63&gt;2010,E63,0)</f>
        <v>0</v>
      </c>
      <c r="I63" s="50" t="n">
        <v>2</v>
      </c>
      <c r="J63" s="43" t="n">
        <f aca="false">IF(G63&gt;2010,I63,0)</f>
        <v>0</v>
      </c>
      <c r="K63" s="45"/>
    </row>
    <row r="64" customFormat="false" ht="23.25" hidden="false" customHeight="false" outlineLevel="0" collapsed="false">
      <c r="A64" s="51"/>
      <c r="B64" s="117"/>
      <c r="C64" s="57"/>
      <c r="D64" s="47" t="s">
        <v>270</v>
      </c>
      <c r="E64" s="48" t="n">
        <v>1</v>
      </c>
      <c r="F64" s="49" t="n">
        <v>1</v>
      </c>
      <c r="G64" s="50" t="n">
        <v>2004</v>
      </c>
      <c r="H64" s="43" t="n">
        <f aca="false">IF(G64&gt;2010,E64,0)</f>
        <v>0</v>
      </c>
      <c r="I64" s="50" t="n">
        <v>1</v>
      </c>
      <c r="J64" s="43" t="n">
        <f aca="false">IF(G64&gt;2010,I64,0)</f>
        <v>0</v>
      </c>
      <c r="K64" s="45"/>
    </row>
    <row r="65" customFormat="false" ht="15.75" hidden="false" customHeight="false" outlineLevel="0" collapsed="false">
      <c r="A65" s="58"/>
      <c r="B65" s="123"/>
      <c r="C65" s="59"/>
      <c r="D65" s="60" t="s">
        <v>271</v>
      </c>
      <c r="E65" s="61" t="n">
        <v>1</v>
      </c>
      <c r="F65" s="62" t="n">
        <v>1</v>
      </c>
      <c r="G65" s="63" t="n">
        <v>2000</v>
      </c>
      <c r="H65" s="43" t="n">
        <f aca="false">IF(G65&gt;2010,E65,0)</f>
        <v>0</v>
      </c>
      <c r="I65" s="63" t="n">
        <v>1</v>
      </c>
      <c r="J65" s="43" t="n">
        <f aca="false">IF(G65&gt;2010,I65,0)</f>
        <v>0</v>
      </c>
      <c r="K65" s="45"/>
    </row>
    <row r="66" customFormat="false" ht="24.75" hidden="false" customHeight="true" outlineLevel="0" collapsed="false">
      <c r="A66" s="38" t="n">
        <v>5</v>
      </c>
      <c r="B66" s="39" t="s">
        <v>272</v>
      </c>
      <c r="C66" s="31" t="n">
        <f aca="false">титул!B8</f>
        <v>61</v>
      </c>
      <c r="D66" s="40" t="s">
        <v>273</v>
      </c>
      <c r="E66" s="41" t="n">
        <v>6</v>
      </c>
      <c r="F66" s="42" t="n">
        <v>0</v>
      </c>
      <c r="G66" s="43" t="n">
        <v>2011</v>
      </c>
      <c r="H66" s="43" t="n">
        <f aca="false">IF(G66&gt;2010,E66,0)</f>
        <v>6</v>
      </c>
      <c r="I66" s="43" t="n">
        <v>6</v>
      </c>
      <c r="J66" s="43" t="n">
        <f aca="false">IF(G66&gt;2010,I66,0)</f>
        <v>6</v>
      </c>
      <c r="K66" s="125" t="n">
        <f aca="false">SUM(H66:H74)/C66</f>
        <v>0.360655737704918</v>
      </c>
    </row>
    <row r="67" customFormat="false" ht="24.75" hidden="false" customHeight="true" outlineLevel="0" collapsed="false">
      <c r="A67" s="38"/>
      <c r="B67" s="39"/>
      <c r="C67" s="57"/>
      <c r="D67" s="64" t="s">
        <v>274</v>
      </c>
      <c r="E67" s="65" t="n">
        <v>10</v>
      </c>
      <c r="F67" s="66" t="n">
        <v>1</v>
      </c>
      <c r="G67" s="67" t="n">
        <v>2014</v>
      </c>
      <c r="H67" s="118" t="n">
        <f aca="false">IF(G67&gt;2010,E67,0)</f>
        <v>10</v>
      </c>
      <c r="I67" s="67" t="n">
        <v>10</v>
      </c>
      <c r="J67" s="118" t="n">
        <f aca="false">IF(G67&gt;2010,I67,0)</f>
        <v>10</v>
      </c>
      <c r="K67" s="125"/>
    </row>
    <row r="68" customFormat="false" ht="23.25" hidden="false" customHeight="false" outlineLevel="0" collapsed="false">
      <c r="A68" s="38"/>
      <c r="B68" s="39"/>
      <c r="C68" s="57"/>
      <c r="D68" s="47" t="s">
        <v>275</v>
      </c>
      <c r="E68" s="48" t="n">
        <v>6</v>
      </c>
      <c r="F68" s="49" t="n">
        <v>1</v>
      </c>
      <c r="G68" s="50" t="n">
        <v>2014</v>
      </c>
      <c r="H68" s="43" t="n">
        <f aca="false">IF(G68&gt;2010,E68,0)</f>
        <v>6</v>
      </c>
      <c r="I68" s="50" t="n">
        <v>6</v>
      </c>
      <c r="J68" s="43" t="n">
        <f aca="false">IF(G68&gt;2010,I68,0)</f>
        <v>6</v>
      </c>
      <c r="K68" s="125"/>
    </row>
    <row r="69" customFormat="false" ht="26.25" hidden="false" customHeight="true" outlineLevel="0" collapsed="false">
      <c r="A69" s="51"/>
      <c r="B69" s="117"/>
      <c r="C69" s="57"/>
      <c r="D69" s="47" t="s">
        <v>276</v>
      </c>
      <c r="E69" s="48" t="n">
        <v>20</v>
      </c>
      <c r="F69" s="49" t="n">
        <v>1</v>
      </c>
      <c r="G69" s="50" t="n">
        <v>1981</v>
      </c>
      <c r="H69" s="43" t="n">
        <f aca="false">IF(G69&gt;2010,E69,0)</f>
        <v>0</v>
      </c>
      <c r="I69" s="50" t="n">
        <v>20</v>
      </c>
      <c r="J69" s="43" t="n">
        <f aca="false">IF(G69&gt;2010,I69,0)</f>
        <v>0</v>
      </c>
      <c r="K69" s="125"/>
    </row>
    <row r="70" customFormat="false" ht="23.25" hidden="false" customHeight="false" outlineLevel="0" collapsed="false">
      <c r="A70" s="51"/>
      <c r="B70" s="117"/>
      <c r="C70" s="57"/>
      <c r="D70" s="47" t="s">
        <v>277</v>
      </c>
      <c r="E70" s="48" t="n">
        <v>20</v>
      </c>
      <c r="F70" s="49" t="n">
        <v>1</v>
      </c>
      <c r="G70" s="50" t="n">
        <v>1980</v>
      </c>
      <c r="H70" s="43" t="n">
        <f aca="false">IF(G70&gt;2010,E70,0)</f>
        <v>0</v>
      </c>
      <c r="I70" s="50" t="n">
        <v>20</v>
      </c>
      <c r="J70" s="43" t="n">
        <f aca="false">IF(G70&gt;2010,I70,0)</f>
        <v>0</v>
      </c>
      <c r="K70" s="125"/>
    </row>
    <row r="71" customFormat="false" ht="23.25" hidden="false" customHeight="false" outlineLevel="0" collapsed="false">
      <c r="A71" s="51"/>
      <c r="B71" s="117"/>
      <c r="C71" s="57"/>
      <c r="D71" s="47" t="s">
        <v>278</v>
      </c>
      <c r="E71" s="48" t="n">
        <v>1</v>
      </c>
      <c r="F71" s="49" t="n">
        <v>1</v>
      </c>
      <c r="G71" s="50" t="n">
        <v>1969</v>
      </c>
      <c r="H71" s="43" t="n">
        <f aca="false">IF(G71&gt;2010,E71,0)</f>
        <v>0</v>
      </c>
      <c r="I71" s="50" t="n">
        <v>0</v>
      </c>
      <c r="J71" s="43" t="n">
        <f aca="false">IF(G71&gt;2010,I71,0)</f>
        <v>0</v>
      </c>
      <c r="K71" s="125"/>
    </row>
    <row r="72" customFormat="false" ht="23.25" hidden="false" customHeight="false" outlineLevel="0" collapsed="false">
      <c r="A72" s="51"/>
      <c r="B72" s="117"/>
      <c r="C72" s="57"/>
      <c r="D72" s="47" t="s">
        <v>279</v>
      </c>
      <c r="E72" s="48" t="n">
        <v>1</v>
      </c>
      <c r="F72" s="49" t="n">
        <v>1</v>
      </c>
      <c r="G72" s="50" t="n">
        <v>2004</v>
      </c>
      <c r="H72" s="43" t="n">
        <f aca="false">IF(G72&gt;2010,E72,0)</f>
        <v>0</v>
      </c>
      <c r="I72" s="50" t="n">
        <v>1</v>
      </c>
      <c r="J72" s="43" t="n">
        <f aca="false">IF(G72&gt;2010,I72,0)</f>
        <v>0</v>
      </c>
      <c r="K72" s="125"/>
    </row>
    <row r="73" customFormat="false" ht="23.25" hidden="false" customHeight="false" outlineLevel="0" collapsed="false">
      <c r="A73" s="51"/>
      <c r="B73" s="117"/>
      <c r="C73" s="57"/>
      <c r="D73" s="47" t="s">
        <v>280</v>
      </c>
      <c r="E73" s="48" t="n">
        <v>1</v>
      </c>
      <c r="F73" s="49" t="n">
        <v>1</v>
      </c>
      <c r="G73" s="50" t="n">
        <v>2010</v>
      </c>
      <c r="H73" s="43" t="n">
        <f aca="false">IF(G73&gt;2010,E73,0)</f>
        <v>0</v>
      </c>
      <c r="I73" s="50" t="n">
        <v>0</v>
      </c>
      <c r="J73" s="43" t="n">
        <f aca="false">IF(G73&gt;2010,I73,0)</f>
        <v>0</v>
      </c>
      <c r="K73" s="125"/>
    </row>
    <row r="74" customFormat="false" ht="23.25" hidden="false" customHeight="false" outlineLevel="0" collapsed="false">
      <c r="A74" s="51"/>
      <c r="B74" s="117"/>
      <c r="C74" s="57"/>
      <c r="D74" s="47" t="s">
        <v>281</v>
      </c>
      <c r="E74" s="48" t="n">
        <v>11</v>
      </c>
      <c r="F74" s="49" t="n">
        <v>1</v>
      </c>
      <c r="G74" s="50" t="n">
        <v>1974</v>
      </c>
      <c r="H74" s="43" t="n">
        <f aca="false">IF(G74&gt;2010,E74,0)</f>
        <v>0</v>
      </c>
      <c r="I74" s="50" t="n">
        <v>11</v>
      </c>
      <c r="J74" s="43" t="n">
        <f aca="false">IF(G74&gt;2010,I74,0)</f>
        <v>0</v>
      </c>
      <c r="K74" s="125"/>
    </row>
    <row r="75" customFormat="false" ht="15.75" hidden="false" customHeight="true" outlineLevel="0" collapsed="false">
      <c r="A75" s="38" t="n">
        <v>6</v>
      </c>
      <c r="B75" s="39" t="s">
        <v>282</v>
      </c>
      <c r="C75" s="31" t="n">
        <f aca="false">титул!B8</f>
        <v>61</v>
      </c>
      <c r="D75" s="126" t="s">
        <v>283</v>
      </c>
      <c r="E75" s="127" t="n">
        <v>2</v>
      </c>
      <c r="F75" s="128" t="n">
        <v>1</v>
      </c>
      <c r="G75" s="129" t="n">
        <v>2007</v>
      </c>
      <c r="H75" s="43" t="n">
        <f aca="false">IF(G75&gt;2010,E75,0)</f>
        <v>0</v>
      </c>
      <c r="I75" s="129" t="n">
        <v>0</v>
      </c>
      <c r="J75" s="43" t="n">
        <f aca="false">IF(G75&gt;2010,I75,0)</f>
        <v>0</v>
      </c>
      <c r="K75" s="45" t="n">
        <f aca="false">SUM(H75)/C75</f>
        <v>0</v>
      </c>
    </row>
    <row r="76" customFormat="false" ht="23.25" hidden="false" customHeight="false" outlineLevel="0" collapsed="false">
      <c r="A76" s="38"/>
      <c r="B76" s="39"/>
      <c r="C76" s="57"/>
      <c r="D76" s="130" t="s">
        <v>284</v>
      </c>
      <c r="E76" s="131" t="n">
        <v>5</v>
      </c>
      <c r="F76" s="132" t="n">
        <v>1</v>
      </c>
      <c r="G76" s="133" t="n">
        <v>2015</v>
      </c>
      <c r="H76" s="118" t="n">
        <f aca="false">IF(G76&gt;2010,E76,0)</f>
        <v>5</v>
      </c>
      <c r="I76" s="133" t="n">
        <v>5</v>
      </c>
      <c r="J76" s="118" t="n">
        <f aca="false">IF(G76&gt;2010,I76,0)</f>
        <v>5</v>
      </c>
      <c r="K76" s="45"/>
    </row>
    <row r="77" customFormat="false" ht="23.25" hidden="false" customHeight="false" outlineLevel="0" collapsed="false">
      <c r="A77" s="38"/>
      <c r="B77" s="39"/>
      <c r="C77" s="57"/>
      <c r="D77" s="130" t="s">
        <v>285</v>
      </c>
      <c r="E77" s="131" t="n">
        <v>5</v>
      </c>
      <c r="F77" s="132" t="n">
        <v>1</v>
      </c>
      <c r="G77" s="133" t="n">
        <v>2015</v>
      </c>
      <c r="H77" s="118" t="n">
        <f aca="false">IF(G77&gt;2010,E77,0)</f>
        <v>5</v>
      </c>
      <c r="I77" s="133" t="n">
        <v>5</v>
      </c>
      <c r="J77" s="118" t="n">
        <f aca="false">IF(G77&gt;2010,I77,0)</f>
        <v>5</v>
      </c>
      <c r="K77" s="45"/>
    </row>
    <row r="78" customFormat="false" ht="23.25" hidden="false" customHeight="false" outlineLevel="0" collapsed="false">
      <c r="A78" s="38"/>
      <c r="B78" s="39"/>
      <c r="C78" s="57"/>
      <c r="D78" s="126" t="s">
        <v>286</v>
      </c>
      <c r="E78" s="127" t="n">
        <v>3</v>
      </c>
      <c r="F78" s="128" t="n">
        <v>0</v>
      </c>
      <c r="G78" s="129" t="n">
        <v>2013</v>
      </c>
      <c r="H78" s="43" t="n">
        <f aca="false">IF(G78&gt;2010,E78,0)</f>
        <v>3</v>
      </c>
      <c r="I78" s="129" t="n">
        <v>3</v>
      </c>
      <c r="J78" s="43" t="n">
        <f aca="false">IF(G78&gt;2010,I78,0)</f>
        <v>3</v>
      </c>
      <c r="K78" s="45"/>
    </row>
    <row r="79" customFormat="false" ht="30" hidden="false" customHeight="true" outlineLevel="0" collapsed="false">
      <c r="A79" s="38" t="n">
        <v>7</v>
      </c>
      <c r="B79" s="39" t="s">
        <v>287</v>
      </c>
      <c r="C79" s="31" t="n">
        <f aca="false">титул!B8</f>
        <v>61</v>
      </c>
      <c r="D79" s="126" t="s">
        <v>288</v>
      </c>
      <c r="E79" s="127" t="n">
        <v>1</v>
      </c>
      <c r="F79" s="128" t="n">
        <v>1</v>
      </c>
      <c r="G79" s="129" t="n">
        <v>2008</v>
      </c>
      <c r="H79" s="43" t="n">
        <f aca="false">IF(G79&gt;2010,E79,0)</f>
        <v>0</v>
      </c>
      <c r="I79" s="129" t="n">
        <v>0</v>
      </c>
      <c r="J79" s="43" t="n">
        <f aca="false">IF(G79&gt;2010,I79,0)</f>
        <v>0</v>
      </c>
      <c r="K79" s="45" t="n">
        <f aca="false">SUM(H79)/C79</f>
        <v>0</v>
      </c>
    </row>
    <row r="80" customFormat="false" ht="30" hidden="false" customHeight="true" outlineLevel="0" collapsed="false">
      <c r="A80" s="38"/>
      <c r="B80" s="39"/>
      <c r="C80" s="57"/>
      <c r="D80" s="126" t="s">
        <v>289</v>
      </c>
      <c r="E80" s="127" t="n">
        <v>12</v>
      </c>
      <c r="F80" s="128" t="n">
        <v>1</v>
      </c>
      <c r="G80" s="129" t="n">
        <v>2014</v>
      </c>
      <c r="H80" s="43" t="n">
        <f aca="false">IF(G80&gt;2010,E80,0)</f>
        <v>12</v>
      </c>
      <c r="I80" s="129" t="n">
        <v>12</v>
      </c>
      <c r="J80" s="43" t="n">
        <f aca="false">IF(G80&gt;2010,I80,0)</f>
        <v>12</v>
      </c>
      <c r="K80" s="45"/>
    </row>
    <row r="81" customFormat="false" ht="23.25" hidden="false" customHeight="false" outlineLevel="0" collapsed="false">
      <c r="A81" s="90" t="n">
        <v>8</v>
      </c>
      <c r="B81" s="109" t="s">
        <v>290</v>
      </c>
      <c r="C81" s="35" t="n">
        <f aca="false">титул!B8</f>
        <v>61</v>
      </c>
      <c r="D81" s="126" t="s">
        <v>291</v>
      </c>
      <c r="E81" s="127" t="n">
        <v>12</v>
      </c>
      <c r="F81" s="128" t="n">
        <v>1</v>
      </c>
      <c r="G81" s="129" t="n">
        <v>2011</v>
      </c>
      <c r="H81" s="43" t="n">
        <f aca="false">IF(G81&gt;2010,E81,0)</f>
        <v>12</v>
      </c>
      <c r="I81" s="129" t="n">
        <v>0</v>
      </c>
      <c r="J81" s="43" t="n">
        <f aca="false">IF(G81&gt;2010,I81,0)</f>
        <v>0</v>
      </c>
      <c r="K81" s="45" t="n">
        <f aca="false">SUM(H81)/C81</f>
        <v>0.19672131147541</v>
      </c>
    </row>
    <row r="82" customFormat="false" ht="12" hidden="false" customHeight="true" outlineLevel="0" collapsed="false">
      <c r="A82" s="90" t="n">
        <v>9</v>
      </c>
      <c r="B82" s="109" t="s">
        <v>292</v>
      </c>
      <c r="C82" s="76" t="n">
        <f aca="false">титул!B9</f>
        <v>58</v>
      </c>
      <c r="D82" s="40" t="s">
        <v>293</v>
      </c>
      <c r="E82" s="41" t="n">
        <v>2</v>
      </c>
      <c r="F82" s="42" t="n">
        <v>1</v>
      </c>
      <c r="G82" s="43" t="n">
        <v>2003</v>
      </c>
      <c r="H82" s="43" t="n">
        <f aca="false">IF(G82&gt;2010,E82,0)</f>
        <v>0</v>
      </c>
      <c r="I82" s="43" t="n">
        <v>2</v>
      </c>
      <c r="J82" s="43" t="n">
        <f aca="false">IF(G82&gt;2010,I82,0)</f>
        <v>0</v>
      </c>
      <c r="K82" s="45" t="n">
        <f aca="false">SUM(H82:H84)/C82</f>
        <v>0</v>
      </c>
    </row>
    <row r="83" customFormat="false" ht="12" hidden="false" customHeight="true" outlineLevel="0" collapsed="false">
      <c r="A83" s="90"/>
      <c r="B83" s="109"/>
      <c r="C83" s="57"/>
      <c r="D83" s="47" t="s">
        <v>294</v>
      </c>
      <c r="E83" s="48" t="n">
        <v>1</v>
      </c>
      <c r="F83" s="49" t="n">
        <v>1</v>
      </c>
      <c r="G83" s="50" t="n">
        <v>2005</v>
      </c>
      <c r="H83" s="43" t="n">
        <f aca="false">IF(G83&gt;2010,E83,0)</f>
        <v>0</v>
      </c>
      <c r="I83" s="50" t="n">
        <v>1</v>
      </c>
      <c r="J83" s="43" t="n">
        <f aca="false">IF(G83&gt;2010,I83,0)</f>
        <v>0</v>
      </c>
      <c r="K83" s="45"/>
    </row>
    <row r="84" customFormat="false" ht="23.25" hidden="false" customHeight="false" outlineLevel="0" collapsed="false">
      <c r="A84" s="90"/>
      <c r="B84" s="109"/>
      <c r="C84" s="59"/>
      <c r="D84" s="60" t="s">
        <v>295</v>
      </c>
      <c r="E84" s="61" t="n">
        <v>1</v>
      </c>
      <c r="F84" s="62" t="n">
        <v>1</v>
      </c>
      <c r="G84" s="63" t="n">
        <v>2006</v>
      </c>
      <c r="H84" s="43" t="n">
        <f aca="false">IF(G84&gt;2010,E84,0)</f>
        <v>0</v>
      </c>
      <c r="I84" s="63" t="n">
        <v>1</v>
      </c>
      <c r="J84" s="43" t="n">
        <f aca="false">IF(G84&gt;2010,I84,0)</f>
        <v>0</v>
      </c>
      <c r="K84" s="45"/>
    </row>
    <row r="85" customFormat="false" ht="27.75" hidden="false" customHeight="true" outlineLevel="0" collapsed="false">
      <c r="A85" s="38" t="n">
        <v>10</v>
      </c>
      <c r="B85" s="39" t="s">
        <v>296</v>
      </c>
      <c r="C85" s="76" t="n">
        <f aca="false">титул!B9</f>
        <v>58</v>
      </c>
      <c r="D85" s="40"/>
      <c r="E85" s="41" t="n">
        <v>0</v>
      </c>
      <c r="F85" s="42" t="n">
        <v>0</v>
      </c>
      <c r="G85" s="43" t="n">
        <v>0</v>
      </c>
      <c r="H85" s="43" t="n">
        <f aca="false">IF(G85&gt;2010,E85,0)</f>
        <v>0</v>
      </c>
      <c r="I85" s="43" t="n">
        <v>0</v>
      </c>
      <c r="J85" s="43" t="n">
        <f aca="false">IF(G85&gt;2010,I85,0)</f>
        <v>0</v>
      </c>
      <c r="K85" s="125" t="n">
        <f aca="false">SUM(H85:H85)/C85</f>
        <v>0</v>
      </c>
    </row>
    <row r="86" customFormat="false" ht="30" hidden="false" customHeight="true" outlineLevel="0" collapsed="false">
      <c r="A86" s="90" t="n">
        <v>11</v>
      </c>
      <c r="B86" s="109" t="s">
        <v>297</v>
      </c>
      <c r="C86" s="76" t="n">
        <f aca="false">титул!B9</f>
        <v>58</v>
      </c>
      <c r="D86" s="40" t="s">
        <v>298</v>
      </c>
      <c r="E86" s="41" t="n">
        <v>5</v>
      </c>
      <c r="F86" s="42" t="n">
        <v>1</v>
      </c>
      <c r="G86" s="43" t="n">
        <v>2010</v>
      </c>
      <c r="H86" s="43" t="n">
        <f aca="false">IF(G86&gt;2010,E86,0)</f>
        <v>0</v>
      </c>
      <c r="I86" s="43" t="n">
        <v>5</v>
      </c>
      <c r="J86" s="43" t="n">
        <f aca="false">IF(G86&gt;2010,I86,0)</f>
        <v>0</v>
      </c>
      <c r="K86" s="45" t="n">
        <f aca="false">SUM(H86:H87)/C86</f>
        <v>0</v>
      </c>
    </row>
    <row r="87" customFormat="false" ht="15.75" hidden="false" customHeight="false" outlineLevel="0" collapsed="false">
      <c r="A87" s="90"/>
      <c r="B87" s="109"/>
      <c r="C87" s="75"/>
      <c r="D87" s="60" t="s">
        <v>299</v>
      </c>
      <c r="E87" s="61" t="n">
        <v>4</v>
      </c>
      <c r="F87" s="62" t="n">
        <v>1</v>
      </c>
      <c r="G87" s="63" t="n">
        <v>2000</v>
      </c>
      <c r="H87" s="43" t="n">
        <f aca="false">IF(G87&gt;2010,E87,0)</f>
        <v>0</v>
      </c>
      <c r="I87" s="63" t="n">
        <v>4</v>
      </c>
      <c r="J87" s="43" t="n">
        <f aca="false">IF(G87&gt;2010,I87,0)</f>
        <v>0</v>
      </c>
      <c r="K87" s="45"/>
    </row>
    <row r="88" customFormat="false" ht="23.25" hidden="false" customHeight="true" outlineLevel="0" collapsed="false">
      <c r="A88" s="38" t="n">
        <v>12</v>
      </c>
      <c r="B88" s="39" t="s">
        <v>300</v>
      </c>
      <c r="C88" s="76" t="n">
        <f aca="false">титул!B9</f>
        <v>58</v>
      </c>
      <c r="D88" s="40" t="s">
        <v>301</v>
      </c>
      <c r="E88" s="41" t="n">
        <v>1</v>
      </c>
      <c r="F88" s="42" t="n">
        <v>1</v>
      </c>
      <c r="G88" s="43" t="n">
        <v>2007</v>
      </c>
      <c r="H88" s="43" t="n">
        <f aca="false">IF(G88&gt;2010,E88,0)</f>
        <v>0</v>
      </c>
      <c r="I88" s="43" t="n">
        <v>1</v>
      </c>
      <c r="J88" s="43" t="n">
        <f aca="false">IF(G88&gt;2010,I88,0)</f>
        <v>0</v>
      </c>
      <c r="K88" s="45" t="n">
        <f aca="false">SUM(H88:H97)/C88</f>
        <v>0.724137931034483</v>
      </c>
    </row>
    <row r="89" customFormat="false" ht="23.25" hidden="false" customHeight="true" outlineLevel="0" collapsed="false">
      <c r="A89" s="38"/>
      <c r="B89" s="39"/>
      <c r="C89" s="46"/>
      <c r="D89" s="47" t="s">
        <v>302</v>
      </c>
      <c r="E89" s="48" t="n">
        <v>15</v>
      </c>
      <c r="F89" s="134" t="n">
        <v>1</v>
      </c>
      <c r="G89" s="50" t="n">
        <v>2014</v>
      </c>
      <c r="H89" s="43" t="n">
        <f aca="false">IF(G89&gt;2010,E89,0)</f>
        <v>15</v>
      </c>
      <c r="I89" s="50" t="n">
        <v>15</v>
      </c>
      <c r="J89" s="43" t="n">
        <f aca="false">IF(G89&gt;2010,I89,0)</f>
        <v>15</v>
      </c>
      <c r="K89" s="45"/>
    </row>
    <row r="90" customFormat="false" ht="23.25" hidden="false" customHeight="true" outlineLevel="0" collapsed="false">
      <c r="A90" s="38"/>
      <c r="B90" s="39"/>
      <c r="C90" s="46"/>
      <c r="D90" s="47" t="s">
        <v>303</v>
      </c>
      <c r="E90" s="48" t="n">
        <v>15</v>
      </c>
      <c r="F90" s="134" t="n">
        <v>1</v>
      </c>
      <c r="G90" s="50" t="n">
        <v>2014</v>
      </c>
      <c r="H90" s="43" t="n">
        <f aca="false">IF(G90&gt;2010,E90,0)</f>
        <v>15</v>
      </c>
      <c r="I90" s="50" t="n">
        <v>15</v>
      </c>
      <c r="J90" s="43" t="n">
        <f aca="false">IF(G90&gt;2010,I90,0)</f>
        <v>15</v>
      </c>
      <c r="K90" s="45"/>
    </row>
    <row r="91" customFormat="false" ht="23.25" hidden="false" customHeight="false" outlineLevel="0" collapsed="false">
      <c r="A91" s="38"/>
      <c r="B91" s="39"/>
      <c r="C91" s="57"/>
      <c r="D91" s="47" t="s">
        <v>304</v>
      </c>
      <c r="E91" s="48" t="n">
        <v>5</v>
      </c>
      <c r="F91" s="49" t="n">
        <v>1</v>
      </c>
      <c r="G91" s="50" t="n">
        <v>2010</v>
      </c>
      <c r="H91" s="43" t="n">
        <f aca="false">IF(G91&gt;2010,E91,0)</f>
        <v>0</v>
      </c>
      <c r="I91" s="50" t="n">
        <v>5</v>
      </c>
      <c r="J91" s="43" t="n">
        <f aca="false">IF(G91&gt;2010,I91,0)</f>
        <v>0</v>
      </c>
      <c r="K91" s="45"/>
    </row>
    <row r="92" customFormat="false" ht="23.25" hidden="false" customHeight="false" outlineLevel="0" collapsed="false">
      <c r="A92" s="51"/>
      <c r="B92" s="117"/>
      <c r="C92" s="57"/>
      <c r="D92" s="47" t="s">
        <v>305</v>
      </c>
      <c r="E92" s="48" t="n">
        <v>1</v>
      </c>
      <c r="F92" s="49" t="n">
        <v>1</v>
      </c>
      <c r="G92" s="50" t="n">
        <v>2000</v>
      </c>
      <c r="H92" s="43" t="n">
        <f aca="false">IF(G92&gt;2010,E92,0)</f>
        <v>0</v>
      </c>
      <c r="I92" s="50" t="n">
        <v>1</v>
      </c>
      <c r="J92" s="43" t="n">
        <f aca="false">IF(G92&gt;2010,I92,0)</f>
        <v>0</v>
      </c>
      <c r="K92" s="45"/>
    </row>
    <row r="93" customFormat="false" ht="23.25" hidden="false" customHeight="false" outlineLevel="0" collapsed="false">
      <c r="A93" s="51"/>
      <c r="B93" s="117"/>
      <c r="C93" s="57"/>
      <c r="D93" s="47" t="s">
        <v>289</v>
      </c>
      <c r="E93" s="48" t="n">
        <v>12</v>
      </c>
      <c r="F93" s="50" t="n">
        <v>1</v>
      </c>
      <c r="G93" s="50" t="n">
        <v>2014</v>
      </c>
      <c r="H93" s="43" t="n">
        <f aca="false">IF(G93&gt;2010,E93,0)</f>
        <v>12</v>
      </c>
      <c r="I93" s="50" t="n">
        <v>12</v>
      </c>
      <c r="J93" s="43" t="n">
        <f aca="false">IF(G93&gt;2010,I93,0)</f>
        <v>12</v>
      </c>
      <c r="K93" s="45"/>
    </row>
    <row r="94" customFormat="false" ht="23.25" hidden="false" customHeight="false" outlineLevel="0" collapsed="false">
      <c r="A94" s="51"/>
      <c r="B94" s="117"/>
      <c r="C94" s="57"/>
      <c r="D94" s="47" t="s">
        <v>306</v>
      </c>
      <c r="E94" s="48" t="n">
        <v>1</v>
      </c>
      <c r="F94" s="49" t="n">
        <v>1</v>
      </c>
      <c r="G94" s="50" t="n">
        <v>2001</v>
      </c>
      <c r="H94" s="43" t="n">
        <f aca="false">IF(G94&gt;2010,E94,0)</f>
        <v>0</v>
      </c>
      <c r="I94" s="50" t="n">
        <v>1</v>
      </c>
      <c r="J94" s="43" t="n">
        <f aca="false">IF(G94&gt;2010,I94,0)</f>
        <v>0</v>
      </c>
      <c r="K94" s="45"/>
    </row>
    <row r="95" customFormat="false" ht="23.25" hidden="false" customHeight="false" outlineLevel="0" collapsed="false">
      <c r="A95" s="51"/>
      <c r="B95" s="117"/>
      <c r="C95" s="57"/>
      <c r="D95" s="47" t="s">
        <v>307</v>
      </c>
      <c r="E95" s="48" t="n">
        <v>3</v>
      </c>
      <c r="F95" s="49" t="n">
        <v>1</v>
      </c>
      <c r="G95" s="50" t="n">
        <v>2006</v>
      </c>
      <c r="H95" s="43" t="n">
        <f aca="false">IF(G95&gt;2010,E95,0)</f>
        <v>0</v>
      </c>
      <c r="I95" s="50" t="n">
        <v>3</v>
      </c>
      <c r="J95" s="43" t="n">
        <f aca="false">IF(G95&gt;2010,I95,0)</f>
        <v>0</v>
      </c>
      <c r="K95" s="45"/>
    </row>
    <row r="96" customFormat="false" ht="23.25" hidden="false" customHeight="false" outlineLevel="0" collapsed="false">
      <c r="A96" s="51"/>
      <c r="B96" s="117"/>
      <c r="C96" s="57"/>
      <c r="D96" s="47" t="s">
        <v>308</v>
      </c>
      <c r="E96" s="48" t="n">
        <v>1</v>
      </c>
      <c r="F96" s="49" t="n">
        <v>1</v>
      </c>
      <c r="G96" s="50" t="n">
        <v>2001</v>
      </c>
      <c r="H96" s="43" t="n">
        <f aca="false">IF(G96&gt;2010,E96,0)</f>
        <v>0</v>
      </c>
      <c r="I96" s="50" t="n">
        <v>1</v>
      </c>
      <c r="J96" s="43" t="n">
        <f aca="false">IF(G96&gt;2010,I96,0)</f>
        <v>0</v>
      </c>
      <c r="K96" s="45"/>
    </row>
    <row r="97" customFormat="false" ht="11.25" hidden="false" customHeight="true" outlineLevel="0" collapsed="false">
      <c r="A97" s="58"/>
      <c r="B97" s="123"/>
      <c r="C97" s="59"/>
      <c r="D97" s="60" t="s">
        <v>309</v>
      </c>
      <c r="E97" s="61" t="n">
        <v>1</v>
      </c>
      <c r="F97" s="62" t="n">
        <v>1</v>
      </c>
      <c r="G97" s="63" t="n">
        <v>2005</v>
      </c>
      <c r="H97" s="43" t="n">
        <f aca="false">IF(G97&gt;2010,E97,0)</f>
        <v>0</v>
      </c>
      <c r="I97" s="63" t="n">
        <v>1</v>
      </c>
      <c r="J97" s="43" t="n">
        <f aca="false">IF(G97&gt;2010,I97,0)</f>
        <v>0</v>
      </c>
      <c r="K97" s="45"/>
    </row>
    <row r="98" customFormat="false" ht="23.25" hidden="false" customHeight="true" outlineLevel="0" collapsed="false">
      <c r="A98" s="38" t="n">
        <v>13</v>
      </c>
      <c r="B98" s="39" t="s">
        <v>310</v>
      </c>
      <c r="C98" s="76" t="n">
        <f aca="false">титул!B8</f>
        <v>61</v>
      </c>
      <c r="D98" s="40" t="s">
        <v>311</v>
      </c>
      <c r="E98" s="41" t="n">
        <v>14</v>
      </c>
      <c r="F98" s="42" t="n">
        <v>1</v>
      </c>
      <c r="G98" s="43" t="n">
        <v>2005</v>
      </c>
      <c r="H98" s="43" t="n">
        <f aca="false">IF(G98&gt;2010,E98,0)</f>
        <v>0</v>
      </c>
      <c r="I98" s="43" t="n">
        <v>0</v>
      </c>
      <c r="J98" s="43" t="n">
        <f aca="false">IF(G98&gt;2010,I98,0)</f>
        <v>0</v>
      </c>
      <c r="K98" s="45" t="n">
        <f aca="false">SUM(H98:H103)/C98</f>
        <v>0</v>
      </c>
    </row>
    <row r="99" customFormat="false" ht="12" hidden="false" customHeight="true" outlineLevel="0" collapsed="false">
      <c r="A99" s="38"/>
      <c r="B99" s="39"/>
      <c r="C99" s="57"/>
      <c r="D99" s="47" t="s">
        <v>312</v>
      </c>
      <c r="E99" s="48" t="n">
        <v>11</v>
      </c>
      <c r="F99" s="49" t="n">
        <v>1</v>
      </c>
      <c r="G99" s="50" t="n">
        <v>1982</v>
      </c>
      <c r="H99" s="43" t="n">
        <f aca="false">IF(G99&gt;2010,E99,0)</f>
        <v>0</v>
      </c>
      <c r="I99" s="50" t="n">
        <v>11</v>
      </c>
      <c r="J99" s="43" t="n">
        <f aca="false">IF(G99&gt;2010,I99,0)</f>
        <v>0</v>
      </c>
      <c r="K99" s="45"/>
    </row>
    <row r="100" customFormat="false" ht="23.25" hidden="false" customHeight="false" outlineLevel="0" collapsed="false">
      <c r="A100" s="51"/>
      <c r="B100" s="117"/>
      <c r="C100" s="57"/>
      <c r="D100" s="47" t="s">
        <v>313</v>
      </c>
      <c r="E100" s="48" t="n">
        <v>1</v>
      </c>
      <c r="F100" s="49" t="n">
        <v>1</v>
      </c>
      <c r="G100" s="50" t="n">
        <v>2008</v>
      </c>
      <c r="H100" s="43" t="n">
        <f aca="false">IF(G100&gt;2010,E100,0)</f>
        <v>0</v>
      </c>
      <c r="I100" s="50" t="n">
        <v>0</v>
      </c>
      <c r="J100" s="43" t="n">
        <f aca="false">IF(G100&gt;2010,I100,0)</f>
        <v>0</v>
      </c>
      <c r="K100" s="45"/>
    </row>
    <row r="101" customFormat="false" ht="23.25" hidden="false" customHeight="false" outlineLevel="0" collapsed="false">
      <c r="A101" s="51"/>
      <c r="B101" s="117"/>
      <c r="C101" s="57"/>
      <c r="D101" s="47" t="s">
        <v>314</v>
      </c>
      <c r="E101" s="48" t="n">
        <v>6</v>
      </c>
      <c r="F101" s="49" t="n">
        <v>1</v>
      </c>
      <c r="G101" s="50" t="n">
        <v>1988</v>
      </c>
      <c r="H101" s="43" t="n">
        <f aca="false">IF(G101&gt;2010,E101,0)</f>
        <v>0</v>
      </c>
      <c r="I101" s="50" t="n">
        <v>6</v>
      </c>
      <c r="J101" s="43" t="n">
        <f aca="false">IF(G101&gt;2010,I101,0)</f>
        <v>0</v>
      </c>
      <c r="K101" s="45"/>
    </row>
    <row r="102" customFormat="false" ht="12" hidden="false" customHeight="true" outlineLevel="0" collapsed="false">
      <c r="A102" s="51"/>
      <c r="B102" s="117"/>
      <c r="C102" s="57"/>
      <c r="D102" s="47" t="s">
        <v>315</v>
      </c>
      <c r="E102" s="48" t="n">
        <v>15</v>
      </c>
      <c r="F102" s="49" t="n">
        <v>1</v>
      </c>
      <c r="G102" s="50" t="n">
        <v>1982</v>
      </c>
      <c r="H102" s="43" t="n">
        <f aca="false">IF(G102&gt;2010,E102,0)</f>
        <v>0</v>
      </c>
      <c r="I102" s="50" t="n">
        <v>15</v>
      </c>
      <c r="J102" s="43" t="n">
        <f aca="false">IF(G102&gt;2010,I102,0)</f>
        <v>0</v>
      </c>
      <c r="K102" s="45"/>
    </row>
    <row r="103" customFormat="false" ht="23.25" hidden="false" customHeight="false" outlineLevel="0" collapsed="false">
      <c r="A103" s="58"/>
      <c r="B103" s="123"/>
      <c r="C103" s="59"/>
      <c r="D103" s="60" t="s">
        <v>316</v>
      </c>
      <c r="E103" s="61" t="n">
        <v>1</v>
      </c>
      <c r="F103" s="62" t="n">
        <v>1</v>
      </c>
      <c r="G103" s="63" t="n">
        <v>2008</v>
      </c>
      <c r="H103" s="43" t="n">
        <f aca="false">IF(G103&gt;2010,E103,0)</f>
        <v>0</v>
      </c>
      <c r="I103" s="63" t="n">
        <v>1</v>
      </c>
      <c r="J103" s="43" t="n">
        <f aca="false">IF(G103&gt;2010,I103,0)</f>
        <v>0</v>
      </c>
      <c r="K103" s="45"/>
    </row>
    <row r="104" customFormat="false" ht="24.75" hidden="false" customHeight="true" outlineLevel="0" collapsed="false">
      <c r="A104" s="38" t="n">
        <v>14</v>
      </c>
      <c r="B104" s="39" t="s">
        <v>317</v>
      </c>
      <c r="C104" s="76" t="n">
        <f aca="false">титул!B8</f>
        <v>61</v>
      </c>
      <c r="D104" s="135" t="s">
        <v>318</v>
      </c>
      <c r="E104" s="41" t="n">
        <v>2</v>
      </c>
      <c r="F104" s="42" t="n">
        <v>1</v>
      </c>
      <c r="G104" s="43" t="n">
        <v>2011</v>
      </c>
      <c r="H104" s="43" t="n">
        <f aca="false">IF(G104&gt;2010,E104,0)</f>
        <v>2</v>
      </c>
      <c r="I104" s="43" t="n">
        <v>2</v>
      </c>
      <c r="J104" s="43" t="n">
        <f aca="false">IF(G104&gt;2010,I104,0)</f>
        <v>2</v>
      </c>
      <c r="K104" s="45" t="n">
        <f aca="false">SUM(H104:H112)/C104</f>
        <v>0.836065573770492</v>
      </c>
    </row>
    <row r="105" customFormat="false" ht="24.75" hidden="false" customHeight="true" outlineLevel="0" collapsed="false">
      <c r="A105" s="136"/>
      <c r="B105" s="39"/>
      <c r="C105" s="46"/>
      <c r="D105" s="137" t="s">
        <v>319</v>
      </c>
      <c r="E105" s="48" t="n">
        <v>6</v>
      </c>
      <c r="F105" s="49" t="n">
        <v>0</v>
      </c>
      <c r="G105" s="50" t="n">
        <v>2007</v>
      </c>
      <c r="H105" s="43" t="n">
        <f aca="false">IF(G105&gt;2010,E105,0)</f>
        <v>0</v>
      </c>
      <c r="I105" s="50" t="n">
        <v>6</v>
      </c>
      <c r="J105" s="43" t="n">
        <f aca="false">IF(G105&gt;2010,I105,0)</f>
        <v>0</v>
      </c>
      <c r="K105" s="45"/>
    </row>
    <row r="106" customFormat="false" ht="24.75" hidden="false" customHeight="true" outlineLevel="0" collapsed="false">
      <c r="A106" s="136"/>
      <c r="B106" s="39"/>
      <c r="C106" s="46"/>
      <c r="D106" s="137" t="s">
        <v>320</v>
      </c>
      <c r="E106" s="48" t="n">
        <v>1</v>
      </c>
      <c r="F106" s="49" t="n">
        <v>1</v>
      </c>
      <c r="G106" s="50" t="n">
        <v>2005</v>
      </c>
      <c r="H106" s="43" t="n">
        <f aca="false">IF(G106&gt;2010,E106,0)</f>
        <v>0</v>
      </c>
      <c r="I106" s="50" t="n">
        <v>1</v>
      </c>
      <c r="J106" s="43" t="n">
        <f aca="false">IF(G106&gt;2010,I106,0)</f>
        <v>0</v>
      </c>
      <c r="K106" s="45"/>
    </row>
    <row r="107" customFormat="false" ht="23.25" hidden="false" customHeight="false" outlineLevel="0" collapsed="false">
      <c r="A107" s="136"/>
      <c r="B107" s="138"/>
      <c r="C107" s="57"/>
      <c r="D107" s="137" t="s">
        <v>321</v>
      </c>
      <c r="E107" s="48" t="n">
        <v>1</v>
      </c>
      <c r="F107" s="49" t="n">
        <v>1</v>
      </c>
      <c r="G107" s="50" t="n">
        <v>2006</v>
      </c>
      <c r="H107" s="43" t="n">
        <f aca="false">IF(G107&gt;2010,E107,0)</f>
        <v>0</v>
      </c>
      <c r="I107" s="50" t="n">
        <v>0</v>
      </c>
      <c r="J107" s="43" t="n">
        <f aca="false">IF(G107&gt;2010,I107,0)</f>
        <v>0</v>
      </c>
      <c r="K107" s="45"/>
    </row>
    <row r="108" customFormat="false" ht="21" hidden="false" customHeight="true" outlineLevel="0" collapsed="false">
      <c r="A108" s="136"/>
      <c r="B108" s="138"/>
      <c r="C108" s="57"/>
      <c r="D108" s="137" t="s">
        <v>322</v>
      </c>
      <c r="E108" s="48" t="n">
        <v>2</v>
      </c>
      <c r="F108" s="49" t="n">
        <v>1</v>
      </c>
      <c r="G108" s="50" t="n">
        <v>2010</v>
      </c>
      <c r="H108" s="43" t="n">
        <f aca="false">IF(G108&gt;2010,E108,0)</f>
        <v>0</v>
      </c>
      <c r="I108" s="50" t="n">
        <v>2</v>
      </c>
      <c r="J108" s="43" t="n">
        <f aca="false">IF(G108&gt;2010,I108,0)</f>
        <v>0</v>
      </c>
      <c r="K108" s="45"/>
    </row>
    <row r="109" customFormat="false" ht="22.5" hidden="false" customHeight="true" outlineLevel="0" collapsed="false">
      <c r="A109" s="136"/>
      <c r="B109" s="138"/>
      <c r="C109" s="57"/>
      <c r="D109" s="47" t="s">
        <v>323</v>
      </c>
      <c r="E109" s="48" t="n">
        <v>34</v>
      </c>
      <c r="F109" s="100" t="n">
        <v>0</v>
      </c>
      <c r="G109" s="50" t="n">
        <v>2013</v>
      </c>
      <c r="H109" s="43" t="n">
        <f aca="false">IF(G109&gt;2010,E109,0)</f>
        <v>34</v>
      </c>
      <c r="I109" s="50" t="n">
        <v>34</v>
      </c>
      <c r="J109" s="43" t="n">
        <f aca="false">IF(G109&gt;2010,I109,0)</f>
        <v>34</v>
      </c>
      <c r="K109" s="45"/>
    </row>
    <row r="110" customFormat="false" ht="23.25" hidden="false" customHeight="false" outlineLevel="0" collapsed="false">
      <c r="A110" s="51"/>
      <c r="B110" s="117"/>
      <c r="C110" s="57"/>
      <c r="D110" s="137" t="s">
        <v>324</v>
      </c>
      <c r="E110" s="48" t="n">
        <v>1</v>
      </c>
      <c r="F110" s="49" t="n">
        <v>0</v>
      </c>
      <c r="G110" s="50" t="n">
        <v>2005</v>
      </c>
      <c r="H110" s="43" t="n">
        <f aca="false">IF(G110&gt;2010,E110,0)</f>
        <v>0</v>
      </c>
      <c r="I110" s="50" t="n">
        <v>1</v>
      </c>
      <c r="J110" s="43" t="n">
        <f aca="false">IF(G110&gt;2010,I110,0)</f>
        <v>0</v>
      </c>
      <c r="K110" s="45"/>
    </row>
    <row r="111" customFormat="false" ht="23.25" hidden="false" customHeight="false" outlineLevel="0" collapsed="false">
      <c r="A111" s="51"/>
      <c r="B111" s="117"/>
      <c r="C111" s="57"/>
      <c r="D111" s="139" t="s">
        <v>325</v>
      </c>
      <c r="E111" s="140" t="n">
        <v>5</v>
      </c>
      <c r="F111" s="141" t="n">
        <v>1</v>
      </c>
      <c r="G111" s="142" t="n">
        <v>2015</v>
      </c>
      <c r="H111" s="118" t="n">
        <f aca="false">IF(G111&gt;2010,E111,0)</f>
        <v>5</v>
      </c>
      <c r="I111" s="142" t="n">
        <v>5</v>
      </c>
      <c r="J111" s="118" t="n">
        <f aca="false">IF(G111&gt;2010,I111,0)</f>
        <v>5</v>
      </c>
      <c r="K111" s="45"/>
    </row>
    <row r="112" customFormat="false" ht="23.25" hidden="false" customHeight="false" outlineLevel="0" collapsed="false">
      <c r="A112" s="58"/>
      <c r="B112" s="123"/>
      <c r="C112" s="59"/>
      <c r="D112" s="60" t="s">
        <v>326</v>
      </c>
      <c r="E112" s="61" t="n">
        <v>10</v>
      </c>
      <c r="F112" s="102" t="n">
        <v>1</v>
      </c>
      <c r="G112" s="63" t="n">
        <v>2014</v>
      </c>
      <c r="H112" s="43" t="n">
        <f aca="false">IF(G112&gt;2010,E112,0)</f>
        <v>10</v>
      </c>
      <c r="I112" s="63" t="n">
        <v>10</v>
      </c>
      <c r="J112" s="43" t="n">
        <f aca="false">IF(G112&gt;2010,I112,0)</f>
        <v>10</v>
      </c>
      <c r="K112" s="45"/>
    </row>
    <row r="113" customFormat="false" ht="23.25" hidden="false" customHeight="true" outlineLevel="0" collapsed="false">
      <c r="A113" s="38" t="n">
        <v>15</v>
      </c>
      <c r="B113" s="39" t="s">
        <v>327</v>
      </c>
      <c r="C113" s="76" t="n">
        <f aca="false">титул!B9</f>
        <v>58</v>
      </c>
      <c r="D113" s="40" t="s">
        <v>328</v>
      </c>
      <c r="E113" s="41" t="n">
        <v>1</v>
      </c>
      <c r="F113" s="42" t="n">
        <v>1</v>
      </c>
      <c r="G113" s="43" t="n">
        <v>2010</v>
      </c>
      <c r="H113" s="43" t="n">
        <f aca="false">IF(G113&gt;2010,E113,0)</f>
        <v>0</v>
      </c>
      <c r="I113" s="43" t="n">
        <v>0</v>
      </c>
      <c r="J113" s="43" t="n">
        <f aca="false">IF(G113&gt;2010,I113,0)</f>
        <v>0</v>
      </c>
      <c r="K113" s="45" t="n">
        <f aca="false">SUM(H113:H115)/C113</f>
        <v>0</v>
      </c>
    </row>
    <row r="114" customFormat="false" ht="11.25" hidden="false" customHeight="true" outlineLevel="0" collapsed="false">
      <c r="A114" s="38"/>
      <c r="B114" s="39"/>
      <c r="C114" s="57"/>
      <c r="D114" s="47" t="s">
        <v>329</v>
      </c>
      <c r="E114" s="48" t="n">
        <v>1</v>
      </c>
      <c r="F114" s="49" t="n">
        <v>1</v>
      </c>
      <c r="G114" s="50" t="n">
        <v>2010</v>
      </c>
      <c r="H114" s="43" t="n">
        <f aca="false">IF(G114&gt;2010,E114,0)</f>
        <v>0</v>
      </c>
      <c r="I114" s="50" t="n">
        <v>1</v>
      </c>
      <c r="J114" s="43" t="n">
        <f aca="false">IF(G114&gt;2010,I114,0)</f>
        <v>0</v>
      </c>
      <c r="K114" s="45"/>
    </row>
    <row r="115" customFormat="false" ht="11.25" hidden="false" customHeight="true" outlineLevel="0" collapsed="false">
      <c r="A115" s="58"/>
      <c r="B115" s="123"/>
      <c r="C115" s="59"/>
      <c r="D115" s="60" t="s">
        <v>330</v>
      </c>
      <c r="E115" s="61" t="n">
        <v>3</v>
      </c>
      <c r="F115" s="62" t="n">
        <v>1</v>
      </c>
      <c r="G115" s="63" t="n">
        <v>2005</v>
      </c>
      <c r="H115" s="43" t="n">
        <f aca="false">IF(G115&gt;2010,E115,0)</f>
        <v>0</v>
      </c>
      <c r="I115" s="63" t="n">
        <v>0</v>
      </c>
      <c r="J115" s="43" t="n">
        <f aca="false">IF(G115&gt;2010,I115,0)</f>
        <v>0</v>
      </c>
      <c r="K115" s="45"/>
    </row>
    <row r="116" customFormat="false" ht="24.75" hidden="false" customHeight="true" outlineLevel="0" collapsed="false">
      <c r="A116" s="90" t="n">
        <v>16</v>
      </c>
      <c r="B116" s="109" t="s">
        <v>331</v>
      </c>
      <c r="C116" s="92" t="n">
        <f aca="false">титул!B10</f>
        <v>93</v>
      </c>
      <c r="D116" s="126" t="s">
        <v>332</v>
      </c>
      <c r="E116" s="127" t="n">
        <v>2</v>
      </c>
      <c r="F116" s="128" t="n">
        <v>1</v>
      </c>
      <c r="G116" s="129" t="n">
        <v>2002</v>
      </c>
      <c r="H116" s="43" t="n">
        <f aca="false">IF(G116&gt;2010,E116,0)</f>
        <v>0</v>
      </c>
      <c r="I116" s="129" t="n">
        <v>0</v>
      </c>
      <c r="J116" s="43" t="n">
        <f aca="false">IF(G116&gt;2010,I116,0)</f>
        <v>0</v>
      </c>
      <c r="K116" s="45" t="n">
        <f aca="false">SUM(H116)/C116</f>
        <v>0</v>
      </c>
    </row>
    <row r="117" s="151" customFormat="true" ht="24" hidden="false" customHeight="true" outlineLevel="0" collapsed="false">
      <c r="A117" s="143"/>
      <c r="B117" s="144"/>
      <c r="C117" s="144"/>
      <c r="D117" s="145" t="s">
        <v>333</v>
      </c>
      <c r="E117" s="146"/>
      <c r="F117" s="147"/>
      <c r="G117" s="148"/>
      <c r="H117" s="43" t="n">
        <f aca="false">IF(G117&gt;2010,E117,0)</f>
        <v>0</v>
      </c>
      <c r="I117" s="149" t="n">
        <v>0</v>
      </c>
      <c r="J117" s="43" t="n">
        <f aca="false">IF(G117&gt;2010,I117,0)</f>
        <v>0</v>
      </c>
      <c r="K117" s="150"/>
    </row>
    <row r="118" customFormat="false" ht="23.25" hidden="false" customHeight="true" outlineLevel="0" collapsed="false">
      <c r="A118" s="38" t="n">
        <v>17</v>
      </c>
      <c r="B118" s="39" t="s">
        <v>334</v>
      </c>
      <c r="C118" s="76" t="n">
        <f aca="false">титул!B8+титул!B9</f>
        <v>119</v>
      </c>
      <c r="D118" s="40" t="s">
        <v>335</v>
      </c>
      <c r="E118" s="41" t="n">
        <v>2</v>
      </c>
      <c r="F118" s="42" t="n">
        <v>1</v>
      </c>
      <c r="G118" s="43" t="n">
        <v>2010</v>
      </c>
      <c r="H118" s="43" t="n">
        <f aca="false">IF(G118&gt;2010,E118,0)</f>
        <v>0</v>
      </c>
      <c r="I118" s="43" t="n">
        <v>0</v>
      </c>
      <c r="J118" s="43" t="n">
        <f aca="false">IF(G118&gt;2010,I118,0)</f>
        <v>0</v>
      </c>
      <c r="K118" s="45" t="n">
        <f aca="false">SUM(H118:H125)/C118</f>
        <v>0</v>
      </c>
    </row>
    <row r="119" customFormat="false" ht="23.25" hidden="false" customHeight="false" outlineLevel="0" collapsed="false">
      <c r="A119" s="38"/>
      <c r="B119" s="39"/>
      <c r="C119" s="57"/>
      <c r="D119" s="47" t="s">
        <v>336</v>
      </c>
      <c r="E119" s="48" t="n">
        <v>2</v>
      </c>
      <c r="F119" s="49" t="n">
        <v>1</v>
      </c>
      <c r="G119" s="50" t="n">
        <v>2006</v>
      </c>
      <c r="H119" s="43" t="n">
        <f aca="false">IF(G119&gt;2010,E119,0)</f>
        <v>0</v>
      </c>
      <c r="I119" s="50" t="n">
        <v>0</v>
      </c>
      <c r="J119" s="43" t="n">
        <f aca="false">IF(G119&gt;2010,I119,0)</f>
        <v>0</v>
      </c>
      <c r="K119" s="45"/>
    </row>
    <row r="120" customFormat="false" ht="23.25" hidden="false" customHeight="false" outlineLevel="0" collapsed="false">
      <c r="A120" s="38"/>
      <c r="B120" s="39"/>
      <c r="C120" s="57"/>
      <c r="D120" s="47" t="s">
        <v>337</v>
      </c>
      <c r="E120" s="48" t="n">
        <v>3</v>
      </c>
      <c r="F120" s="49" t="n">
        <v>1</v>
      </c>
      <c r="G120" s="50" t="n">
        <v>2008</v>
      </c>
      <c r="H120" s="43" t="n">
        <f aca="false">IF(G120&gt;2010,E120,0)</f>
        <v>0</v>
      </c>
      <c r="I120" s="50" t="n">
        <v>0</v>
      </c>
      <c r="J120" s="43" t="n">
        <f aca="false">IF(G120&gt;2010,I120,0)</f>
        <v>0</v>
      </c>
      <c r="K120" s="45"/>
    </row>
    <row r="121" customFormat="false" ht="23.25" hidden="false" customHeight="false" outlineLevel="0" collapsed="false">
      <c r="A121" s="51"/>
      <c r="B121" s="117"/>
      <c r="C121" s="57"/>
      <c r="D121" s="47" t="s">
        <v>338</v>
      </c>
      <c r="E121" s="48" t="n">
        <v>1</v>
      </c>
      <c r="F121" s="49" t="n">
        <v>1</v>
      </c>
      <c r="G121" s="50" t="n">
        <v>2009</v>
      </c>
      <c r="H121" s="43" t="n">
        <f aca="false">IF(G121&gt;2010,E121,0)</f>
        <v>0</v>
      </c>
      <c r="I121" s="50" t="n">
        <v>0</v>
      </c>
      <c r="J121" s="43" t="n">
        <f aca="false">IF(G121&gt;2010,I121,0)</f>
        <v>0</v>
      </c>
      <c r="K121" s="45"/>
    </row>
    <row r="122" customFormat="false" ht="23.25" hidden="false" customHeight="false" outlineLevel="0" collapsed="false">
      <c r="A122" s="51"/>
      <c r="B122" s="117"/>
      <c r="C122" s="57"/>
      <c r="D122" s="47" t="s">
        <v>339</v>
      </c>
      <c r="E122" s="48" t="n">
        <v>1</v>
      </c>
      <c r="F122" s="49" t="n">
        <v>1</v>
      </c>
      <c r="G122" s="50" t="n">
        <v>2004</v>
      </c>
      <c r="H122" s="43" t="n">
        <f aca="false">IF(G122&gt;2010,E122,0)</f>
        <v>0</v>
      </c>
      <c r="I122" s="50" t="n">
        <v>0</v>
      </c>
      <c r="J122" s="43" t="n">
        <f aca="false">IF(G122&gt;2010,I122,0)</f>
        <v>0</v>
      </c>
      <c r="K122" s="45"/>
    </row>
    <row r="123" customFormat="false" ht="23.25" hidden="false" customHeight="false" outlineLevel="0" collapsed="false">
      <c r="A123" s="51"/>
      <c r="B123" s="117"/>
      <c r="C123" s="57"/>
      <c r="D123" s="47" t="s">
        <v>340</v>
      </c>
      <c r="E123" s="48" t="n">
        <v>3</v>
      </c>
      <c r="F123" s="49" t="n">
        <v>1</v>
      </c>
      <c r="G123" s="50" t="n">
        <v>2008</v>
      </c>
      <c r="H123" s="43" t="n">
        <f aca="false">IF(G123&gt;2010,E123,0)</f>
        <v>0</v>
      </c>
      <c r="I123" s="50" t="n">
        <v>0</v>
      </c>
      <c r="J123" s="43" t="n">
        <f aca="false">IF(G123&gt;2010,I123,0)</f>
        <v>0</v>
      </c>
      <c r="K123" s="45"/>
    </row>
    <row r="124" customFormat="false" ht="10.5" hidden="false" customHeight="true" outlineLevel="0" collapsed="false">
      <c r="A124" s="51"/>
      <c r="B124" s="117"/>
      <c r="C124" s="57"/>
      <c r="D124" s="47" t="s">
        <v>341</v>
      </c>
      <c r="E124" s="48" t="n">
        <v>1</v>
      </c>
      <c r="F124" s="49" t="n">
        <v>1</v>
      </c>
      <c r="G124" s="50" t="n">
        <v>2008</v>
      </c>
      <c r="H124" s="43" t="n">
        <f aca="false">IF(G124&gt;2010,E124,0)</f>
        <v>0</v>
      </c>
      <c r="I124" s="50" t="n">
        <v>0</v>
      </c>
      <c r="J124" s="43" t="n">
        <f aca="false">IF(G124&gt;2010,I124,0)</f>
        <v>0</v>
      </c>
      <c r="K124" s="45"/>
    </row>
    <row r="125" customFormat="false" ht="23.25" hidden="false" customHeight="false" outlineLevel="0" collapsed="false">
      <c r="A125" s="58"/>
      <c r="B125" s="123"/>
      <c r="C125" s="59"/>
      <c r="D125" s="60" t="s">
        <v>342</v>
      </c>
      <c r="E125" s="61" t="n">
        <v>3</v>
      </c>
      <c r="F125" s="62" t="n">
        <v>1</v>
      </c>
      <c r="G125" s="63" t="n">
        <v>2007</v>
      </c>
      <c r="H125" s="43" t="n">
        <f aca="false">IF(G125&gt;2010,E125,0)</f>
        <v>0</v>
      </c>
      <c r="I125" s="63" t="n">
        <v>0</v>
      </c>
      <c r="J125" s="43" t="n">
        <f aca="false">IF(G125&gt;2010,I125,0)</f>
        <v>0</v>
      </c>
      <c r="K125" s="45"/>
    </row>
    <row r="126" customFormat="false" ht="12" hidden="false" customHeight="true" outlineLevel="0" collapsed="false">
      <c r="A126" s="38" t="n">
        <v>18</v>
      </c>
      <c r="B126" s="39" t="s">
        <v>343</v>
      </c>
      <c r="C126" s="76" t="n">
        <f aca="false">титул!B8+титул!B9</f>
        <v>119</v>
      </c>
      <c r="D126" s="40" t="s">
        <v>344</v>
      </c>
      <c r="E126" s="41" t="n">
        <v>1</v>
      </c>
      <c r="F126" s="42" t="n">
        <v>1</v>
      </c>
      <c r="G126" s="43" t="n">
        <v>2007</v>
      </c>
      <c r="H126" s="43" t="n">
        <f aca="false">IF(G126&gt;2010,E126,0)</f>
        <v>0</v>
      </c>
      <c r="I126" s="43" t="n">
        <v>0</v>
      </c>
      <c r="J126" s="43" t="n">
        <f aca="false">IF(G126&gt;2010,I126,0)</f>
        <v>0</v>
      </c>
      <c r="K126" s="45" t="n">
        <f aca="false">SUM(H126:H129)/C126</f>
        <v>0</v>
      </c>
    </row>
    <row r="127" customFormat="false" ht="23.25" hidden="false" customHeight="false" outlineLevel="0" collapsed="false">
      <c r="A127" s="38"/>
      <c r="B127" s="39"/>
      <c r="C127" s="57"/>
      <c r="D127" s="47" t="s">
        <v>345</v>
      </c>
      <c r="E127" s="48" t="n">
        <v>12</v>
      </c>
      <c r="F127" s="49" t="n">
        <v>1</v>
      </c>
      <c r="G127" s="50" t="n">
        <v>2007</v>
      </c>
      <c r="H127" s="43" t="n">
        <f aca="false">IF(G127&gt;2010,E127,0)</f>
        <v>0</v>
      </c>
      <c r="I127" s="50" t="n">
        <v>12</v>
      </c>
      <c r="J127" s="43" t="n">
        <f aca="false">IF(G127&gt;2010,I127,0)</f>
        <v>0</v>
      </c>
      <c r="K127" s="45"/>
    </row>
    <row r="128" customFormat="false" ht="14.25" hidden="false" customHeight="true" outlineLevel="0" collapsed="false">
      <c r="A128" s="51"/>
      <c r="B128" s="117"/>
      <c r="C128" s="57"/>
      <c r="D128" s="47" t="s">
        <v>346</v>
      </c>
      <c r="E128" s="48" t="n">
        <v>1</v>
      </c>
      <c r="F128" s="49" t="n">
        <v>1</v>
      </c>
      <c r="G128" s="50" t="n">
        <v>2007</v>
      </c>
      <c r="H128" s="43" t="n">
        <f aca="false">IF(G128&gt;2010,E128,0)</f>
        <v>0</v>
      </c>
      <c r="I128" s="50" t="n">
        <v>0</v>
      </c>
      <c r="J128" s="43" t="n">
        <f aca="false">IF(G128&gt;2010,I128,0)</f>
        <v>0</v>
      </c>
      <c r="K128" s="45"/>
    </row>
    <row r="129" customFormat="false" ht="23.25" hidden="false" customHeight="false" outlineLevel="0" collapsed="false">
      <c r="A129" s="58"/>
      <c r="B129" s="123"/>
      <c r="C129" s="59"/>
      <c r="D129" s="60" t="s">
        <v>347</v>
      </c>
      <c r="E129" s="61" t="n">
        <v>3</v>
      </c>
      <c r="F129" s="62" t="n">
        <v>1</v>
      </c>
      <c r="G129" s="63" t="n">
        <v>2006</v>
      </c>
      <c r="H129" s="43" t="n">
        <f aca="false">IF(G129&gt;2010,E129,0)</f>
        <v>0</v>
      </c>
      <c r="I129" s="63" t="n">
        <v>0</v>
      </c>
      <c r="J129" s="43" t="n">
        <f aca="false">IF(G129&gt;2010,I129,0)</f>
        <v>0</v>
      </c>
      <c r="K129" s="45"/>
    </row>
    <row r="130" customFormat="false" ht="24" hidden="false" customHeight="true" outlineLevel="0" collapsed="false">
      <c r="A130" s="90" t="n">
        <v>19</v>
      </c>
      <c r="B130" s="109" t="s">
        <v>348</v>
      </c>
      <c r="C130" s="76" t="n">
        <f aca="false">титул!B9</f>
        <v>58</v>
      </c>
      <c r="D130" s="40" t="s">
        <v>349</v>
      </c>
      <c r="E130" s="41" t="n">
        <v>5</v>
      </c>
      <c r="F130" s="42" t="n">
        <v>1</v>
      </c>
      <c r="G130" s="43" t="n">
        <v>2006</v>
      </c>
      <c r="H130" s="43" t="n">
        <f aca="false">IF(G130&gt;2010,E130,0)</f>
        <v>0</v>
      </c>
      <c r="I130" s="43" t="n">
        <v>0</v>
      </c>
      <c r="J130" s="43" t="n">
        <f aca="false">IF(G130&gt;2010,I130,0)</f>
        <v>0</v>
      </c>
      <c r="K130" s="45" t="n">
        <f aca="false">SUM(H130:H131)/C130</f>
        <v>0</v>
      </c>
    </row>
    <row r="131" customFormat="false" ht="12" hidden="false" customHeight="true" outlineLevel="0" collapsed="false">
      <c r="A131" s="90"/>
      <c r="B131" s="109"/>
      <c r="C131" s="75"/>
      <c r="D131" s="60" t="s">
        <v>350</v>
      </c>
      <c r="E131" s="61" t="n">
        <v>2</v>
      </c>
      <c r="F131" s="62" t="n">
        <v>1</v>
      </c>
      <c r="G131" s="63" t="n">
        <v>2010</v>
      </c>
      <c r="H131" s="43" t="n">
        <f aca="false">IF(G131&gt;2010,E131,0)</f>
        <v>0</v>
      </c>
      <c r="I131" s="63" t="n">
        <v>0</v>
      </c>
      <c r="J131" s="43" t="n">
        <f aca="false">IF(G131&gt;2010,I131,0)</f>
        <v>0</v>
      </c>
      <c r="K131" s="45"/>
    </row>
    <row r="132" customFormat="false" ht="24" hidden="false" customHeight="true" outlineLevel="0" collapsed="false">
      <c r="A132" s="90" t="n">
        <v>20</v>
      </c>
      <c r="B132" s="109" t="s">
        <v>351</v>
      </c>
      <c r="C132" s="76" t="n">
        <f aca="false">титул!B10</f>
        <v>93</v>
      </c>
      <c r="D132" s="40" t="s">
        <v>352</v>
      </c>
      <c r="E132" s="41" t="n">
        <v>2</v>
      </c>
      <c r="F132" s="42" t="n">
        <v>1</v>
      </c>
      <c r="G132" s="43" t="n">
        <v>2005</v>
      </c>
      <c r="H132" s="43" t="n">
        <f aca="false">IF(G132&gt;2010,E132,0)</f>
        <v>0</v>
      </c>
      <c r="I132" s="43" t="n">
        <v>0</v>
      </c>
      <c r="J132" s="43" t="n">
        <f aca="false">IF(G132&gt;2010,I132,0)</f>
        <v>0</v>
      </c>
      <c r="K132" s="45" t="n">
        <f aca="false">SUM(H132:H133)/C132</f>
        <v>0</v>
      </c>
    </row>
    <row r="133" customFormat="false" ht="23.25" hidden="false" customHeight="false" outlineLevel="0" collapsed="false">
      <c r="A133" s="90"/>
      <c r="B133" s="109"/>
      <c r="C133" s="59"/>
      <c r="D133" s="60" t="s">
        <v>353</v>
      </c>
      <c r="E133" s="61" t="n">
        <v>2</v>
      </c>
      <c r="F133" s="62" t="n">
        <v>1</v>
      </c>
      <c r="G133" s="63" t="n">
        <v>2008</v>
      </c>
      <c r="H133" s="43" t="n">
        <f aca="false">IF(G133&gt;2010,E133,0)</f>
        <v>0</v>
      </c>
      <c r="I133" s="63" t="n">
        <v>0</v>
      </c>
      <c r="J133" s="43" t="n">
        <f aca="false">IF(G133&gt;2010,I133,0)</f>
        <v>0</v>
      </c>
      <c r="K133" s="45"/>
    </row>
    <row r="134" customFormat="false" ht="23.25" hidden="false" customHeight="true" outlineLevel="0" collapsed="false">
      <c r="A134" s="90" t="n">
        <v>21</v>
      </c>
      <c r="B134" s="109" t="s">
        <v>354</v>
      </c>
      <c r="C134" s="76" t="n">
        <f aca="false">титул!B10</f>
        <v>93</v>
      </c>
      <c r="D134" s="40" t="s">
        <v>328</v>
      </c>
      <c r="E134" s="41" t="n">
        <v>1</v>
      </c>
      <c r="F134" s="42" t="n">
        <v>1</v>
      </c>
      <c r="G134" s="43" t="n">
        <v>2010</v>
      </c>
      <c r="H134" s="43" t="n">
        <f aca="false">IF(G134&gt;2010,E134,0)</f>
        <v>0</v>
      </c>
      <c r="I134" s="43" t="n">
        <v>0</v>
      </c>
      <c r="J134" s="43" t="n">
        <f aca="false">IF(G134&gt;2010,I134,0)</f>
        <v>0</v>
      </c>
      <c r="K134" s="45" t="n">
        <f aca="false">SUM(H134:H135)/C132</f>
        <v>0.0752688172043011</v>
      </c>
    </row>
    <row r="135" customFormat="false" ht="15" hidden="false" customHeight="true" outlineLevel="0" collapsed="false">
      <c r="A135" s="90"/>
      <c r="B135" s="109"/>
      <c r="C135" s="75"/>
      <c r="D135" s="60" t="s">
        <v>355</v>
      </c>
      <c r="E135" s="61" t="n">
        <v>7</v>
      </c>
      <c r="F135" s="62" t="n">
        <v>1</v>
      </c>
      <c r="G135" s="63" t="n">
        <v>2011</v>
      </c>
      <c r="H135" s="43" t="n">
        <f aca="false">IF(G135&gt;2010,E135,0)</f>
        <v>7</v>
      </c>
      <c r="I135" s="63" t="n">
        <v>0</v>
      </c>
      <c r="J135" s="43" t="n">
        <f aca="false">IF(G135&gt;2010,I135,0)</f>
        <v>0</v>
      </c>
      <c r="K135" s="45"/>
    </row>
    <row r="136" customFormat="false" ht="25.5" hidden="false" customHeight="true" outlineLevel="0" collapsed="false">
      <c r="A136" s="38" t="n">
        <v>22</v>
      </c>
      <c r="B136" s="39" t="s">
        <v>356</v>
      </c>
      <c r="C136" s="76" t="n">
        <f aca="false">титул!B9</f>
        <v>58</v>
      </c>
      <c r="D136" s="40" t="s">
        <v>357</v>
      </c>
      <c r="E136" s="41" t="n">
        <v>3</v>
      </c>
      <c r="F136" s="42" t="n">
        <v>1</v>
      </c>
      <c r="G136" s="43" t="n">
        <v>2006</v>
      </c>
      <c r="H136" s="43" t="n">
        <f aca="false">IF(G136&gt;2010,E136,0)</f>
        <v>0</v>
      </c>
      <c r="I136" s="43" t="n">
        <v>3</v>
      </c>
      <c r="J136" s="43" t="n">
        <f aca="false">IF(G136&gt;2010,I136,0)</f>
        <v>0</v>
      </c>
      <c r="K136" s="45" t="n">
        <f aca="false">SUM(H136:H141)/C136</f>
        <v>0.258620689655172</v>
      </c>
    </row>
    <row r="137" customFormat="false" ht="23.25" hidden="false" customHeight="false" outlineLevel="0" collapsed="false">
      <c r="A137" s="38"/>
      <c r="B137" s="39"/>
      <c r="C137" s="57"/>
      <c r="D137" s="47" t="s">
        <v>358</v>
      </c>
      <c r="E137" s="48" t="n">
        <v>3</v>
      </c>
      <c r="F137" s="49" t="n">
        <v>0</v>
      </c>
      <c r="G137" s="50" t="n">
        <v>2009</v>
      </c>
      <c r="H137" s="43" t="n">
        <f aca="false">IF(G137&gt;2010,E137,0)</f>
        <v>0</v>
      </c>
      <c r="I137" s="50" t="n">
        <v>3</v>
      </c>
      <c r="J137" s="43" t="n">
        <f aca="false">IF(G137&gt;2010,I137,0)</f>
        <v>0</v>
      </c>
      <c r="K137" s="45"/>
    </row>
    <row r="138" customFormat="false" ht="23.25" hidden="false" customHeight="false" outlineLevel="0" collapsed="false">
      <c r="A138" s="51"/>
      <c r="B138" s="117"/>
      <c r="C138" s="57"/>
      <c r="D138" s="47" t="s">
        <v>359</v>
      </c>
      <c r="E138" s="48" t="n">
        <v>5</v>
      </c>
      <c r="F138" s="49" t="n">
        <v>1</v>
      </c>
      <c r="G138" s="50" t="n">
        <v>2010</v>
      </c>
      <c r="H138" s="43" t="n">
        <f aca="false">IF(G138&gt;2010,E138,0)</f>
        <v>0</v>
      </c>
      <c r="I138" s="50" t="n">
        <v>5</v>
      </c>
      <c r="J138" s="43" t="n">
        <f aca="false">IF(G138&gt;2010,I138,0)</f>
        <v>0</v>
      </c>
      <c r="K138" s="45"/>
    </row>
    <row r="139" customFormat="false" ht="23.25" hidden="false" customHeight="false" outlineLevel="0" collapsed="false">
      <c r="A139" s="51"/>
      <c r="B139" s="117"/>
      <c r="C139" s="57"/>
      <c r="D139" s="68" t="s">
        <v>360</v>
      </c>
      <c r="E139" s="48" t="n">
        <v>15</v>
      </c>
      <c r="F139" s="49" t="n">
        <v>1</v>
      </c>
      <c r="G139" s="50" t="n">
        <v>2014</v>
      </c>
      <c r="H139" s="43" t="n">
        <f aca="false">IF(G139&gt;2010,E139,0)</f>
        <v>15</v>
      </c>
      <c r="I139" s="50" t="n">
        <v>15</v>
      </c>
      <c r="J139" s="43" t="n">
        <f aca="false">IF(G139&gt;2010,I139,0)</f>
        <v>15</v>
      </c>
      <c r="K139" s="45"/>
    </row>
    <row r="140" customFormat="false" ht="23.25" hidden="false" customHeight="false" outlineLevel="0" collapsed="false">
      <c r="A140" s="51"/>
      <c r="B140" s="117"/>
      <c r="C140" s="57"/>
      <c r="D140" s="47" t="s">
        <v>361</v>
      </c>
      <c r="E140" s="48" t="n">
        <v>1</v>
      </c>
      <c r="F140" s="49" t="n">
        <v>1</v>
      </c>
      <c r="G140" s="50" t="n">
        <v>2006</v>
      </c>
      <c r="H140" s="43" t="n">
        <f aca="false">IF(G140&gt;2010,E140,0)</f>
        <v>0</v>
      </c>
      <c r="I140" s="50" t="n">
        <v>0</v>
      </c>
      <c r="J140" s="43" t="n">
        <f aca="false">IF(G140&gt;2010,I140,0)</f>
        <v>0</v>
      </c>
      <c r="K140" s="45"/>
    </row>
    <row r="141" customFormat="false" ht="23.25" hidden="false" customHeight="false" outlineLevel="0" collapsed="false">
      <c r="A141" s="58"/>
      <c r="B141" s="123"/>
      <c r="C141" s="59"/>
      <c r="D141" s="60" t="s">
        <v>362</v>
      </c>
      <c r="E141" s="61" t="n">
        <v>1</v>
      </c>
      <c r="F141" s="62" t="n">
        <v>1</v>
      </c>
      <c r="G141" s="63" t="n">
        <v>2001</v>
      </c>
      <c r="H141" s="43" t="n">
        <f aca="false">IF(G141&gt;2010,E141,0)</f>
        <v>0</v>
      </c>
      <c r="I141" s="63" t="n">
        <v>1</v>
      </c>
      <c r="J141" s="43" t="n">
        <f aca="false">IF(G141&gt;2010,I141,0)</f>
        <v>0</v>
      </c>
      <c r="K141" s="45"/>
    </row>
    <row r="142" customFormat="false" ht="11.25" hidden="false" customHeight="true" outlineLevel="0" collapsed="false">
      <c r="A142" s="38" t="n">
        <v>23</v>
      </c>
      <c r="B142" s="39" t="s">
        <v>363</v>
      </c>
      <c r="C142" s="76" t="n">
        <f aca="false">титул!B9+титул!B10</f>
        <v>151</v>
      </c>
      <c r="D142" s="40" t="s">
        <v>364</v>
      </c>
      <c r="E142" s="41" t="n">
        <v>2</v>
      </c>
      <c r="F142" s="42" t="n">
        <v>1</v>
      </c>
      <c r="G142" s="43" t="n">
        <v>2008</v>
      </c>
      <c r="H142" s="43" t="n">
        <f aca="false">IF(G142&gt;2010,E142,0)</f>
        <v>0</v>
      </c>
      <c r="I142" s="43" t="n">
        <v>0</v>
      </c>
      <c r="J142" s="43" t="n">
        <f aca="false">IF(G142&gt;2010,I142,0)</f>
        <v>0</v>
      </c>
      <c r="K142" s="45" t="n">
        <f aca="false">SUM(H142:H147)/C142</f>
        <v>0</v>
      </c>
    </row>
    <row r="143" customFormat="false" ht="24.75" hidden="false" customHeight="true" outlineLevel="0" collapsed="false">
      <c r="A143" s="38"/>
      <c r="B143" s="39"/>
      <c r="C143" s="57"/>
      <c r="D143" s="47" t="s">
        <v>365</v>
      </c>
      <c r="E143" s="48" t="n">
        <v>7</v>
      </c>
      <c r="F143" s="49" t="n">
        <v>1</v>
      </c>
      <c r="G143" s="50" t="n">
        <v>2006</v>
      </c>
      <c r="H143" s="43" t="n">
        <f aca="false">IF(G143&gt;2010,E143,0)</f>
        <v>0</v>
      </c>
      <c r="I143" s="50" t="n">
        <v>0</v>
      </c>
      <c r="J143" s="43" t="n">
        <f aca="false">IF(G143&gt;2010,I143,0)</f>
        <v>0</v>
      </c>
      <c r="K143" s="45"/>
    </row>
    <row r="144" customFormat="false" ht="24" hidden="false" customHeight="true" outlineLevel="0" collapsed="false">
      <c r="A144" s="38"/>
      <c r="B144" s="39"/>
      <c r="C144" s="57"/>
      <c r="D144" s="47" t="s">
        <v>366</v>
      </c>
      <c r="E144" s="48" t="n">
        <v>1</v>
      </c>
      <c r="F144" s="49" t="n">
        <v>1</v>
      </c>
      <c r="G144" s="50" t="n">
        <v>1988</v>
      </c>
      <c r="H144" s="43" t="n">
        <f aca="false">IF(G144&gt;2010,E144,0)</f>
        <v>0</v>
      </c>
      <c r="I144" s="50" t="n">
        <v>1</v>
      </c>
      <c r="J144" s="43" t="n">
        <f aca="false">IF(G144&gt;2010,I144,0)</f>
        <v>0</v>
      </c>
      <c r="K144" s="45"/>
    </row>
    <row r="145" customFormat="false" ht="11.25" hidden="false" customHeight="true" outlineLevel="0" collapsed="false">
      <c r="A145" s="51"/>
      <c r="B145" s="117"/>
      <c r="C145" s="57"/>
      <c r="D145" s="47" t="s">
        <v>367</v>
      </c>
      <c r="E145" s="48" t="n">
        <v>1</v>
      </c>
      <c r="F145" s="49" t="n">
        <v>1</v>
      </c>
      <c r="G145" s="50" t="n">
        <v>1988</v>
      </c>
      <c r="H145" s="43" t="n">
        <f aca="false">IF(G145&gt;2010,E145,0)</f>
        <v>0</v>
      </c>
      <c r="I145" s="50" t="n">
        <v>1</v>
      </c>
      <c r="J145" s="43" t="n">
        <f aca="false">IF(G145&gt;2010,I145,0)</f>
        <v>0</v>
      </c>
      <c r="K145" s="45"/>
    </row>
    <row r="146" customFormat="false" ht="38.25" hidden="false" customHeight="true" outlineLevel="0" collapsed="false">
      <c r="A146" s="51"/>
      <c r="B146" s="117"/>
      <c r="C146" s="57"/>
      <c r="D146" s="47" t="s">
        <v>368</v>
      </c>
      <c r="E146" s="48" t="n">
        <v>3</v>
      </c>
      <c r="F146" s="49" t="n">
        <v>1</v>
      </c>
      <c r="G146" s="50" t="n">
        <v>2007</v>
      </c>
      <c r="H146" s="43" t="n">
        <f aca="false">IF(G146&gt;2010,E146,0)</f>
        <v>0</v>
      </c>
      <c r="I146" s="50" t="n">
        <v>0</v>
      </c>
      <c r="J146" s="43" t="n">
        <f aca="false">IF(G146&gt;2010,I146,0)</f>
        <v>0</v>
      </c>
      <c r="K146" s="45"/>
    </row>
    <row r="147" customFormat="false" ht="26.25" hidden="false" customHeight="true" outlineLevel="0" collapsed="false">
      <c r="A147" s="58"/>
      <c r="B147" s="123"/>
      <c r="C147" s="59"/>
      <c r="D147" s="60" t="s">
        <v>369</v>
      </c>
      <c r="E147" s="61" t="n">
        <v>3</v>
      </c>
      <c r="F147" s="62" t="n">
        <v>1</v>
      </c>
      <c r="G147" s="63" t="n">
        <v>2007</v>
      </c>
      <c r="H147" s="43" t="n">
        <f aca="false">IF(G147&gt;2010,E147,0)</f>
        <v>0</v>
      </c>
      <c r="I147" s="63" t="n">
        <v>0</v>
      </c>
      <c r="J147" s="43" t="n">
        <f aca="false">IF(G147&gt;2010,I147,0)</f>
        <v>0</v>
      </c>
      <c r="K147" s="45"/>
    </row>
    <row r="148" customFormat="false" ht="24" hidden="false" customHeight="true" outlineLevel="0" collapsed="false">
      <c r="A148" s="90" t="n">
        <v>24</v>
      </c>
      <c r="B148" s="109" t="s">
        <v>370</v>
      </c>
      <c r="C148" s="76" t="n">
        <f aca="false">титул!B10</f>
        <v>93</v>
      </c>
      <c r="D148" s="40" t="s">
        <v>371</v>
      </c>
      <c r="E148" s="41" t="n">
        <v>2</v>
      </c>
      <c r="F148" s="42" t="n">
        <v>1</v>
      </c>
      <c r="G148" s="43" t="n">
        <v>2006</v>
      </c>
      <c r="H148" s="43" t="n">
        <f aca="false">IF(G148&gt;2010,E148,0)</f>
        <v>0</v>
      </c>
      <c r="I148" s="43" t="n">
        <v>0</v>
      </c>
      <c r="J148" s="43" t="n">
        <f aca="false">IF(G148&gt;2010,I148,0)</f>
        <v>0</v>
      </c>
      <c r="K148" s="45" t="n">
        <f aca="false">SUM(H148:H150)/C148</f>
        <v>0</v>
      </c>
    </row>
    <row r="149" customFormat="false" ht="23.25" hidden="false" customHeight="false" outlineLevel="0" collapsed="false">
      <c r="A149" s="90"/>
      <c r="B149" s="109"/>
      <c r="C149" s="57"/>
      <c r="D149" s="47" t="s">
        <v>372</v>
      </c>
      <c r="E149" s="48" t="n">
        <v>3</v>
      </c>
      <c r="F149" s="49" t="n">
        <v>1</v>
      </c>
      <c r="G149" s="50" t="n">
        <v>2005</v>
      </c>
      <c r="H149" s="43" t="n">
        <f aca="false">IF(G149&gt;2010,E149,0)</f>
        <v>0</v>
      </c>
      <c r="I149" s="50" t="n">
        <v>0</v>
      </c>
      <c r="J149" s="43" t="n">
        <f aca="false">IF(G149&gt;2010,I149,0)</f>
        <v>0</v>
      </c>
      <c r="K149" s="45"/>
    </row>
    <row r="150" customFormat="false" ht="24" hidden="false" customHeight="true" outlineLevel="0" collapsed="false">
      <c r="A150" s="90"/>
      <c r="B150" s="109"/>
      <c r="C150" s="59"/>
      <c r="D150" s="60" t="s">
        <v>373</v>
      </c>
      <c r="E150" s="61" t="n">
        <v>3</v>
      </c>
      <c r="F150" s="62" t="n">
        <v>1</v>
      </c>
      <c r="G150" s="63" t="n">
        <v>2005</v>
      </c>
      <c r="H150" s="43" t="n">
        <f aca="false">IF(G150&gt;2010,E150,0)</f>
        <v>0</v>
      </c>
      <c r="I150" s="63" t="n">
        <v>0</v>
      </c>
      <c r="J150" s="43" t="n">
        <f aca="false">IF(G150&gt;2010,I150,0)</f>
        <v>0</v>
      </c>
      <c r="K150" s="45"/>
    </row>
    <row r="151" customFormat="false" ht="36.75" hidden="false" customHeight="true" outlineLevel="0" collapsed="false">
      <c r="A151" s="90" t="n">
        <v>25</v>
      </c>
      <c r="B151" s="109" t="s">
        <v>374</v>
      </c>
      <c r="C151" s="76" t="n">
        <f aca="false">титул!B10</f>
        <v>93</v>
      </c>
      <c r="D151" s="40" t="s">
        <v>375</v>
      </c>
      <c r="E151" s="41" t="n">
        <v>2</v>
      </c>
      <c r="F151" s="42" t="n">
        <v>1</v>
      </c>
      <c r="G151" s="43" t="n">
        <v>2009</v>
      </c>
      <c r="H151" s="43" t="n">
        <f aca="false">IF(G151&gt;2010,E151,0)</f>
        <v>0</v>
      </c>
      <c r="I151" s="43" t="n">
        <v>0</v>
      </c>
      <c r="J151" s="43" t="n">
        <f aca="false">IF(G151&gt;2010,I151,0)</f>
        <v>0</v>
      </c>
      <c r="K151" s="45" t="n">
        <f aca="false">SUM(H151:H152)/C151</f>
        <v>0</v>
      </c>
    </row>
    <row r="152" customFormat="false" ht="37.5" hidden="false" customHeight="true" outlineLevel="0" collapsed="false">
      <c r="A152" s="90"/>
      <c r="B152" s="109"/>
      <c r="C152" s="59"/>
      <c r="D152" s="60" t="s">
        <v>376</v>
      </c>
      <c r="E152" s="61" t="n">
        <v>2</v>
      </c>
      <c r="F152" s="62" t="n">
        <v>1</v>
      </c>
      <c r="G152" s="63" t="n">
        <v>2005</v>
      </c>
      <c r="H152" s="43" t="n">
        <f aca="false">IF(G152&gt;2010,E152,0)</f>
        <v>0</v>
      </c>
      <c r="I152" s="63" t="n">
        <v>0</v>
      </c>
      <c r="J152" s="43" t="n">
        <f aca="false">IF(G152&gt;2010,I152,0)</f>
        <v>0</v>
      </c>
      <c r="K152" s="45"/>
    </row>
    <row r="153" customFormat="false" ht="15.75" hidden="false" customHeight="false" outlineLevel="0" collapsed="false">
      <c r="A153" s="90"/>
      <c r="B153" s="152" t="s">
        <v>167</v>
      </c>
      <c r="C153" s="92" t="n">
        <f aca="false">SUM(C3:C152)</f>
        <v>1870</v>
      </c>
      <c r="D153" s="152"/>
      <c r="E153" s="93" t="n">
        <f aca="false">SUM(E3:E152)</f>
        <v>893</v>
      </c>
      <c r="F153" s="93" t="n">
        <f aca="false">SUM(F3:F152)</f>
        <v>130</v>
      </c>
      <c r="G153" s="93"/>
      <c r="H153" s="93" t="n">
        <f aca="false">SUM(H3:H152)</f>
        <v>422</v>
      </c>
      <c r="I153" s="93" t="n">
        <f aca="false">SUM(I3:I152)</f>
        <v>761</v>
      </c>
      <c r="J153" s="93" t="n">
        <f aca="false">SUM(J3:J152)</f>
        <v>403</v>
      </c>
      <c r="K153" s="45" t="n">
        <f aca="false">J153/C153</f>
        <v>0.215508021390374</v>
      </c>
    </row>
    <row r="158" customFormat="false" ht="15" hidden="false" customHeight="false" outlineLevel="0" collapsed="false">
      <c r="F158" s="153"/>
      <c r="G158" s="153"/>
      <c r="H158" s="153"/>
    </row>
  </sheetData>
  <autoFilter ref="A1:K153"/>
  <mergeCells count="62">
    <mergeCell ref="A2:E2"/>
    <mergeCell ref="A3:A4"/>
    <mergeCell ref="B3:B4"/>
    <mergeCell ref="K3:K22"/>
    <mergeCell ref="K23:K38"/>
    <mergeCell ref="A39:A40"/>
    <mergeCell ref="B39:B40"/>
    <mergeCell ref="K39:K55"/>
    <mergeCell ref="A56:A57"/>
    <mergeCell ref="B56:B57"/>
    <mergeCell ref="K56:K65"/>
    <mergeCell ref="A66:A68"/>
    <mergeCell ref="B66:B68"/>
    <mergeCell ref="K66:K74"/>
    <mergeCell ref="A75:A78"/>
    <mergeCell ref="B75:B78"/>
    <mergeCell ref="A79:A80"/>
    <mergeCell ref="B79:B80"/>
    <mergeCell ref="A82:A84"/>
    <mergeCell ref="B82:B84"/>
    <mergeCell ref="K82:K84"/>
    <mergeCell ref="A86:A87"/>
    <mergeCell ref="B86:B87"/>
    <mergeCell ref="K86:K87"/>
    <mergeCell ref="A88:A91"/>
    <mergeCell ref="B88:B91"/>
    <mergeCell ref="K88:K97"/>
    <mergeCell ref="A98:A99"/>
    <mergeCell ref="B98:B99"/>
    <mergeCell ref="K98:K103"/>
    <mergeCell ref="B104:B106"/>
    <mergeCell ref="K104:K112"/>
    <mergeCell ref="A113:A114"/>
    <mergeCell ref="B113:B114"/>
    <mergeCell ref="K113:K115"/>
    <mergeCell ref="A118:A120"/>
    <mergeCell ref="B118:B120"/>
    <mergeCell ref="K118:K125"/>
    <mergeCell ref="A126:A127"/>
    <mergeCell ref="B126:B127"/>
    <mergeCell ref="K126:K129"/>
    <mergeCell ref="A130:A131"/>
    <mergeCell ref="B130:B131"/>
    <mergeCell ref="K130:K131"/>
    <mergeCell ref="A132:A133"/>
    <mergeCell ref="B132:B133"/>
    <mergeCell ref="K132:K133"/>
    <mergeCell ref="A134:A135"/>
    <mergeCell ref="B134:B135"/>
    <mergeCell ref="K134:K135"/>
    <mergeCell ref="A136:A137"/>
    <mergeCell ref="B136:B137"/>
    <mergeCell ref="K136:K141"/>
    <mergeCell ref="A142:A144"/>
    <mergeCell ref="B142:B144"/>
    <mergeCell ref="K142:K147"/>
    <mergeCell ref="A148:A150"/>
    <mergeCell ref="B148:B150"/>
    <mergeCell ref="K148:K150"/>
    <mergeCell ref="A151:A152"/>
    <mergeCell ref="B151:B152"/>
    <mergeCell ref="K151:K15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58" man="true" max="16383" min="0"/>
    <brk id="84" man="true" max="16383" min="0"/>
    <brk id="141" man="true" max="16383" min="0"/>
  </rowBreaks>
  <colBreaks count="1" manualBreakCount="1">
    <brk id="5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4" width="4.14"/>
    <col collapsed="false" customWidth="true" hidden="false" outlineLevel="0" max="2" min="2" style="28" width="26.7"/>
    <col collapsed="false" customWidth="true" hidden="false" outlineLevel="0" max="3" min="3" style="28" width="21.7"/>
    <col collapsed="false" customWidth="true" hidden="false" outlineLevel="0" max="4" min="4" style="29" width="75.85"/>
    <col collapsed="false" customWidth="true" hidden="false" outlineLevel="0" max="5" min="5" style="28" width="12.7"/>
    <col collapsed="false" customWidth="false" hidden="false" outlineLevel="0" max="6" min="6" style="28" width="9.14"/>
    <col collapsed="false" customWidth="true" hidden="false" outlineLevel="0" max="11" min="7" style="28" width="12.7"/>
    <col collapsed="false" customWidth="false" hidden="false" outlineLevel="0" max="257" min="12" style="28" width="9.14"/>
  </cols>
  <sheetData>
    <row r="1" customFormat="false" ht="9" hidden="false" customHeight="true" outlineLevel="0" collapsed="false"/>
    <row r="2" customFormat="false" ht="18" hidden="false" customHeight="true" outlineLevel="0" collapsed="false">
      <c r="A2" s="16" t="s">
        <v>26</v>
      </c>
      <c r="B2" s="16"/>
      <c r="C2" s="16"/>
      <c r="D2" s="16"/>
      <c r="E2" s="16"/>
    </row>
    <row r="3" customFormat="false" ht="9" hidden="false" customHeight="true" outlineLevel="0" collapsed="false"/>
    <row r="4" customFormat="false" ht="90.75" hidden="false" customHeight="true" outlineLevel="0" collapsed="false">
      <c r="A4" s="34" t="s">
        <v>14</v>
      </c>
      <c r="B4" s="35" t="s">
        <v>27</v>
      </c>
      <c r="C4" s="35" t="s">
        <v>28</v>
      </c>
      <c r="D4" s="36" t="s">
        <v>29</v>
      </c>
      <c r="E4" s="37" t="s">
        <v>30</v>
      </c>
      <c r="F4" s="34" t="s">
        <v>31</v>
      </c>
      <c r="G4" s="35" t="s">
        <v>32</v>
      </c>
      <c r="H4" s="36" t="s">
        <v>33</v>
      </c>
      <c r="I4" s="35" t="s">
        <v>34</v>
      </c>
      <c r="J4" s="35" t="s">
        <v>35</v>
      </c>
      <c r="K4" s="37" t="s">
        <v>36</v>
      </c>
    </row>
    <row r="5" customFormat="false" ht="23.25" hidden="false" customHeight="false" outlineLevel="0" collapsed="false">
      <c r="A5" s="30" t="n">
        <v>1</v>
      </c>
      <c r="B5" s="31" t="s">
        <v>377</v>
      </c>
      <c r="C5" s="31" t="n">
        <f aca="false">титул!$B$7</f>
        <v>41</v>
      </c>
      <c r="D5" s="155" t="s">
        <v>378</v>
      </c>
      <c r="E5" s="41" t="n">
        <v>8</v>
      </c>
      <c r="F5" s="42" t="n">
        <v>1</v>
      </c>
      <c r="G5" s="43" t="n">
        <v>2011</v>
      </c>
      <c r="H5" s="43" t="n">
        <f aca="false">IF(G5&gt;2010,E5,0)</f>
        <v>8</v>
      </c>
      <c r="I5" s="43" t="n">
        <v>8</v>
      </c>
      <c r="J5" s="44" t="n">
        <f aca="false">IF(G5&gt;2010,I5,0)</f>
        <v>8</v>
      </c>
      <c r="K5" s="45" t="n">
        <f aca="false">SUM(H5:H10)/C5</f>
        <v>1.17073170731707</v>
      </c>
    </row>
    <row r="6" customFormat="false" ht="23.25" hidden="false" customHeight="false" outlineLevel="0" collapsed="false">
      <c r="A6" s="156"/>
      <c r="B6" s="57"/>
      <c r="C6" s="57"/>
      <c r="D6" s="68" t="s">
        <v>379</v>
      </c>
      <c r="E6" s="48" t="n">
        <v>25</v>
      </c>
      <c r="F6" s="49" t="n">
        <v>0</v>
      </c>
      <c r="G6" s="50" t="n">
        <v>2013</v>
      </c>
      <c r="H6" s="43" t="n">
        <f aca="false">IF(G6&gt;2010,E6,0)</f>
        <v>25</v>
      </c>
      <c r="I6" s="50" t="n">
        <v>25</v>
      </c>
      <c r="J6" s="44" t="n">
        <f aca="false">IF(G6&gt;2010,I6,0)</f>
        <v>25</v>
      </c>
      <c r="K6" s="45"/>
    </row>
    <row r="7" customFormat="false" ht="23.25" hidden="false" customHeight="false" outlineLevel="0" collapsed="false">
      <c r="A7" s="156"/>
      <c r="B7" s="57"/>
      <c r="C7" s="57"/>
      <c r="D7" s="69" t="s">
        <v>380</v>
      </c>
      <c r="E7" s="53" t="n">
        <v>15</v>
      </c>
      <c r="F7" s="54" t="n">
        <v>1</v>
      </c>
      <c r="G7" s="55" t="n">
        <v>2014</v>
      </c>
      <c r="H7" s="43" t="n">
        <f aca="false">IF(G7&gt;2010,E7,0)</f>
        <v>15</v>
      </c>
      <c r="I7" s="55" t="n">
        <v>15</v>
      </c>
      <c r="J7" s="44" t="n">
        <f aca="false">IF(G7&gt;2010,I7,0)</f>
        <v>15</v>
      </c>
      <c r="K7" s="45"/>
    </row>
    <row r="8" customFormat="false" ht="23.25" hidden="false" customHeight="false" outlineLevel="0" collapsed="false">
      <c r="A8" s="51"/>
      <c r="B8" s="46"/>
      <c r="C8" s="46"/>
      <c r="D8" s="68" t="s">
        <v>381</v>
      </c>
      <c r="E8" s="48" t="n">
        <v>17</v>
      </c>
      <c r="F8" s="49" t="n">
        <v>1</v>
      </c>
      <c r="G8" s="50" t="n">
        <v>2007</v>
      </c>
      <c r="H8" s="43" t="n">
        <f aca="false">IF(G8&gt;2010,E8,0)</f>
        <v>0</v>
      </c>
      <c r="I8" s="50" t="n">
        <v>17</v>
      </c>
      <c r="J8" s="44" t="n">
        <f aca="false">IF(G8&gt;2010,I8,0)</f>
        <v>0</v>
      </c>
      <c r="K8" s="45"/>
    </row>
    <row r="9" customFormat="false" ht="23.25" hidden="false" customHeight="false" outlineLevel="0" collapsed="false">
      <c r="A9" s="51"/>
      <c r="B9" s="46"/>
      <c r="C9" s="46"/>
      <c r="D9" s="68" t="s">
        <v>382</v>
      </c>
      <c r="E9" s="48" t="n">
        <v>15</v>
      </c>
      <c r="F9" s="49" t="n">
        <v>1</v>
      </c>
      <c r="G9" s="50" t="n">
        <v>2007</v>
      </c>
      <c r="H9" s="43" t="n">
        <f aca="false">IF(G9&gt;2010,E9,0)</f>
        <v>0</v>
      </c>
      <c r="I9" s="50" t="n">
        <v>15</v>
      </c>
      <c r="J9" s="44" t="n">
        <f aca="false">IF(G9&gt;2010,I9,0)</f>
        <v>0</v>
      </c>
      <c r="K9" s="45"/>
    </row>
    <row r="10" customFormat="false" ht="15.75" hidden="false" customHeight="false" outlineLevel="0" collapsed="false">
      <c r="A10" s="58"/>
      <c r="B10" s="75"/>
      <c r="C10" s="75"/>
      <c r="D10" s="71" t="s">
        <v>383</v>
      </c>
      <c r="E10" s="61" t="n">
        <v>3</v>
      </c>
      <c r="F10" s="62" t="n">
        <v>1</v>
      </c>
      <c r="G10" s="63" t="n">
        <v>2002</v>
      </c>
      <c r="H10" s="43" t="n">
        <f aca="false">IF(G10&gt;2010,E10,0)</f>
        <v>0</v>
      </c>
      <c r="I10" s="63" t="n">
        <v>0</v>
      </c>
      <c r="J10" s="44" t="n">
        <f aca="false">IF(G10&gt;2010,I10,0)</f>
        <v>0</v>
      </c>
      <c r="K10" s="45"/>
    </row>
    <row r="11" customFormat="false" ht="11.25" hidden="false" customHeight="true" outlineLevel="0" collapsed="false">
      <c r="A11" s="30" t="n">
        <v>2</v>
      </c>
      <c r="B11" s="31" t="s">
        <v>384</v>
      </c>
      <c r="C11" s="31" t="n">
        <f aca="false">титул!$B$7</f>
        <v>41</v>
      </c>
      <c r="D11" s="155" t="s">
        <v>385</v>
      </c>
      <c r="E11" s="41" t="n">
        <v>1</v>
      </c>
      <c r="F11" s="42" t="n">
        <v>1</v>
      </c>
      <c r="G11" s="43" t="n">
        <v>2006</v>
      </c>
      <c r="H11" s="43" t="n">
        <f aca="false">IF(G11&gt;2010,E11,0)</f>
        <v>0</v>
      </c>
      <c r="I11" s="43" t="n">
        <v>1</v>
      </c>
      <c r="J11" s="44" t="n">
        <f aca="false">IF(G11&gt;2010,I11,0)</f>
        <v>0</v>
      </c>
      <c r="K11" s="45" t="n">
        <f aca="false">SUM(H11:H28)/C11</f>
        <v>0.341463414634146</v>
      </c>
    </row>
    <row r="12" customFormat="false" ht="11.25" hidden="false" customHeight="true" outlineLevel="0" collapsed="false">
      <c r="A12" s="30"/>
      <c r="B12" s="31"/>
      <c r="C12" s="57"/>
      <c r="D12" s="73" t="s">
        <v>386</v>
      </c>
      <c r="E12" s="74" t="n">
        <v>9</v>
      </c>
      <c r="F12" s="80" t="n">
        <v>1</v>
      </c>
      <c r="G12" s="81" t="n">
        <v>2013</v>
      </c>
      <c r="H12" s="43" t="n">
        <f aca="false">IF(G12&gt;2010,E12,0)</f>
        <v>9</v>
      </c>
      <c r="I12" s="81" t="n">
        <v>9</v>
      </c>
      <c r="J12" s="44" t="n">
        <f aca="false">IF(G12&gt;2010,I12,0)</f>
        <v>9</v>
      </c>
      <c r="K12" s="45"/>
    </row>
    <row r="13" customFormat="false" ht="20.25" hidden="false" customHeight="true" outlineLevel="0" collapsed="false">
      <c r="A13" s="30"/>
      <c r="B13" s="31"/>
      <c r="C13" s="57"/>
      <c r="D13" s="73" t="s">
        <v>387</v>
      </c>
      <c r="E13" s="74" t="n">
        <v>5</v>
      </c>
      <c r="F13" s="80" t="n">
        <v>1</v>
      </c>
      <c r="G13" s="81" t="n">
        <v>2013</v>
      </c>
      <c r="H13" s="43" t="n">
        <f aca="false">IF(G13&gt;2010,E13,0)</f>
        <v>5</v>
      </c>
      <c r="I13" s="81" t="n">
        <v>5</v>
      </c>
      <c r="J13" s="44" t="n">
        <f aca="false">IF(G13&gt;2010,I13,0)</f>
        <v>5</v>
      </c>
      <c r="K13" s="45"/>
    </row>
    <row r="14" customFormat="false" ht="11.25" hidden="false" customHeight="true" outlineLevel="0" collapsed="false">
      <c r="A14" s="30"/>
      <c r="B14" s="31"/>
      <c r="C14" s="46"/>
      <c r="D14" s="68" t="s">
        <v>388</v>
      </c>
      <c r="E14" s="48" t="n">
        <v>2</v>
      </c>
      <c r="F14" s="49" t="n">
        <v>1</v>
      </c>
      <c r="G14" s="50" t="n">
        <v>2009</v>
      </c>
      <c r="H14" s="43" t="n">
        <f aca="false">IF(G14&gt;2010,E14,0)</f>
        <v>0</v>
      </c>
      <c r="I14" s="50" t="n">
        <v>2</v>
      </c>
      <c r="J14" s="44" t="n">
        <f aca="false">IF(G14&gt;2010,I14,0)</f>
        <v>0</v>
      </c>
      <c r="K14" s="45"/>
    </row>
    <row r="15" customFormat="false" ht="11.25" hidden="false" customHeight="true" outlineLevel="0" collapsed="false">
      <c r="A15" s="51"/>
      <c r="B15" s="46"/>
      <c r="C15" s="46"/>
      <c r="D15" s="68" t="s">
        <v>389</v>
      </c>
      <c r="E15" s="48" t="n">
        <v>10</v>
      </c>
      <c r="F15" s="49" t="n">
        <v>1</v>
      </c>
      <c r="G15" s="50" t="n">
        <v>1992</v>
      </c>
      <c r="H15" s="43" t="n">
        <f aca="false">IF(G15&gt;2010,E15,0)</f>
        <v>0</v>
      </c>
      <c r="I15" s="50" t="n">
        <v>10</v>
      </c>
      <c r="J15" s="44" t="n">
        <f aca="false">IF(G15&gt;2010,I15,0)</f>
        <v>0</v>
      </c>
      <c r="K15" s="45"/>
    </row>
    <row r="16" customFormat="false" ht="11.25" hidden="false" customHeight="true" outlineLevel="0" collapsed="false">
      <c r="A16" s="51"/>
      <c r="B16" s="46"/>
      <c r="C16" s="46"/>
      <c r="D16" s="68" t="s">
        <v>390</v>
      </c>
      <c r="E16" s="48" t="n">
        <v>5</v>
      </c>
      <c r="F16" s="49" t="n">
        <v>1</v>
      </c>
      <c r="G16" s="50" t="n">
        <v>2002</v>
      </c>
      <c r="H16" s="43" t="n">
        <f aca="false">IF(G16&gt;2010,E16,0)</f>
        <v>0</v>
      </c>
      <c r="I16" s="50" t="n">
        <v>5</v>
      </c>
      <c r="J16" s="44" t="n">
        <f aca="false">IF(G16&gt;2010,I16,0)</f>
        <v>0</v>
      </c>
      <c r="K16" s="45"/>
    </row>
    <row r="17" customFormat="false" ht="11.25" hidden="false" customHeight="true" outlineLevel="0" collapsed="false">
      <c r="A17" s="51"/>
      <c r="B17" s="46"/>
      <c r="C17" s="46"/>
      <c r="D17" s="68" t="s">
        <v>391</v>
      </c>
      <c r="E17" s="48" t="n">
        <v>1</v>
      </c>
      <c r="F17" s="49" t="n">
        <v>1</v>
      </c>
      <c r="G17" s="50" t="n">
        <v>1994</v>
      </c>
      <c r="H17" s="43" t="n">
        <f aca="false">IF(G17&gt;2010,E17,0)</f>
        <v>0</v>
      </c>
      <c r="I17" s="50" t="n">
        <v>1</v>
      </c>
      <c r="J17" s="44" t="n">
        <f aca="false">IF(G17&gt;2010,I17,0)</f>
        <v>0</v>
      </c>
      <c r="K17" s="45"/>
    </row>
    <row r="18" customFormat="false" ht="11.25" hidden="false" customHeight="true" outlineLevel="0" collapsed="false">
      <c r="A18" s="51"/>
      <c r="B18" s="46"/>
      <c r="C18" s="46"/>
      <c r="D18" s="68" t="s">
        <v>392</v>
      </c>
      <c r="E18" s="48" t="n">
        <v>20</v>
      </c>
      <c r="F18" s="49" t="n">
        <v>1</v>
      </c>
      <c r="G18" s="50" t="n">
        <v>1992</v>
      </c>
      <c r="H18" s="43" t="n">
        <f aca="false">IF(G18&gt;2010,E18,0)</f>
        <v>0</v>
      </c>
      <c r="I18" s="50" t="n">
        <v>20</v>
      </c>
      <c r="J18" s="44" t="n">
        <f aca="false">IF(G18&gt;2010,I18,0)</f>
        <v>0</v>
      </c>
      <c r="K18" s="45"/>
    </row>
    <row r="19" customFormat="false" ht="11.25" hidden="false" customHeight="true" outlineLevel="0" collapsed="false">
      <c r="A19" s="51"/>
      <c r="B19" s="46"/>
      <c r="C19" s="46"/>
      <c r="D19" s="68" t="s">
        <v>393</v>
      </c>
      <c r="E19" s="48" t="n">
        <v>15</v>
      </c>
      <c r="F19" s="49" t="n">
        <v>1</v>
      </c>
      <c r="G19" s="50" t="n">
        <v>1994</v>
      </c>
      <c r="H19" s="43" t="n">
        <f aca="false">IF(G19&gt;2010,E19,0)</f>
        <v>0</v>
      </c>
      <c r="I19" s="50" t="n">
        <v>0</v>
      </c>
      <c r="J19" s="44" t="n">
        <f aca="false">IF(G19&gt;2010,I19,0)</f>
        <v>0</v>
      </c>
      <c r="K19" s="45"/>
    </row>
    <row r="20" customFormat="false" ht="23.25" hidden="false" customHeight="false" outlineLevel="0" collapsed="false">
      <c r="A20" s="51"/>
      <c r="B20" s="46"/>
      <c r="C20" s="46"/>
      <c r="D20" s="68" t="s">
        <v>394</v>
      </c>
      <c r="E20" s="48" t="n">
        <v>2</v>
      </c>
      <c r="F20" s="49" t="n">
        <v>1</v>
      </c>
      <c r="G20" s="50" t="n">
        <v>2001</v>
      </c>
      <c r="H20" s="43" t="n">
        <f aca="false">IF(G20&gt;2010,E20,0)</f>
        <v>0</v>
      </c>
      <c r="I20" s="50" t="n">
        <v>2</v>
      </c>
      <c r="J20" s="44" t="n">
        <f aca="false">IF(G20&gt;2010,I20,0)</f>
        <v>0</v>
      </c>
      <c r="K20" s="45"/>
    </row>
    <row r="21" customFormat="false" ht="11.25" hidden="false" customHeight="true" outlineLevel="0" collapsed="false">
      <c r="A21" s="51"/>
      <c r="B21" s="46"/>
      <c r="C21" s="46"/>
      <c r="D21" s="68" t="s">
        <v>395</v>
      </c>
      <c r="E21" s="48" t="n">
        <v>2</v>
      </c>
      <c r="F21" s="49" t="n">
        <v>1</v>
      </c>
      <c r="G21" s="50" t="n">
        <v>2004</v>
      </c>
      <c r="H21" s="43" t="n">
        <f aca="false">IF(G21&gt;2010,E21,0)</f>
        <v>0</v>
      </c>
      <c r="I21" s="50" t="n">
        <v>2</v>
      </c>
      <c r="J21" s="44" t="n">
        <f aca="false">IF(G21&gt;2010,I21,0)</f>
        <v>0</v>
      </c>
      <c r="K21" s="45"/>
    </row>
    <row r="22" customFormat="false" ht="11.25" hidden="false" customHeight="true" outlineLevel="0" collapsed="false">
      <c r="A22" s="51"/>
      <c r="B22" s="46"/>
      <c r="C22" s="46"/>
      <c r="D22" s="68" t="s">
        <v>396</v>
      </c>
      <c r="E22" s="48" t="n">
        <v>1</v>
      </c>
      <c r="F22" s="49" t="n">
        <v>1</v>
      </c>
      <c r="G22" s="50" t="n">
        <v>2007</v>
      </c>
      <c r="H22" s="43" t="n">
        <f aca="false">IF(G22&gt;2010,E22,0)</f>
        <v>0</v>
      </c>
      <c r="I22" s="50" t="n">
        <v>1</v>
      </c>
      <c r="J22" s="44" t="n">
        <f aca="false">IF(G22&gt;2010,I22,0)</f>
        <v>0</v>
      </c>
      <c r="K22" s="45"/>
    </row>
    <row r="23" customFormat="false" ht="11.25" hidden="false" customHeight="true" outlineLevel="0" collapsed="false">
      <c r="A23" s="51"/>
      <c r="B23" s="46"/>
      <c r="C23" s="46"/>
      <c r="D23" s="68" t="s">
        <v>397</v>
      </c>
      <c r="E23" s="48" t="n">
        <v>2</v>
      </c>
      <c r="F23" s="49" t="n">
        <v>1</v>
      </c>
      <c r="G23" s="50" t="n">
        <v>2006</v>
      </c>
      <c r="H23" s="43" t="n">
        <f aca="false">IF(G23&gt;2010,E23,0)</f>
        <v>0</v>
      </c>
      <c r="I23" s="50" t="n">
        <v>2</v>
      </c>
      <c r="J23" s="44" t="n">
        <f aca="false">IF(G23&gt;2010,I23,0)</f>
        <v>0</v>
      </c>
      <c r="K23" s="45"/>
    </row>
    <row r="24" customFormat="false" ht="11.25" hidden="false" customHeight="true" outlineLevel="0" collapsed="false">
      <c r="A24" s="51"/>
      <c r="B24" s="46"/>
      <c r="C24" s="46"/>
      <c r="D24" s="68" t="s">
        <v>398</v>
      </c>
      <c r="E24" s="48" t="n">
        <v>3</v>
      </c>
      <c r="F24" s="49" t="n">
        <v>1</v>
      </c>
      <c r="G24" s="50" t="n">
        <v>2001</v>
      </c>
      <c r="H24" s="43" t="n">
        <f aca="false">IF(G24&gt;2010,E24,0)</f>
        <v>0</v>
      </c>
      <c r="I24" s="50" t="n">
        <v>3</v>
      </c>
      <c r="J24" s="44" t="n">
        <f aca="false">IF(G24&gt;2010,I24,0)</f>
        <v>0</v>
      </c>
      <c r="K24" s="45"/>
    </row>
    <row r="25" customFormat="false" ht="11.25" hidden="false" customHeight="true" outlineLevel="0" collapsed="false">
      <c r="A25" s="51"/>
      <c r="B25" s="46"/>
      <c r="C25" s="46"/>
      <c r="D25" s="68" t="s">
        <v>399</v>
      </c>
      <c r="E25" s="48" t="n">
        <v>20</v>
      </c>
      <c r="F25" s="49" t="n">
        <v>1</v>
      </c>
      <c r="G25" s="50" t="n">
        <v>1993</v>
      </c>
      <c r="H25" s="43" t="n">
        <f aca="false">IF(G25&gt;2010,E25,0)</f>
        <v>0</v>
      </c>
      <c r="I25" s="50" t="n">
        <v>20</v>
      </c>
      <c r="J25" s="44" t="n">
        <f aca="false">IF(G25&gt;2010,I25,0)</f>
        <v>0</v>
      </c>
      <c r="K25" s="45"/>
    </row>
    <row r="26" customFormat="false" ht="11.25" hidden="false" customHeight="true" outlineLevel="0" collapsed="false">
      <c r="A26" s="51"/>
      <c r="B26" s="46"/>
      <c r="C26" s="46"/>
      <c r="D26" s="68" t="s">
        <v>400</v>
      </c>
      <c r="E26" s="48" t="n">
        <v>20</v>
      </c>
      <c r="F26" s="49" t="n">
        <v>1</v>
      </c>
      <c r="G26" s="50" t="n">
        <v>1993</v>
      </c>
      <c r="H26" s="43" t="n">
        <f aca="false">IF(G26&gt;2010,E26,0)</f>
        <v>0</v>
      </c>
      <c r="I26" s="50" t="n">
        <v>20</v>
      </c>
      <c r="J26" s="44" t="n">
        <f aca="false">IF(G26&gt;2010,I26,0)</f>
        <v>0</v>
      </c>
      <c r="K26" s="45"/>
    </row>
    <row r="27" customFormat="false" ht="23.25" hidden="false" customHeight="false" outlineLevel="0" collapsed="false">
      <c r="A27" s="51"/>
      <c r="B27" s="46"/>
      <c r="C27" s="46"/>
      <c r="D27" s="68" t="s">
        <v>401</v>
      </c>
      <c r="E27" s="48" t="n">
        <v>10</v>
      </c>
      <c r="F27" s="49" t="n">
        <v>1</v>
      </c>
      <c r="G27" s="50" t="n">
        <v>1993</v>
      </c>
      <c r="H27" s="43" t="n">
        <f aca="false">IF(G27&gt;2010,E27,0)</f>
        <v>0</v>
      </c>
      <c r="I27" s="50" t="n">
        <v>0</v>
      </c>
      <c r="J27" s="44" t="n">
        <f aca="false">IF(G27&gt;2010,I27,0)</f>
        <v>0</v>
      </c>
      <c r="K27" s="45"/>
    </row>
    <row r="28" customFormat="false" ht="12" hidden="false" customHeight="true" outlineLevel="0" collapsed="false">
      <c r="A28" s="58"/>
      <c r="B28" s="75"/>
      <c r="C28" s="75"/>
      <c r="D28" s="71" t="s">
        <v>402</v>
      </c>
      <c r="E28" s="61" t="n">
        <v>3</v>
      </c>
      <c r="F28" s="62" t="n">
        <v>1</v>
      </c>
      <c r="G28" s="63" t="n">
        <v>1998</v>
      </c>
      <c r="H28" s="43" t="n">
        <f aca="false">IF(G28&gt;2010,E28,0)</f>
        <v>0</v>
      </c>
      <c r="I28" s="63" t="n">
        <v>3</v>
      </c>
      <c r="J28" s="44" t="n">
        <f aca="false">IF(G28&gt;2010,I28,0)</f>
        <v>0</v>
      </c>
      <c r="K28" s="45"/>
    </row>
    <row r="29" customFormat="false" ht="23.25" hidden="false" customHeight="false" outlineLevel="0" collapsed="false">
      <c r="A29" s="30" t="n">
        <v>3</v>
      </c>
      <c r="B29" s="31" t="s">
        <v>79</v>
      </c>
      <c r="C29" s="31" t="n">
        <f aca="false">титул!$B$7</f>
        <v>41</v>
      </c>
      <c r="D29" s="68" t="s">
        <v>84</v>
      </c>
      <c r="E29" s="48" t="n">
        <v>25</v>
      </c>
      <c r="F29" s="49" t="n">
        <v>0</v>
      </c>
      <c r="G29" s="50" t="n">
        <v>2014</v>
      </c>
      <c r="H29" s="43" t="n">
        <f aca="false">IF(G29&gt;2010,E29,0)</f>
        <v>25</v>
      </c>
      <c r="I29" s="50" t="n">
        <v>25</v>
      </c>
      <c r="J29" s="44" t="n">
        <f aca="false">IF(G29&gt;2010,I29,0)</f>
        <v>25</v>
      </c>
      <c r="K29" s="45" t="n">
        <f aca="false">SUM(H29:H44)/C29</f>
        <v>4.02439024390244</v>
      </c>
    </row>
    <row r="30" customFormat="false" ht="23.25" hidden="false" customHeight="false" outlineLevel="0" collapsed="false">
      <c r="A30" s="51"/>
      <c r="B30" s="46"/>
      <c r="C30" s="46"/>
      <c r="D30" s="69" t="s">
        <v>86</v>
      </c>
      <c r="E30" s="53" t="n">
        <v>20</v>
      </c>
      <c r="F30" s="54" t="n">
        <v>1</v>
      </c>
      <c r="G30" s="55" t="n">
        <v>2015</v>
      </c>
      <c r="H30" s="43" t="n">
        <f aca="false">IF(G30&gt;2010,E30,0)</f>
        <v>20</v>
      </c>
      <c r="I30" s="55" t="n">
        <v>20</v>
      </c>
      <c r="J30" s="44" t="n">
        <f aca="false">IF(G30&gt;2010,I30,0)</f>
        <v>20</v>
      </c>
      <c r="K30" s="45"/>
    </row>
    <row r="31" customFormat="false" ht="23.25" hidden="false" customHeight="false" outlineLevel="0" collapsed="false">
      <c r="A31" s="51"/>
      <c r="B31" s="46"/>
      <c r="C31" s="46"/>
      <c r="D31" s="68" t="s">
        <v>82</v>
      </c>
      <c r="E31" s="48" t="n">
        <v>40</v>
      </c>
      <c r="F31" s="49" t="n">
        <v>1</v>
      </c>
      <c r="G31" s="50" t="n">
        <v>1999</v>
      </c>
      <c r="H31" s="43" t="n">
        <f aca="false">IF(G31&gt;2010,E31,0)</f>
        <v>0</v>
      </c>
      <c r="I31" s="50" t="n">
        <v>0</v>
      </c>
      <c r="J31" s="44" t="n">
        <f aca="false">IF(G31&gt;2010,I31,0)</f>
        <v>0</v>
      </c>
      <c r="K31" s="45"/>
    </row>
    <row r="32" customFormat="false" ht="23.25" hidden="false" customHeight="false" outlineLevel="0" collapsed="false">
      <c r="A32" s="51"/>
      <c r="B32" s="46"/>
      <c r="C32" s="46"/>
      <c r="D32" s="69" t="s">
        <v>87</v>
      </c>
      <c r="E32" s="53" t="n">
        <v>30</v>
      </c>
      <c r="F32" s="54" t="n">
        <v>1</v>
      </c>
      <c r="G32" s="55" t="n">
        <v>2014</v>
      </c>
      <c r="H32" s="43" t="n">
        <f aca="false">IF(G32&gt;2010,E32,0)</f>
        <v>30</v>
      </c>
      <c r="I32" s="55" t="n">
        <v>0</v>
      </c>
      <c r="J32" s="44" t="n">
        <f aca="false">IF(G32&gt;2010,I32,0)</f>
        <v>0</v>
      </c>
      <c r="K32" s="45"/>
    </row>
    <row r="33" customFormat="false" ht="23.25" hidden="false" customHeight="false" outlineLevel="0" collapsed="false">
      <c r="A33" s="51"/>
      <c r="B33" s="46"/>
      <c r="C33" s="46"/>
      <c r="D33" s="69" t="s">
        <v>88</v>
      </c>
      <c r="E33" s="53" t="n">
        <v>30</v>
      </c>
      <c r="F33" s="54" t="n">
        <v>1</v>
      </c>
      <c r="G33" s="55" t="n">
        <v>2015</v>
      </c>
      <c r="H33" s="43" t="n">
        <f aca="false">IF(G33&gt;2010,E33,0)</f>
        <v>30</v>
      </c>
      <c r="I33" s="55" t="n">
        <v>0</v>
      </c>
      <c r="J33" s="44" t="n">
        <f aca="false">IF(G33&gt;2010,I33,0)</f>
        <v>0</v>
      </c>
      <c r="K33" s="45"/>
    </row>
    <row r="34" customFormat="false" ht="23.25" hidden="false" customHeight="false" outlineLevel="0" collapsed="false">
      <c r="A34" s="51"/>
      <c r="B34" s="46"/>
      <c r="C34" s="46"/>
      <c r="D34" s="68" t="s">
        <v>89</v>
      </c>
      <c r="E34" s="48" t="n">
        <v>20</v>
      </c>
      <c r="F34" s="49" t="n">
        <v>1</v>
      </c>
      <c r="G34" s="50" t="n">
        <v>2013</v>
      </c>
      <c r="H34" s="43" t="n">
        <f aca="false">IF(G34&gt;2010,E34,0)</f>
        <v>20</v>
      </c>
      <c r="I34" s="50" t="n">
        <v>20</v>
      </c>
      <c r="J34" s="44" t="n">
        <f aca="false">IF(G34&gt;2010,I34,0)</f>
        <v>20</v>
      </c>
      <c r="K34" s="45"/>
    </row>
    <row r="35" customFormat="false" ht="23.25" hidden="false" customHeight="false" outlineLevel="0" collapsed="false">
      <c r="A35" s="51"/>
      <c r="B35" s="46"/>
      <c r="C35" s="46"/>
      <c r="D35" s="69" t="s">
        <v>90</v>
      </c>
      <c r="E35" s="53" t="n">
        <v>40</v>
      </c>
      <c r="F35" s="54" t="n">
        <v>1</v>
      </c>
      <c r="G35" s="55" t="n">
        <v>2014</v>
      </c>
      <c r="H35" s="43" t="n">
        <f aca="false">IF(G35&gt;2010,E35,0)</f>
        <v>40</v>
      </c>
      <c r="I35" s="55" t="n">
        <v>40</v>
      </c>
      <c r="J35" s="44" t="n">
        <f aca="false">IF(G35&gt;2010,I35,0)</f>
        <v>40</v>
      </c>
      <c r="K35" s="45"/>
    </row>
    <row r="36" customFormat="false" ht="23.25" hidden="false" customHeight="false" outlineLevel="0" collapsed="false">
      <c r="A36" s="51"/>
      <c r="B36" s="46"/>
      <c r="C36" s="46"/>
      <c r="D36" s="68" t="s">
        <v>83</v>
      </c>
      <c r="E36" s="48" t="n">
        <v>22</v>
      </c>
      <c r="F36" s="49" t="n">
        <v>1</v>
      </c>
      <c r="G36" s="50" t="n">
        <v>2004</v>
      </c>
      <c r="H36" s="43" t="n">
        <f aca="false">IF(G36&gt;2010,E36,0)</f>
        <v>0</v>
      </c>
      <c r="I36" s="50" t="n">
        <v>22</v>
      </c>
      <c r="J36" s="44" t="n">
        <f aca="false">IF(G36&gt;2010,I36,0)</f>
        <v>0</v>
      </c>
      <c r="K36" s="45"/>
    </row>
    <row r="37" customFormat="false" ht="23.25" hidden="false" customHeight="false" outlineLevel="0" collapsed="false">
      <c r="A37" s="51"/>
      <c r="B37" s="46"/>
      <c r="C37" s="46"/>
      <c r="D37" s="68" t="s">
        <v>91</v>
      </c>
      <c r="E37" s="48" t="n">
        <v>16</v>
      </c>
      <c r="F37" s="49" t="n">
        <v>1</v>
      </c>
      <c r="G37" s="50" t="n">
        <v>1985</v>
      </c>
      <c r="H37" s="43" t="n">
        <f aca="false">IF(G37&gt;2010,E37,0)</f>
        <v>0</v>
      </c>
      <c r="I37" s="50" t="n">
        <v>16</v>
      </c>
      <c r="J37" s="44" t="n">
        <f aca="false">IF(G37&gt;2010,I37,0)</f>
        <v>0</v>
      </c>
      <c r="K37" s="45"/>
    </row>
    <row r="38" customFormat="false" ht="11.25" hidden="false" customHeight="true" outlineLevel="0" collapsed="false">
      <c r="A38" s="51"/>
      <c r="B38" s="46"/>
      <c r="C38" s="46"/>
      <c r="D38" s="68" t="s">
        <v>92</v>
      </c>
      <c r="E38" s="48" t="n">
        <v>17</v>
      </c>
      <c r="F38" s="49" t="n">
        <v>1</v>
      </c>
      <c r="G38" s="50" t="n">
        <v>1988</v>
      </c>
      <c r="H38" s="43" t="n">
        <f aca="false">IF(G38&gt;2010,E38,0)</f>
        <v>0</v>
      </c>
      <c r="I38" s="50" t="n">
        <v>17</v>
      </c>
      <c r="J38" s="44" t="n">
        <f aca="false">IF(G38&gt;2010,I38,0)</f>
        <v>0</v>
      </c>
      <c r="K38" s="45"/>
    </row>
    <row r="39" customFormat="false" ht="23.25" hidden="false" customHeight="false" outlineLevel="0" collapsed="false">
      <c r="A39" s="51"/>
      <c r="B39" s="46"/>
      <c r="C39" s="46"/>
      <c r="D39" s="68" t="s">
        <v>93</v>
      </c>
      <c r="E39" s="48" t="n">
        <v>10</v>
      </c>
      <c r="F39" s="49" t="n">
        <v>1</v>
      </c>
      <c r="G39" s="70" t="n">
        <v>1970</v>
      </c>
      <c r="H39" s="43" t="n">
        <f aca="false">IF(G39&gt;2010,E39,0)</f>
        <v>0</v>
      </c>
      <c r="I39" s="70" t="n">
        <v>10</v>
      </c>
      <c r="J39" s="44" t="n">
        <f aca="false">IF(G39&gt;2010,I39,0)</f>
        <v>0</v>
      </c>
      <c r="K39" s="45"/>
    </row>
    <row r="40" customFormat="false" ht="23.25" hidden="false" customHeight="false" outlineLevel="0" collapsed="false">
      <c r="A40" s="51"/>
      <c r="B40" s="46"/>
      <c r="C40" s="46"/>
      <c r="D40" s="68" t="s">
        <v>94</v>
      </c>
      <c r="E40" s="48" t="n">
        <v>6</v>
      </c>
      <c r="F40" s="49" t="n">
        <v>1</v>
      </c>
      <c r="G40" s="50" t="n">
        <v>1997</v>
      </c>
      <c r="H40" s="43" t="n">
        <f aca="false">IF(G40&gt;2010,E40,0)</f>
        <v>0</v>
      </c>
      <c r="I40" s="50" t="n">
        <v>0</v>
      </c>
      <c r="J40" s="44" t="n">
        <f aca="false">IF(G40&gt;2010,I40,0)</f>
        <v>0</v>
      </c>
      <c r="K40" s="45"/>
    </row>
    <row r="41" customFormat="false" ht="23.25" hidden="false" customHeight="false" outlineLevel="0" collapsed="false">
      <c r="A41" s="51"/>
      <c r="B41" s="46"/>
      <c r="C41" s="46"/>
      <c r="D41" s="68" t="s">
        <v>95</v>
      </c>
      <c r="E41" s="48" t="n">
        <v>6</v>
      </c>
      <c r="F41" s="49" t="n">
        <v>1</v>
      </c>
      <c r="G41" s="50" t="n">
        <v>1997</v>
      </c>
      <c r="H41" s="43" t="n">
        <f aca="false">IF(G41&gt;2010,E41,0)</f>
        <v>0</v>
      </c>
      <c r="I41" s="50" t="n">
        <v>0</v>
      </c>
      <c r="J41" s="44" t="n">
        <f aca="false">IF(G41&gt;2010,I41,0)</f>
        <v>0</v>
      </c>
      <c r="K41" s="45"/>
    </row>
    <row r="42" customFormat="false" ht="23.25" hidden="false" customHeight="false" outlineLevel="0" collapsed="false">
      <c r="A42" s="51"/>
      <c r="B42" s="46"/>
      <c r="C42" s="46"/>
      <c r="D42" s="68" t="s">
        <v>96</v>
      </c>
      <c r="E42" s="48" t="n">
        <v>19</v>
      </c>
      <c r="F42" s="49" t="n">
        <v>1</v>
      </c>
      <c r="G42" s="50" t="n">
        <v>1999</v>
      </c>
      <c r="H42" s="43" t="n">
        <f aca="false">IF(G42&gt;2010,E42,0)</f>
        <v>0</v>
      </c>
      <c r="I42" s="50" t="n">
        <v>19</v>
      </c>
      <c r="J42" s="44" t="n">
        <f aca="false">IF(G42&gt;2010,I42,0)</f>
        <v>0</v>
      </c>
      <c r="K42" s="45"/>
    </row>
    <row r="43" customFormat="false" ht="23.25" hidden="false" customHeight="false" outlineLevel="0" collapsed="false">
      <c r="A43" s="51"/>
      <c r="B43" s="46"/>
      <c r="C43" s="46"/>
      <c r="D43" s="68" t="s">
        <v>97</v>
      </c>
      <c r="E43" s="48" t="n">
        <v>14</v>
      </c>
      <c r="F43" s="49" t="n">
        <v>1</v>
      </c>
      <c r="G43" s="50" t="n">
        <v>1997</v>
      </c>
      <c r="H43" s="43" t="n">
        <f aca="false">IF(G43&gt;2010,E43,0)</f>
        <v>0</v>
      </c>
      <c r="I43" s="50" t="n">
        <v>0</v>
      </c>
      <c r="J43" s="44" t="n">
        <f aca="false">IF(G43&gt;2010,I43,0)</f>
        <v>0</v>
      </c>
      <c r="K43" s="45"/>
    </row>
    <row r="44" customFormat="false" ht="23.25" hidden="false" customHeight="false" outlineLevel="0" collapsed="false">
      <c r="A44" s="58"/>
      <c r="B44" s="75"/>
      <c r="C44" s="75"/>
      <c r="D44" s="71" t="s">
        <v>98</v>
      </c>
      <c r="E44" s="61" t="n">
        <v>15</v>
      </c>
      <c r="F44" s="62" t="n">
        <v>1</v>
      </c>
      <c r="G44" s="63" t="n">
        <v>1997</v>
      </c>
      <c r="H44" s="43" t="n">
        <f aca="false">IF(G44&gt;2010,E44,0)</f>
        <v>0</v>
      </c>
      <c r="I44" s="63" t="n">
        <v>0</v>
      </c>
      <c r="J44" s="44" t="n">
        <f aca="false">IF(G44&gt;2010,I44,0)</f>
        <v>0</v>
      </c>
      <c r="K44" s="45"/>
    </row>
    <row r="45" customFormat="false" ht="11.25" hidden="false" customHeight="true" outlineLevel="0" collapsed="false">
      <c r="A45" s="38" t="n">
        <v>4</v>
      </c>
      <c r="B45" s="31" t="s">
        <v>37</v>
      </c>
      <c r="C45" s="31" t="n">
        <f aca="false">титул!$B$7</f>
        <v>41</v>
      </c>
      <c r="D45" s="40" t="s">
        <v>38</v>
      </c>
      <c r="E45" s="41" t="n">
        <v>2</v>
      </c>
      <c r="F45" s="42" t="n">
        <v>1</v>
      </c>
      <c r="G45" s="43" t="n">
        <v>2008</v>
      </c>
      <c r="H45" s="43" t="n">
        <f aca="false">IF(G45&gt;2010,E45,0)</f>
        <v>0</v>
      </c>
      <c r="I45" s="43" t="n">
        <v>0</v>
      </c>
      <c r="J45" s="44" t="n">
        <f aca="false">IF(G45&gt;2010,I45,0)</f>
        <v>0</v>
      </c>
      <c r="K45" s="45" t="n">
        <f aca="false">SUM(H45:H68)/C45</f>
        <v>2.07317073170732</v>
      </c>
    </row>
    <row r="46" customFormat="false" ht="23.25" hidden="false" customHeight="false" outlineLevel="0" collapsed="false">
      <c r="A46" s="38"/>
      <c r="B46" s="31"/>
      <c r="C46" s="46"/>
      <c r="D46" s="47" t="s">
        <v>39</v>
      </c>
      <c r="E46" s="48" t="n">
        <v>15</v>
      </c>
      <c r="F46" s="49" t="n">
        <v>1</v>
      </c>
      <c r="G46" s="50" t="n">
        <v>2010</v>
      </c>
      <c r="H46" s="43" t="n">
        <f aca="false">IF(G46&gt;2010,E46,0)</f>
        <v>0</v>
      </c>
      <c r="I46" s="50" t="n">
        <v>0</v>
      </c>
      <c r="J46" s="44" t="n">
        <f aca="false">IF(G46&gt;2010,I46,0)</f>
        <v>0</v>
      </c>
      <c r="K46" s="45"/>
    </row>
    <row r="47" customFormat="false" ht="38.25" hidden="false" customHeight="true" outlineLevel="0" collapsed="false">
      <c r="A47" s="51"/>
      <c r="B47" s="46"/>
      <c r="C47" s="46"/>
      <c r="D47" s="47" t="s">
        <v>41</v>
      </c>
      <c r="E47" s="48" t="n">
        <v>0</v>
      </c>
      <c r="F47" s="49" t="n">
        <v>1</v>
      </c>
      <c r="G47" s="50" t="n">
        <v>2013</v>
      </c>
      <c r="H47" s="43" t="n">
        <f aca="false">IF(G47&gt;2010,E47,0)</f>
        <v>0</v>
      </c>
      <c r="I47" s="50" t="n">
        <v>12</v>
      </c>
      <c r="J47" s="44" t="n">
        <f aca="false">IF(G47&gt;2010,I47,0)</f>
        <v>12</v>
      </c>
      <c r="K47" s="45"/>
    </row>
    <row r="48" customFormat="false" ht="40.5" hidden="false" customHeight="true" outlineLevel="0" collapsed="false">
      <c r="A48" s="51"/>
      <c r="B48" s="46"/>
      <c r="C48" s="46"/>
      <c r="D48" s="47" t="s">
        <v>42</v>
      </c>
      <c r="E48" s="48" t="n">
        <v>0</v>
      </c>
      <c r="F48" s="49" t="n">
        <v>1</v>
      </c>
      <c r="G48" s="50" t="n">
        <v>2013</v>
      </c>
      <c r="H48" s="43" t="n">
        <f aca="false">IF(G48&gt;2010,E48,0)</f>
        <v>0</v>
      </c>
      <c r="I48" s="50" t="n">
        <v>12</v>
      </c>
      <c r="J48" s="44" t="n">
        <f aca="false">IF(G48&gt;2010,I48,0)</f>
        <v>12</v>
      </c>
      <c r="K48" s="45"/>
    </row>
    <row r="49" customFormat="false" ht="40.5" hidden="false" customHeight="true" outlineLevel="0" collapsed="false">
      <c r="A49" s="51"/>
      <c r="B49" s="46"/>
      <c r="C49" s="46"/>
      <c r="D49" s="52" t="s">
        <v>43</v>
      </c>
      <c r="E49" s="53" t="n">
        <v>25</v>
      </c>
      <c r="F49" s="54" t="n">
        <v>1</v>
      </c>
      <c r="G49" s="55" t="n">
        <v>2014</v>
      </c>
      <c r="H49" s="43" t="n">
        <f aca="false">IF(G49&gt;2010,E49,0)</f>
        <v>25</v>
      </c>
      <c r="I49" s="55" t="n">
        <v>25</v>
      </c>
      <c r="J49" s="44" t="n">
        <f aca="false">IF(G49&gt;2010,I49,0)</f>
        <v>25</v>
      </c>
      <c r="K49" s="45"/>
    </row>
    <row r="50" customFormat="false" ht="40.5" hidden="false" customHeight="true" outlineLevel="0" collapsed="false">
      <c r="A50" s="51"/>
      <c r="B50" s="46"/>
      <c r="C50" s="46"/>
      <c r="D50" s="52" t="s">
        <v>44</v>
      </c>
      <c r="E50" s="53" t="n">
        <v>25</v>
      </c>
      <c r="F50" s="54" t="n">
        <v>1</v>
      </c>
      <c r="G50" s="55" t="n">
        <v>2014</v>
      </c>
      <c r="H50" s="43" t="n">
        <f aca="false">IF(G50&gt;2010,E50,0)</f>
        <v>25</v>
      </c>
      <c r="I50" s="55" t="n">
        <v>25</v>
      </c>
      <c r="J50" s="44" t="n">
        <f aca="false">IF(G50&gt;2010,I50,0)</f>
        <v>25</v>
      </c>
      <c r="K50" s="45"/>
    </row>
    <row r="51" customFormat="false" ht="28.5" hidden="false" customHeight="true" outlineLevel="0" collapsed="false">
      <c r="A51" s="51"/>
      <c r="B51" s="46"/>
      <c r="C51" s="46"/>
      <c r="D51" s="56" t="s">
        <v>45</v>
      </c>
      <c r="E51" s="53" t="n">
        <v>20</v>
      </c>
      <c r="F51" s="54" t="n">
        <v>1</v>
      </c>
      <c r="G51" s="55" t="n">
        <v>2014</v>
      </c>
      <c r="H51" s="43" t="n">
        <f aca="false">IF(G51&gt;2010,E51,0)</f>
        <v>20</v>
      </c>
      <c r="I51" s="55" t="n">
        <v>0</v>
      </c>
      <c r="J51" s="44" t="n">
        <f aca="false">IF(G51&gt;2010,I51,0)</f>
        <v>0</v>
      </c>
      <c r="K51" s="45"/>
    </row>
    <row r="52" customFormat="false" ht="19.5" hidden="false" customHeight="true" outlineLevel="0" collapsed="false">
      <c r="A52" s="51"/>
      <c r="B52" s="46"/>
      <c r="C52" s="46"/>
      <c r="D52" s="52" t="s">
        <v>46</v>
      </c>
      <c r="E52" s="53" t="n">
        <v>15</v>
      </c>
      <c r="F52" s="54" t="n">
        <v>1</v>
      </c>
      <c r="G52" s="55" t="n">
        <v>2015</v>
      </c>
      <c r="H52" s="43" t="n">
        <f aca="false">IF(G52&gt;2010,E52,0)</f>
        <v>15</v>
      </c>
      <c r="I52" s="55" t="n">
        <v>15</v>
      </c>
      <c r="J52" s="44" t="n">
        <f aca="false">IF(G52&gt;2010,I52,0)</f>
        <v>15</v>
      </c>
      <c r="K52" s="45"/>
    </row>
    <row r="53" customFormat="false" ht="23.25" hidden="false" customHeight="false" outlineLevel="0" collapsed="false">
      <c r="A53" s="51"/>
      <c r="B53" s="46"/>
      <c r="C53" s="46"/>
      <c r="D53" s="47" t="s">
        <v>40</v>
      </c>
      <c r="E53" s="48" t="n">
        <v>1</v>
      </c>
      <c r="F53" s="49" t="n">
        <v>1</v>
      </c>
      <c r="G53" s="50" t="n">
        <v>2003</v>
      </c>
      <c r="H53" s="43" t="n">
        <f aca="false">IF(G53&gt;2010,E53,0)</f>
        <v>0</v>
      </c>
      <c r="I53" s="50" t="n">
        <v>1</v>
      </c>
      <c r="J53" s="44" t="n">
        <f aca="false">IF(G53&gt;2010,I53,0)</f>
        <v>0</v>
      </c>
      <c r="K53" s="45"/>
    </row>
    <row r="54" customFormat="false" ht="23.25" hidden="false" customHeight="false" outlineLevel="0" collapsed="false">
      <c r="A54" s="51"/>
      <c r="B54" s="46"/>
      <c r="C54" s="46"/>
      <c r="D54" s="47" t="s">
        <v>403</v>
      </c>
      <c r="E54" s="48" t="n">
        <v>2</v>
      </c>
      <c r="F54" s="49" t="n">
        <v>1</v>
      </c>
      <c r="G54" s="50" t="n">
        <v>2001</v>
      </c>
      <c r="H54" s="43" t="n">
        <f aca="false">IF(G54&gt;2010,E54,0)</f>
        <v>0</v>
      </c>
      <c r="I54" s="50" t="n">
        <v>2</v>
      </c>
      <c r="J54" s="44" t="n">
        <f aca="false">IF(G54&gt;2010,I54,0)</f>
        <v>0</v>
      </c>
      <c r="K54" s="45"/>
    </row>
    <row r="55" customFormat="false" ht="11.25" hidden="false" customHeight="true" outlineLevel="0" collapsed="false">
      <c r="A55" s="51"/>
      <c r="B55" s="46"/>
      <c r="C55" s="46"/>
      <c r="D55" s="47" t="s">
        <v>48</v>
      </c>
      <c r="E55" s="48" t="n">
        <v>3</v>
      </c>
      <c r="F55" s="49" t="n">
        <v>1</v>
      </c>
      <c r="G55" s="50" t="n">
        <v>2000</v>
      </c>
      <c r="H55" s="43" t="n">
        <f aca="false">IF(G55&gt;2010,E55,0)</f>
        <v>0</v>
      </c>
      <c r="I55" s="50" t="n">
        <v>3</v>
      </c>
      <c r="J55" s="44" t="n">
        <f aca="false">IF(G55&gt;2010,I55,0)</f>
        <v>0</v>
      </c>
      <c r="K55" s="45"/>
    </row>
    <row r="56" customFormat="false" ht="11.25" hidden="false" customHeight="true" outlineLevel="0" collapsed="false">
      <c r="A56" s="51"/>
      <c r="B56" s="46"/>
      <c r="C56" s="46"/>
      <c r="D56" s="47" t="s">
        <v>49</v>
      </c>
      <c r="E56" s="48" t="n">
        <v>11</v>
      </c>
      <c r="F56" s="49" t="n">
        <v>1</v>
      </c>
      <c r="G56" s="50" t="n">
        <v>2000</v>
      </c>
      <c r="H56" s="43" t="n">
        <f aca="false">IF(G56&gt;2010,E56,0)</f>
        <v>0</v>
      </c>
      <c r="I56" s="50" t="n">
        <v>11</v>
      </c>
      <c r="J56" s="44" t="n">
        <f aca="false">IF(G56&gt;2010,I56,0)</f>
        <v>0</v>
      </c>
      <c r="K56" s="45"/>
    </row>
    <row r="57" customFormat="false" ht="11.25" hidden="false" customHeight="true" outlineLevel="0" collapsed="false">
      <c r="A57" s="51"/>
      <c r="B57" s="46"/>
      <c r="C57" s="46"/>
      <c r="D57" s="47" t="s">
        <v>50</v>
      </c>
      <c r="E57" s="48" t="n">
        <v>2</v>
      </c>
      <c r="F57" s="49" t="n">
        <v>1</v>
      </c>
      <c r="G57" s="50" t="n">
        <v>2000</v>
      </c>
      <c r="H57" s="43" t="n">
        <f aca="false">IF(G57&gt;2010,E57,0)</f>
        <v>0</v>
      </c>
      <c r="I57" s="50" t="n">
        <v>0</v>
      </c>
      <c r="J57" s="44" t="n">
        <f aca="false">IF(G57&gt;2010,I57,0)</f>
        <v>0</v>
      </c>
      <c r="K57" s="45"/>
    </row>
    <row r="58" customFormat="false" ht="23.25" hidden="false" customHeight="false" outlineLevel="0" collapsed="false">
      <c r="A58" s="51"/>
      <c r="B58" s="46"/>
      <c r="C58" s="46"/>
      <c r="D58" s="47" t="s">
        <v>51</v>
      </c>
      <c r="E58" s="48" t="n">
        <v>1</v>
      </c>
      <c r="F58" s="49" t="n">
        <v>1</v>
      </c>
      <c r="G58" s="50" t="n">
        <v>2004</v>
      </c>
      <c r="H58" s="43" t="n">
        <f aca="false">IF(G58&gt;2010,E58,0)</f>
        <v>0</v>
      </c>
      <c r="I58" s="50" t="n">
        <v>0</v>
      </c>
      <c r="J58" s="44" t="n">
        <f aca="false">IF(G58&gt;2010,I58,0)</f>
        <v>0</v>
      </c>
      <c r="K58" s="45"/>
    </row>
    <row r="59" customFormat="false" ht="23.25" hidden="false" customHeight="false" outlineLevel="0" collapsed="false">
      <c r="A59" s="51"/>
      <c r="B59" s="46"/>
      <c r="C59" s="46"/>
      <c r="D59" s="47" t="s">
        <v>52</v>
      </c>
      <c r="E59" s="48" t="n">
        <v>3</v>
      </c>
      <c r="F59" s="49" t="n">
        <v>1</v>
      </c>
      <c r="G59" s="50" t="n">
        <v>2003</v>
      </c>
      <c r="H59" s="43" t="n">
        <f aca="false">IF(G59&gt;2010,E59,0)</f>
        <v>0</v>
      </c>
      <c r="I59" s="50" t="n">
        <v>3</v>
      </c>
      <c r="J59" s="44" t="n">
        <f aca="false">IF(G59&gt;2010,I59,0)</f>
        <v>0</v>
      </c>
      <c r="K59" s="45"/>
    </row>
    <row r="60" customFormat="false" ht="11.25" hidden="false" customHeight="true" outlineLevel="0" collapsed="false">
      <c r="A60" s="51"/>
      <c r="B60" s="46"/>
      <c r="C60" s="46"/>
      <c r="D60" s="47" t="s">
        <v>53</v>
      </c>
      <c r="E60" s="48" t="n">
        <v>10</v>
      </c>
      <c r="F60" s="49" t="n">
        <v>1</v>
      </c>
      <c r="G60" s="50" t="n">
        <v>2006</v>
      </c>
      <c r="H60" s="43" t="n">
        <f aca="false">IF(G60&gt;2010,E60,0)</f>
        <v>0</v>
      </c>
      <c r="I60" s="50" t="n">
        <v>10</v>
      </c>
      <c r="J60" s="44" t="n">
        <f aca="false">IF(G60&gt;2010,I60,0)</f>
        <v>0</v>
      </c>
      <c r="K60" s="45"/>
    </row>
    <row r="61" customFormat="false" ht="11.25" hidden="false" customHeight="true" outlineLevel="0" collapsed="false">
      <c r="A61" s="51"/>
      <c r="B61" s="46"/>
      <c r="C61" s="46"/>
      <c r="D61" s="47" t="s">
        <v>54</v>
      </c>
      <c r="E61" s="48" t="n">
        <v>3</v>
      </c>
      <c r="F61" s="49" t="n">
        <v>1</v>
      </c>
      <c r="G61" s="50" t="n">
        <v>2005</v>
      </c>
      <c r="H61" s="43" t="n">
        <f aca="false">IF(G61&gt;2010,E61,0)</f>
        <v>0</v>
      </c>
      <c r="I61" s="50" t="n">
        <v>3</v>
      </c>
      <c r="J61" s="44" t="n">
        <f aca="false">IF(G61&gt;2010,I61,0)</f>
        <v>0</v>
      </c>
      <c r="K61" s="45"/>
    </row>
    <row r="62" customFormat="false" ht="23.25" hidden="false" customHeight="false" outlineLevel="0" collapsed="false">
      <c r="A62" s="51"/>
      <c r="B62" s="46"/>
      <c r="C62" s="46"/>
      <c r="D62" s="47" t="s">
        <v>55</v>
      </c>
      <c r="E62" s="48" t="n">
        <v>2</v>
      </c>
      <c r="F62" s="49" t="n">
        <v>1</v>
      </c>
      <c r="G62" s="50" t="n">
        <v>2007</v>
      </c>
      <c r="H62" s="43" t="n">
        <f aca="false">IF(G62&gt;2010,E62,0)</f>
        <v>0</v>
      </c>
      <c r="I62" s="50" t="n">
        <v>2</v>
      </c>
      <c r="J62" s="44" t="n">
        <f aca="false">IF(G62&gt;2010,I62,0)</f>
        <v>0</v>
      </c>
      <c r="K62" s="45"/>
    </row>
    <row r="63" customFormat="false" ht="23.25" hidden="false" customHeight="false" outlineLevel="0" collapsed="false">
      <c r="A63" s="51"/>
      <c r="B63" s="46"/>
      <c r="C63" s="46"/>
      <c r="D63" s="47" t="s">
        <v>56</v>
      </c>
      <c r="E63" s="48" t="n">
        <v>4</v>
      </c>
      <c r="F63" s="49" t="n">
        <v>1</v>
      </c>
      <c r="G63" s="50" t="n">
        <v>2005</v>
      </c>
      <c r="H63" s="43" t="n">
        <f aca="false">IF(G63&gt;2010,E63,0)</f>
        <v>0</v>
      </c>
      <c r="I63" s="50" t="n">
        <v>4</v>
      </c>
      <c r="J63" s="44" t="n">
        <f aca="false">IF(G63&gt;2010,I63,0)</f>
        <v>0</v>
      </c>
      <c r="K63" s="45"/>
    </row>
    <row r="64" customFormat="false" ht="23.25" hidden="false" customHeight="false" outlineLevel="0" collapsed="false">
      <c r="A64" s="51"/>
      <c r="B64" s="46"/>
      <c r="C64" s="46"/>
      <c r="D64" s="47" t="s">
        <v>404</v>
      </c>
      <c r="E64" s="48" t="n">
        <v>7</v>
      </c>
      <c r="F64" s="49" t="n">
        <v>1</v>
      </c>
      <c r="G64" s="50" t="n">
        <v>2002</v>
      </c>
      <c r="H64" s="43" t="n">
        <f aca="false">IF(G64&gt;2010,E64,0)</f>
        <v>0</v>
      </c>
      <c r="I64" s="50" t="n">
        <v>7</v>
      </c>
      <c r="J64" s="44" t="n">
        <f aca="false">IF(G64&gt;2010,I64,0)</f>
        <v>0</v>
      </c>
      <c r="K64" s="45"/>
    </row>
    <row r="65" customFormat="false" ht="23.25" hidden="false" customHeight="false" outlineLevel="0" collapsed="false">
      <c r="A65" s="51"/>
      <c r="B65" s="46"/>
      <c r="C65" s="46"/>
      <c r="D65" s="47" t="s">
        <v>58</v>
      </c>
      <c r="E65" s="48" t="n">
        <v>1</v>
      </c>
      <c r="F65" s="49" t="n">
        <v>1</v>
      </c>
      <c r="G65" s="50" t="n">
        <v>2006</v>
      </c>
      <c r="H65" s="43" t="n">
        <f aca="false">IF(G65&gt;2010,E65,0)</f>
        <v>0</v>
      </c>
      <c r="I65" s="50" t="n">
        <v>1</v>
      </c>
      <c r="J65" s="44" t="n">
        <f aca="false">IF(G65&gt;2010,I65,0)</f>
        <v>0</v>
      </c>
      <c r="K65" s="45"/>
    </row>
    <row r="66" customFormat="false" ht="23.25" hidden="false" customHeight="false" outlineLevel="0" collapsed="false">
      <c r="A66" s="51"/>
      <c r="B66" s="46"/>
      <c r="C66" s="46"/>
      <c r="D66" s="47" t="s">
        <v>59</v>
      </c>
      <c r="E66" s="48" t="n">
        <v>5</v>
      </c>
      <c r="F66" s="49" t="n">
        <v>1</v>
      </c>
      <c r="G66" s="50" t="n">
        <v>2001</v>
      </c>
      <c r="H66" s="43" t="n">
        <f aca="false">IF(G66&gt;2010,E66,0)</f>
        <v>0</v>
      </c>
      <c r="I66" s="50" t="n">
        <v>5</v>
      </c>
      <c r="J66" s="44" t="n">
        <f aca="false">IF(G66&gt;2010,I66,0)</f>
        <v>0</v>
      </c>
      <c r="K66" s="45"/>
    </row>
    <row r="67" customFormat="false" ht="23.25" hidden="false" customHeight="false" outlineLevel="0" collapsed="false">
      <c r="A67" s="51"/>
      <c r="B67" s="46"/>
      <c r="C67" s="46"/>
      <c r="D67" s="47" t="s">
        <v>60</v>
      </c>
      <c r="E67" s="48" t="n">
        <v>6</v>
      </c>
      <c r="F67" s="49" t="n">
        <v>1</v>
      </c>
      <c r="G67" s="50" t="n">
        <v>2000</v>
      </c>
      <c r="H67" s="43" t="n">
        <f aca="false">IF(G67&gt;2010,E67,0)</f>
        <v>0</v>
      </c>
      <c r="I67" s="50" t="n">
        <v>6</v>
      </c>
      <c r="J67" s="44" t="n">
        <f aca="false">IF(G67&gt;2010,I67,0)</f>
        <v>0</v>
      </c>
      <c r="K67" s="45"/>
    </row>
    <row r="68" customFormat="false" ht="23.25" hidden="false" customHeight="false" outlineLevel="0" collapsed="false">
      <c r="A68" s="58"/>
      <c r="B68" s="75"/>
      <c r="C68" s="75"/>
      <c r="D68" s="60" t="s">
        <v>61</v>
      </c>
      <c r="E68" s="61" t="n">
        <v>12</v>
      </c>
      <c r="F68" s="62" t="n">
        <v>1</v>
      </c>
      <c r="G68" s="63" t="n">
        <v>1998</v>
      </c>
      <c r="H68" s="43" t="n">
        <f aca="false">IF(G68&gt;2010,E68,0)</f>
        <v>0</v>
      </c>
      <c r="I68" s="63" t="n">
        <v>12</v>
      </c>
      <c r="J68" s="44" t="n">
        <f aca="false">IF(G68&gt;2010,I68,0)</f>
        <v>0</v>
      </c>
      <c r="K68" s="45"/>
    </row>
    <row r="69" customFormat="false" ht="11.25" hidden="false" customHeight="true" outlineLevel="0" collapsed="false">
      <c r="A69" s="38" t="n">
        <v>5</v>
      </c>
      <c r="B69" s="31" t="s">
        <v>405</v>
      </c>
      <c r="C69" s="31" t="n">
        <f aca="false">титул!$B$7</f>
        <v>41</v>
      </c>
      <c r="D69" s="40" t="s">
        <v>406</v>
      </c>
      <c r="E69" s="41" t="n">
        <v>10</v>
      </c>
      <c r="F69" s="42" t="n">
        <v>1</v>
      </c>
      <c r="G69" s="43" t="n">
        <v>2006</v>
      </c>
      <c r="H69" s="43" t="n">
        <f aca="false">IF(G69&gt;2010,E69,0)</f>
        <v>0</v>
      </c>
      <c r="I69" s="43" t="n">
        <v>10</v>
      </c>
      <c r="J69" s="44" t="n">
        <f aca="false">IF(G69&gt;2010,I69,0)</f>
        <v>0</v>
      </c>
      <c r="K69" s="45" t="n">
        <f aca="false">SUM(H69:H85)/C69</f>
        <v>1.60975609756098</v>
      </c>
    </row>
    <row r="70" customFormat="false" ht="11.25" hidden="false" customHeight="true" outlineLevel="0" collapsed="false">
      <c r="A70" s="38"/>
      <c r="B70" s="31"/>
      <c r="C70" s="46"/>
      <c r="D70" s="47" t="s">
        <v>407</v>
      </c>
      <c r="E70" s="48" t="n">
        <v>1</v>
      </c>
      <c r="F70" s="49" t="n">
        <v>1</v>
      </c>
      <c r="G70" s="50" t="n">
        <v>2001</v>
      </c>
      <c r="H70" s="43" t="n">
        <f aca="false">IF(G70&gt;2010,E70,0)</f>
        <v>0</v>
      </c>
      <c r="I70" s="50" t="n">
        <v>0</v>
      </c>
      <c r="J70" s="44" t="n">
        <f aca="false">IF(G70&gt;2010,I70,0)</f>
        <v>0</v>
      </c>
      <c r="K70" s="45"/>
    </row>
    <row r="71" customFormat="false" ht="11.25" hidden="false" customHeight="true" outlineLevel="0" collapsed="false">
      <c r="A71" s="38"/>
      <c r="B71" s="31"/>
      <c r="C71" s="46"/>
      <c r="D71" s="47" t="s">
        <v>408</v>
      </c>
      <c r="E71" s="48" t="n">
        <v>10</v>
      </c>
      <c r="F71" s="49" t="n">
        <v>0</v>
      </c>
      <c r="G71" s="50" t="n">
        <v>2009</v>
      </c>
      <c r="H71" s="43" t="n">
        <f aca="false">IF(G71&gt;2010,E71,0)</f>
        <v>0</v>
      </c>
      <c r="I71" s="50" t="n">
        <v>10</v>
      </c>
      <c r="J71" s="44" t="n">
        <f aca="false">IF(G71&gt;2010,I71,0)</f>
        <v>0</v>
      </c>
      <c r="K71" s="45"/>
    </row>
    <row r="72" customFormat="false" ht="23.25" hidden="false" customHeight="true" outlineLevel="0" collapsed="false">
      <c r="A72" s="51"/>
      <c r="B72" s="57"/>
      <c r="C72" s="46"/>
      <c r="D72" s="47" t="s">
        <v>409</v>
      </c>
      <c r="E72" s="48" t="n">
        <v>20</v>
      </c>
      <c r="F72" s="49" t="n">
        <v>1</v>
      </c>
      <c r="G72" s="50" t="n">
        <v>2013</v>
      </c>
      <c r="H72" s="43" t="n">
        <f aca="false">IF(G72&gt;2010,E72,0)</f>
        <v>20</v>
      </c>
      <c r="I72" s="50" t="n">
        <v>20</v>
      </c>
      <c r="J72" s="44" t="n">
        <f aca="false">IF(G72&gt;2010,I72,0)</f>
        <v>20</v>
      </c>
      <c r="K72" s="45"/>
    </row>
    <row r="73" customFormat="false" ht="11.25" hidden="false" customHeight="true" outlineLevel="0" collapsed="false">
      <c r="A73" s="51"/>
      <c r="B73" s="57"/>
      <c r="C73" s="46"/>
      <c r="D73" s="47" t="s">
        <v>410</v>
      </c>
      <c r="E73" s="48" t="n">
        <v>1</v>
      </c>
      <c r="F73" s="49" t="n">
        <v>1</v>
      </c>
      <c r="G73" s="50" t="n">
        <v>2006</v>
      </c>
      <c r="H73" s="43" t="n">
        <f aca="false">IF(G73&gt;2010,E73,0)</f>
        <v>0</v>
      </c>
      <c r="I73" s="50" t="n">
        <v>1</v>
      </c>
      <c r="J73" s="44" t="n">
        <f aca="false">IF(G73&gt;2010,I73,0)</f>
        <v>0</v>
      </c>
      <c r="K73" s="45"/>
    </row>
    <row r="74" customFormat="false" ht="11.25" hidden="false" customHeight="true" outlineLevel="0" collapsed="false">
      <c r="A74" s="51"/>
      <c r="B74" s="57"/>
      <c r="C74" s="46"/>
      <c r="D74" s="52" t="s">
        <v>411</v>
      </c>
      <c r="E74" s="53" t="n">
        <v>10</v>
      </c>
      <c r="F74" s="54" t="n">
        <v>1</v>
      </c>
      <c r="G74" s="55" t="n">
        <v>2014</v>
      </c>
      <c r="H74" s="43" t="n">
        <f aca="false">IF(G74&gt;2010,E74,0)</f>
        <v>10</v>
      </c>
      <c r="I74" s="55" t="n">
        <v>10</v>
      </c>
      <c r="J74" s="44" t="n">
        <f aca="false">IF(G74&gt;2010,I74,0)</f>
        <v>10</v>
      </c>
      <c r="K74" s="45"/>
    </row>
    <row r="75" customFormat="false" ht="11.25" hidden="false" customHeight="true" outlineLevel="0" collapsed="false">
      <c r="A75" s="51"/>
      <c r="B75" s="57"/>
      <c r="C75" s="46"/>
      <c r="D75" s="69" t="s">
        <v>412</v>
      </c>
      <c r="E75" s="55" t="n">
        <v>15</v>
      </c>
      <c r="F75" s="55" t="n">
        <v>1</v>
      </c>
      <c r="G75" s="55" t="n">
        <v>2012</v>
      </c>
      <c r="H75" s="43" t="n">
        <f aca="false">IF(G75&gt;2010,E75,0)</f>
        <v>15</v>
      </c>
      <c r="I75" s="55" t="n">
        <v>15</v>
      </c>
      <c r="J75" s="44" t="n">
        <f aca="false">IF(G75&gt;2010,I75,0)</f>
        <v>15</v>
      </c>
      <c r="K75" s="45"/>
    </row>
    <row r="76" customFormat="false" ht="11.25" hidden="false" customHeight="true" outlineLevel="0" collapsed="false">
      <c r="A76" s="51"/>
      <c r="B76" s="57"/>
      <c r="C76" s="46"/>
      <c r="D76" s="68" t="s">
        <v>413</v>
      </c>
      <c r="E76" s="157" t="n">
        <v>12</v>
      </c>
      <c r="F76" s="134" t="n">
        <v>1</v>
      </c>
      <c r="G76" s="50" t="n">
        <v>2008</v>
      </c>
      <c r="H76" s="43" t="n">
        <f aca="false">IF(G76&gt;2010,E76,0)</f>
        <v>0</v>
      </c>
      <c r="I76" s="50" t="n">
        <v>12</v>
      </c>
      <c r="J76" s="44" t="n">
        <f aca="false">IF(G76&gt;2010,I76,0)</f>
        <v>0</v>
      </c>
      <c r="K76" s="45"/>
    </row>
    <row r="77" customFormat="false" ht="23.25" hidden="false" customHeight="false" outlineLevel="0" collapsed="false">
      <c r="A77" s="51"/>
      <c r="B77" s="57"/>
      <c r="C77" s="46"/>
      <c r="D77" s="47" t="s">
        <v>414</v>
      </c>
      <c r="E77" s="48" t="n">
        <v>10</v>
      </c>
      <c r="F77" s="49" t="n">
        <v>1</v>
      </c>
      <c r="G77" s="50" t="n">
        <v>2003</v>
      </c>
      <c r="H77" s="43" t="n">
        <f aca="false">IF(G77&gt;2010,E77,0)</f>
        <v>0</v>
      </c>
      <c r="I77" s="50" t="n">
        <v>2</v>
      </c>
      <c r="J77" s="44" t="n">
        <f aca="false">IF(G77&gt;2010,I77,0)</f>
        <v>0</v>
      </c>
      <c r="K77" s="45"/>
    </row>
    <row r="78" customFormat="false" ht="23.25" hidden="false" customHeight="false" outlineLevel="0" collapsed="false">
      <c r="A78" s="51"/>
      <c r="B78" s="57"/>
      <c r="C78" s="46"/>
      <c r="D78" s="47" t="s">
        <v>415</v>
      </c>
      <c r="E78" s="48" t="n">
        <v>11</v>
      </c>
      <c r="F78" s="49" t="n">
        <v>1</v>
      </c>
      <c r="G78" s="50" t="n">
        <v>2014</v>
      </c>
      <c r="H78" s="43" t="n">
        <f aca="false">IF(G78&gt;2010,E78,0)</f>
        <v>11</v>
      </c>
      <c r="I78" s="50" t="n">
        <v>11</v>
      </c>
      <c r="J78" s="44" t="n">
        <f aca="false">IF(G78&gt;2010,I78,0)</f>
        <v>11</v>
      </c>
      <c r="K78" s="45"/>
    </row>
    <row r="79" customFormat="false" ht="11.25" hidden="false" customHeight="true" outlineLevel="0" collapsed="false">
      <c r="A79" s="51"/>
      <c r="B79" s="57"/>
      <c r="C79" s="46"/>
      <c r="D79" s="68" t="s">
        <v>416</v>
      </c>
      <c r="E79" s="48" t="n">
        <v>3</v>
      </c>
      <c r="F79" s="49" t="n">
        <v>1</v>
      </c>
      <c r="G79" s="50" t="n">
        <v>2009</v>
      </c>
      <c r="H79" s="43" t="n">
        <f aca="false">IF(G79&gt;2010,E79,0)</f>
        <v>0</v>
      </c>
      <c r="I79" s="50" t="n">
        <v>3</v>
      </c>
      <c r="J79" s="44" t="n">
        <f aca="false">IF(G79&gt;2010,I79,0)</f>
        <v>0</v>
      </c>
      <c r="K79" s="45"/>
    </row>
    <row r="80" customFormat="false" ht="11.25" hidden="false" customHeight="true" outlineLevel="0" collapsed="false">
      <c r="A80" s="51"/>
      <c r="B80" s="57"/>
      <c r="C80" s="46"/>
      <c r="D80" s="47" t="s">
        <v>417</v>
      </c>
      <c r="E80" s="48" t="n">
        <v>1</v>
      </c>
      <c r="F80" s="49" t="n">
        <v>1</v>
      </c>
      <c r="G80" s="50" t="n">
        <v>2007</v>
      </c>
      <c r="H80" s="43" t="n">
        <f aca="false">IF(G80&gt;2010,E80,0)</f>
        <v>0</v>
      </c>
      <c r="I80" s="50" t="n">
        <v>0</v>
      </c>
      <c r="J80" s="44" t="n">
        <f aca="false">IF(G80&gt;2010,I80,0)</f>
        <v>0</v>
      </c>
      <c r="K80" s="45"/>
    </row>
    <row r="81" customFormat="false" ht="11.25" hidden="false" customHeight="true" outlineLevel="0" collapsed="false">
      <c r="A81" s="51"/>
      <c r="B81" s="57"/>
      <c r="C81" s="46"/>
      <c r="D81" s="47" t="s">
        <v>418</v>
      </c>
      <c r="E81" s="48" t="n">
        <v>3</v>
      </c>
      <c r="F81" s="49" t="n">
        <v>1</v>
      </c>
      <c r="G81" s="50" t="n">
        <v>2009</v>
      </c>
      <c r="H81" s="43" t="n">
        <f aca="false">IF(G81&gt;2010,E81,0)</f>
        <v>0</v>
      </c>
      <c r="I81" s="50" t="n">
        <v>3</v>
      </c>
      <c r="J81" s="44" t="n">
        <f aca="false">IF(G81&gt;2010,I81,0)</f>
        <v>0</v>
      </c>
      <c r="K81" s="45"/>
    </row>
    <row r="82" customFormat="false" ht="11.25" hidden="false" customHeight="true" outlineLevel="0" collapsed="false">
      <c r="A82" s="51"/>
      <c r="B82" s="57"/>
      <c r="C82" s="46"/>
      <c r="D82" s="47" t="s">
        <v>419</v>
      </c>
      <c r="E82" s="48" t="n">
        <v>5</v>
      </c>
      <c r="F82" s="49" t="n">
        <v>0</v>
      </c>
      <c r="G82" s="50" t="n">
        <v>2008</v>
      </c>
      <c r="H82" s="43" t="n">
        <f aca="false">IF(G82&gt;2010,E82,0)</f>
        <v>0</v>
      </c>
      <c r="I82" s="50" t="n">
        <v>5</v>
      </c>
      <c r="J82" s="44" t="n">
        <f aca="false">IF(G82&gt;2010,I82,0)</f>
        <v>0</v>
      </c>
      <c r="K82" s="45"/>
    </row>
    <row r="83" customFormat="false" ht="11.25" hidden="false" customHeight="true" outlineLevel="0" collapsed="false">
      <c r="A83" s="51"/>
      <c r="B83" s="57"/>
      <c r="C83" s="46"/>
      <c r="D83" s="47" t="s">
        <v>420</v>
      </c>
      <c r="E83" s="48" t="n">
        <v>2</v>
      </c>
      <c r="F83" s="49" t="n">
        <v>1</v>
      </c>
      <c r="G83" s="50" t="n">
        <v>2009</v>
      </c>
      <c r="H83" s="43" t="n">
        <f aca="false">IF(G83&gt;2010,E83,0)</f>
        <v>0</v>
      </c>
      <c r="I83" s="50" t="n">
        <v>0</v>
      </c>
      <c r="J83" s="44" t="n">
        <f aca="false">IF(G83&gt;2010,I83,0)</f>
        <v>0</v>
      </c>
      <c r="K83" s="45"/>
    </row>
    <row r="84" customFormat="false" ht="11.25" hidden="false" customHeight="true" outlineLevel="0" collapsed="false">
      <c r="A84" s="51"/>
      <c r="B84" s="57"/>
      <c r="C84" s="46"/>
      <c r="D84" s="47" t="s">
        <v>421</v>
      </c>
      <c r="E84" s="50" t="n">
        <v>10</v>
      </c>
      <c r="F84" s="50" t="n">
        <v>1</v>
      </c>
      <c r="G84" s="50" t="n">
        <v>2013</v>
      </c>
      <c r="H84" s="43" t="n">
        <f aca="false">IF(G84&gt;2010,E84,0)</f>
        <v>10</v>
      </c>
      <c r="I84" s="50" t="n">
        <v>10</v>
      </c>
      <c r="J84" s="44" t="n">
        <f aca="false">IF(G84&gt;2010,I84,0)</f>
        <v>10</v>
      </c>
      <c r="K84" s="45"/>
    </row>
    <row r="85" customFormat="false" ht="23.25" hidden="false" customHeight="false" outlineLevel="0" collapsed="false">
      <c r="A85" s="58"/>
      <c r="B85" s="59"/>
      <c r="C85" s="75"/>
      <c r="D85" s="71" t="s">
        <v>422</v>
      </c>
      <c r="E85" s="61" t="n">
        <v>1</v>
      </c>
      <c r="F85" s="62" t="n">
        <v>1</v>
      </c>
      <c r="G85" s="63" t="n">
        <v>2000</v>
      </c>
      <c r="H85" s="43" t="n">
        <f aca="false">IF(G85&gt;2010,E85,0)</f>
        <v>0</v>
      </c>
      <c r="I85" s="63" t="n">
        <v>0</v>
      </c>
      <c r="J85" s="44" t="n">
        <f aca="false">IF(G85&gt;2010,I85,0)</f>
        <v>0</v>
      </c>
      <c r="K85" s="45"/>
    </row>
    <row r="86" customFormat="false" ht="11.25" hidden="false" customHeight="true" outlineLevel="0" collapsed="false">
      <c r="A86" s="38" t="n">
        <v>6</v>
      </c>
      <c r="B86" s="31" t="s">
        <v>423</v>
      </c>
      <c r="C86" s="31" t="n">
        <f aca="false">титул!$B$7</f>
        <v>41</v>
      </c>
      <c r="D86" s="47" t="s">
        <v>424</v>
      </c>
      <c r="E86" s="48" t="n">
        <v>4</v>
      </c>
      <c r="F86" s="42" t="n">
        <v>1</v>
      </c>
      <c r="G86" s="43" t="n">
        <v>2004</v>
      </c>
      <c r="H86" s="43" t="n">
        <f aca="false">IF(G86&gt;2010,E86,0)</f>
        <v>0</v>
      </c>
      <c r="I86" s="43" t="n">
        <v>4</v>
      </c>
      <c r="J86" s="44" t="n">
        <f aca="false">IF(G86&gt;2010,I86,0)</f>
        <v>0</v>
      </c>
      <c r="K86" s="45" t="n">
        <f aca="false">SUM(H86:H95)/C86</f>
        <v>0.731707317073171</v>
      </c>
    </row>
    <row r="87" customFormat="false" ht="11.25" hidden="false" customHeight="true" outlineLevel="0" collapsed="false">
      <c r="A87" s="38"/>
      <c r="B87" s="31"/>
      <c r="C87" s="46"/>
      <c r="D87" s="47" t="s">
        <v>425</v>
      </c>
      <c r="E87" s="48" t="n">
        <v>13</v>
      </c>
      <c r="F87" s="49" t="n">
        <v>1</v>
      </c>
      <c r="G87" s="50" t="n">
        <v>2006</v>
      </c>
      <c r="H87" s="43" t="n">
        <f aca="false">IF(G87&gt;2010,E87,0)</f>
        <v>0</v>
      </c>
      <c r="I87" s="50" t="n">
        <v>13</v>
      </c>
      <c r="J87" s="44" t="n">
        <f aca="false">IF(G87&gt;2010,I87,0)</f>
        <v>0</v>
      </c>
      <c r="K87" s="45"/>
    </row>
    <row r="88" customFormat="false" ht="11.25" hidden="false" customHeight="true" outlineLevel="0" collapsed="false">
      <c r="A88" s="51"/>
      <c r="B88" s="57"/>
      <c r="C88" s="46"/>
      <c r="D88" s="47" t="s">
        <v>426</v>
      </c>
      <c r="E88" s="48" t="n">
        <v>12</v>
      </c>
      <c r="F88" s="49" t="n">
        <v>1</v>
      </c>
      <c r="G88" s="50" t="n">
        <v>2006</v>
      </c>
      <c r="H88" s="43" t="n">
        <f aca="false">IF(G88&gt;2010,E88,0)</f>
        <v>0</v>
      </c>
      <c r="I88" s="50" t="n">
        <v>12</v>
      </c>
      <c r="J88" s="44" t="n">
        <f aca="false">IF(G88&gt;2010,I88,0)</f>
        <v>0</v>
      </c>
      <c r="K88" s="45"/>
    </row>
    <row r="89" customFormat="false" ht="23.25" hidden="false" customHeight="true" outlineLevel="0" collapsed="false">
      <c r="A89" s="51"/>
      <c r="B89" s="57"/>
      <c r="C89" s="46"/>
      <c r="D89" s="47" t="s">
        <v>427</v>
      </c>
      <c r="E89" s="48" t="n">
        <v>10</v>
      </c>
      <c r="F89" s="49" t="n">
        <v>1</v>
      </c>
      <c r="G89" s="50" t="n">
        <v>2013</v>
      </c>
      <c r="H89" s="43" t="n">
        <f aca="false">IF(G89&gt;2010,E89,0)</f>
        <v>10</v>
      </c>
      <c r="I89" s="50" t="n">
        <v>10</v>
      </c>
      <c r="J89" s="44" t="n">
        <f aca="false">IF(G89&gt;2010,I89,0)</f>
        <v>10</v>
      </c>
      <c r="K89" s="45"/>
    </row>
    <row r="90" customFormat="false" ht="23.25" hidden="false" customHeight="true" outlineLevel="0" collapsed="false">
      <c r="A90" s="51"/>
      <c r="B90" s="57"/>
      <c r="C90" s="46"/>
      <c r="D90" s="52" t="s">
        <v>428</v>
      </c>
      <c r="E90" s="53" t="n">
        <v>20</v>
      </c>
      <c r="F90" s="54" t="n">
        <v>1</v>
      </c>
      <c r="G90" s="55" t="n">
        <v>2014</v>
      </c>
      <c r="H90" s="43" t="n">
        <f aca="false">IF(G90&gt;2010,E90,0)</f>
        <v>20</v>
      </c>
      <c r="I90" s="55" t="n">
        <v>20</v>
      </c>
      <c r="J90" s="44" t="n">
        <f aca="false">IF(G90&gt;2010,I90,0)</f>
        <v>20</v>
      </c>
      <c r="K90" s="45"/>
    </row>
    <row r="91" customFormat="false" ht="11.25" hidden="false" customHeight="true" outlineLevel="0" collapsed="false">
      <c r="A91" s="51"/>
      <c r="B91" s="57"/>
      <c r="C91" s="46"/>
      <c r="D91" s="47" t="s">
        <v>429</v>
      </c>
      <c r="E91" s="48" t="n">
        <v>8</v>
      </c>
      <c r="F91" s="49" t="n">
        <v>1</v>
      </c>
      <c r="G91" s="50" t="n">
        <v>2008</v>
      </c>
      <c r="H91" s="43" t="n">
        <f aca="false">IF(G91&gt;2010,E91,0)</f>
        <v>0</v>
      </c>
      <c r="I91" s="50" t="n">
        <v>8</v>
      </c>
      <c r="J91" s="44" t="n">
        <f aca="false">IF(G91&gt;2010,I91,0)</f>
        <v>0</v>
      </c>
      <c r="K91" s="45"/>
    </row>
    <row r="92" customFormat="false" ht="11.25" hidden="false" customHeight="true" outlineLevel="0" collapsed="false">
      <c r="A92" s="51"/>
      <c r="B92" s="57"/>
      <c r="C92" s="46"/>
      <c r="D92" s="47" t="s">
        <v>430</v>
      </c>
      <c r="E92" s="48" t="n">
        <v>10</v>
      </c>
      <c r="F92" s="49" t="n">
        <v>1</v>
      </c>
      <c r="G92" s="50" t="n">
        <v>2002</v>
      </c>
      <c r="H92" s="43" t="n">
        <f aca="false">IF(G92&gt;2010,E92,0)</f>
        <v>0</v>
      </c>
      <c r="I92" s="50" t="n">
        <v>0</v>
      </c>
      <c r="J92" s="44" t="n">
        <f aca="false">IF(G92&gt;2010,I92,0)</f>
        <v>0</v>
      </c>
      <c r="K92" s="45"/>
    </row>
    <row r="93" customFormat="false" ht="11.25" hidden="false" customHeight="true" outlineLevel="0" collapsed="false">
      <c r="A93" s="51"/>
      <c r="B93" s="57"/>
      <c r="C93" s="46"/>
      <c r="D93" s="47" t="s">
        <v>431</v>
      </c>
      <c r="E93" s="48" t="n">
        <v>10</v>
      </c>
      <c r="F93" s="49" t="n">
        <v>0</v>
      </c>
      <c r="G93" s="50" t="n">
        <v>1987</v>
      </c>
      <c r="H93" s="43" t="n">
        <f aca="false">IF(G93&gt;2010,E93,0)</f>
        <v>0</v>
      </c>
      <c r="I93" s="50" t="n">
        <v>0</v>
      </c>
      <c r="J93" s="44" t="n">
        <f aca="false">IF(G93&gt;2010,I93,0)</f>
        <v>0</v>
      </c>
      <c r="K93" s="45"/>
    </row>
    <row r="94" customFormat="false" ht="11.25" hidden="false" customHeight="true" outlineLevel="0" collapsed="false">
      <c r="A94" s="51"/>
      <c r="B94" s="57"/>
      <c r="C94" s="46"/>
      <c r="D94" s="47" t="s">
        <v>432</v>
      </c>
      <c r="E94" s="48" t="n">
        <v>10</v>
      </c>
      <c r="F94" s="49" t="n">
        <v>1</v>
      </c>
      <c r="G94" s="50" t="n">
        <v>2003</v>
      </c>
      <c r="H94" s="43" t="n">
        <f aca="false">IF(G94&gt;2010,E94,0)</f>
        <v>0</v>
      </c>
      <c r="I94" s="50" t="n">
        <v>0</v>
      </c>
      <c r="J94" s="44" t="n">
        <f aca="false">IF(G94&gt;2010,I94,0)</f>
        <v>0</v>
      </c>
      <c r="K94" s="45"/>
    </row>
    <row r="95" customFormat="false" ht="23.25" hidden="false" customHeight="false" outlineLevel="0" collapsed="false">
      <c r="A95" s="51"/>
      <c r="B95" s="57"/>
      <c r="C95" s="46"/>
      <c r="D95" s="60" t="s">
        <v>433</v>
      </c>
      <c r="E95" s="61" t="n">
        <v>20</v>
      </c>
      <c r="F95" s="62" t="n">
        <v>0</v>
      </c>
      <c r="G95" s="63" t="n">
        <v>1989</v>
      </c>
      <c r="H95" s="43" t="n">
        <f aca="false">IF(G95&gt;2010,E95,0)</f>
        <v>0</v>
      </c>
      <c r="I95" s="63" t="n">
        <v>0</v>
      </c>
      <c r="J95" s="44" t="n">
        <f aca="false">IF(G95&gt;2010,I95,0)</f>
        <v>0</v>
      </c>
      <c r="K95" s="45"/>
    </row>
    <row r="96" customFormat="false" ht="11.25" hidden="false" customHeight="true" outlineLevel="0" collapsed="false">
      <c r="A96" s="38" t="n">
        <v>7</v>
      </c>
      <c r="B96" s="72" t="s">
        <v>434</v>
      </c>
      <c r="C96" s="76" t="n">
        <f aca="false">титул!$B$7</f>
        <v>41</v>
      </c>
      <c r="D96" s="40" t="s">
        <v>435</v>
      </c>
      <c r="E96" s="41" t="n">
        <v>2</v>
      </c>
      <c r="F96" s="42" t="n">
        <v>1</v>
      </c>
      <c r="G96" s="43" t="n">
        <v>2007</v>
      </c>
      <c r="H96" s="43" t="n">
        <f aca="false">IF(G96&gt;2010,E96,0)</f>
        <v>0</v>
      </c>
      <c r="I96" s="43" t="n">
        <v>2</v>
      </c>
      <c r="J96" s="44" t="n">
        <f aca="false">IF(G96&gt;2010,I96,0)</f>
        <v>0</v>
      </c>
      <c r="K96" s="45" t="n">
        <f aca="false">SUM(H96:H106)/C96</f>
        <v>0.609756097560976</v>
      </c>
    </row>
    <row r="97" customFormat="false" ht="23.25" hidden="false" customHeight="false" outlineLevel="0" collapsed="false">
      <c r="A97" s="38"/>
      <c r="B97" s="72"/>
      <c r="C97" s="46"/>
      <c r="D97" s="47" t="s">
        <v>436</v>
      </c>
      <c r="E97" s="48" t="n">
        <v>2</v>
      </c>
      <c r="F97" s="49" t="n">
        <v>1</v>
      </c>
      <c r="G97" s="50" t="n">
        <v>2008</v>
      </c>
      <c r="H97" s="43" t="n">
        <f aca="false">IF(G97&gt;2010,E97,0)</f>
        <v>0</v>
      </c>
      <c r="I97" s="50" t="n">
        <v>2</v>
      </c>
      <c r="J97" s="44" t="n">
        <f aca="false">IF(G97&gt;2010,I97,0)</f>
        <v>0</v>
      </c>
      <c r="K97" s="45"/>
    </row>
    <row r="98" customFormat="false" ht="23.25" hidden="false" customHeight="true" outlineLevel="0" collapsed="false">
      <c r="A98" s="51"/>
      <c r="B98" s="46"/>
      <c r="C98" s="46"/>
      <c r="D98" s="47" t="s">
        <v>437</v>
      </c>
      <c r="E98" s="48" t="n">
        <v>5</v>
      </c>
      <c r="F98" s="49" t="n">
        <v>1</v>
      </c>
      <c r="G98" s="50" t="n">
        <v>1996</v>
      </c>
      <c r="H98" s="43" t="n">
        <f aca="false">IF(G98&gt;2010,E98,0)</f>
        <v>0</v>
      </c>
      <c r="I98" s="50" t="n">
        <v>5</v>
      </c>
      <c r="J98" s="44" t="n">
        <f aca="false">IF(G98&gt;2010,I98,0)</f>
        <v>0</v>
      </c>
      <c r="K98" s="45"/>
    </row>
    <row r="99" customFormat="false" ht="23.25" hidden="false" customHeight="false" outlineLevel="0" collapsed="false">
      <c r="A99" s="51"/>
      <c r="B99" s="46"/>
      <c r="C99" s="46"/>
      <c r="D99" s="47" t="s">
        <v>438</v>
      </c>
      <c r="E99" s="48" t="n">
        <v>10</v>
      </c>
      <c r="F99" s="49" t="n">
        <v>1</v>
      </c>
      <c r="G99" s="50" t="n">
        <v>2004</v>
      </c>
      <c r="H99" s="43" t="n">
        <f aca="false">IF(G99&gt;2010,E99,0)</f>
        <v>0</v>
      </c>
      <c r="I99" s="50" t="n">
        <v>10</v>
      </c>
      <c r="J99" s="44" t="n">
        <f aca="false">IF(G99&gt;2010,I99,0)</f>
        <v>0</v>
      </c>
      <c r="K99" s="45"/>
    </row>
    <row r="100" customFormat="false" ht="23.25" hidden="false" customHeight="false" outlineLevel="0" collapsed="false">
      <c r="A100" s="51"/>
      <c r="B100" s="46"/>
      <c r="C100" s="46"/>
      <c r="D100" s="47" t="s">
        <v>439</v>
      </c>
      <c r="E100" s="48" t="n">
        <v>5</v>
      </c>
      <c r="F100" s="49" t="n">
        <v>0</v>
      </c>
      <c r="G100" s="50" t="n">
        <v>2010</v>
      </c>
      <c r="H100" s="43" t="n">
        <f aca="false">IF(G100&gt;2010,E100,0)</f>
        <v>0</v>
      </c>
      <c r="I100" s="50" t="n">
        <v>5</v>
      </c>
      <c r="J100" s="44" t="n">
        <f aca="false">IF(G100&gt;2010,I100,0)</f>
        <v>0</v>
      </c>
      <c r="K100" s="45"/>
    </row>
    <row r="101" customFormat="false" ht="23.25" hidden="false" customHeight="false" outlineLevel="0" collapsed="false">
      <c r="A101" s="51"/>
      <c r="B101" s="46"/>
      <c r="C101" s="46"/>
      <c r="D101" s="47" t="s">
        <v>440</v>
      </c>
      <c r="E101" s="48" t="n">
        <v>3</v>
      </c>
      <c r="F101" s="49" t="n">
        <v>1</v>
      </c>
      <c r="G101" s="50" t="n">
        <v>2011</v>
      </c>
      <c r="H101" s="43" t="n">
        <f aca="false">IF(G101&gt;2010,E101,0)</f>
        <v>3</v>
      </c>
      <c r="I101" s="50" t="n">
        <v>3</v>
      </c>
      <c r="J101" s="44" t="n">
        <f aca="false">IF(G101&gt;2010,I101,0)</f>
        <v>3</v>
      </c>
      <c r="K101" s="45"/>
    </row>
    <row r="102" customFormat="false" ht="23.25" hidden="false" customHeight="false" outlineLevel="0" collapsed="false">
      <c r="A102" s="51"/>
      <c r="B102" s="46"/>
      <c r="C102" s="46"/>
      <c r="D102" s="47" t="s">
        <v>441</v>
      </c>
      <c r="E102" s="48" t="n">
        <v>2</v>
      </c>
      <c r="F102" s="49" t="n">
        <v>0</v>
      </c>
      <c r="G102" s="50" t="n">
        <v>2003</v>
      </c>
      <c r="H102" s="43" t="n">
        <f aca="false">IF(G102&gt;2010,E102,0)</f>
        <v>0</v>
      </c>
      <c r="I102" s="50" t="n">
        <v>2</v>
      </c>
      <c r="J102" s="44" t="n">
        <f aca="false">IF(G102&gt;2010,I102,0)</f>
        <v>0</v>
      </c>
      <c r="K102" s="45"/>
    </row>
    <row r="103" customFormat="false" ht="23.25" hidden="false" customHeight="false" outlineLevel="0" collapsed="false">
      <c r="A103" s="51"/>
      <c r="B103" s="46"/>
      <c r="C103" s="46"/>
      <c r="D103" s="47" t="s">
        <v>442</v>
      </c>
      <c r="E103" s="48" t="n">
        <v>12</v>
      </c>
      <c r="F103" s="49" t="n">
        <v>0</v>
      </c>
      <c r="G103" s="50" t="n">
        <v>2013</v>
      </c>
      <c r="H103" s="43" t="n">
        <f aca="false">IF(G103&gt;2010,E103,0)</f>
        <v>12</v>
      </c>
      <c r="I103" s="50" t="n">
        <v>12</v>
      </c>
      <c r="J103" s="44" t="n">
        <f aca="false">IF(G103&gt;2010,I103,0)</f>
        <v>12</v>
      </c>
      <c r="K103" s="45"/>
    </row>
    <row r="104" customFormat="false" ht="23.25" hidden="false" customHeight="false" outlineLevel="0" collapsed="false">
      <c r="A104" s="51"/>
      <c r="B104" s="46"/>
      <c r="C104" s="46"/>
      <c r="D104" s="52" t="s">
        <v>443</v>
      </c>
      <c r="E104" s="53" t="n">
        <v>10</v>
      </c>
      <c r="F104" s="54" t="n">
        <v>1</v>
      </c>
      <c r="G104" s="55" t="n">
        <v>2014</v>
      </c>
      <c r="H104" s="43" t="n">
        <f aca="false">IF(G104&gt;2010,E104,0)</f>
        <v>10</v>
      </c>
      <c r="I104" s="55" t="n">
        <v>10</v>
      </c>
      <c r="J104" s="44" t="n">
        <f aca="false">IF(G104&gt;2010,I104,0)</f>
        <v>10</v>
      </c>
      <c r="K104" s="45"/>
    </row>
    <row r="105" customFormat="false" ht="23.25" hidden="false" customHeight="false" outlineLevel="0" collapsed="false">
      <c r="A105" s="51"/>
      <c r="B105" s="46"/>
      <c r="C105" s="46"/>
      <c r="D105" s="47" t="s">
        <v>444</v>
      </c>
      <c r="E105" s="48" t="n">
        <v>3</v>
      </c>
      <c r="F105" s="49" t="n">
        <v>1</v>
      </c>
      <c r="G105" s="50" t="n">
        <v>2004</v>
      </c>
      <c r="H105" s="43" t="n">
        <f aca="false">IF(G105&gt;2010,E105,0)</f>
        <v>0</v>
      </c>
      <c r="I105" s="50" t="n">
        <v>3</v>
      </c>
      <c r="J105" s="44" t="n">
        <f aca="false">IF(G105&gt;2010,I105,0)</f>
        <v>0</v>
      </c>
      <c r="K105" s="45"/>
    </row>
    <row r="106" customFormat="false" ht="15.75" hidden="false" customHeight="false" outlineLevel="0" collapsed="false">
      <c r="A106" s="51"/>
      <c r="B106" s="46"/>
      <c r="C106" s="46"/>
      <c r="D106" s="47" t="s">
        <v>445</v>
      </c>
      <c r="E106" s="48" t="n">
        <v>1</v>
      </c>
      <c r="F106" s="62" t="n">
        <v>1</v>
      </c>
      <c r="G106" s="63" t="n">
        <v>2004</v>
      </c>
      <c r="H106" s="43" t="n">
        <f aca="false">IF(G106&gt;2010,E106,0)</f>
        <v>0</v>
      </c>
      <c r="I106" s="63" t="n">
        <v>0</v>
      </c>
      <c r="J106" s="44" t="n">
        <f aca="false">IF(G106&gt;2010,I106,0)</f>
        <v>0</v>
      </c>
      <c r="K106" s="45"/>
    </row>
    <row r="107" customFormat="false" ht="11.25" hidden="false" customHeight="true" outlineLevel="0" collapsed="false">
      <c r="A107" s="38" t="n">
        <v>8</v>
      </c>
      <c r="B107" s="72" t="s">
        <v>99</v>
      </c>
      <c r="C107" s="76" t="n">
        <f aca="false">титул!$B$7</f>
        <v>41</v>
      </c>
      <c r="D107" s="40" t="s">
        <v>100</v>
      </c>
      <c r="E107" s="41" t="n">
        <v>2</v>
      </c>
      <c r="F107" s="42" t="n">
        <v>1</v>
      </c>
      <c r="G107" s="43" t="n">
        <v>2003</v>
      </c>
      <c r="H107" s="43" t="n">
        <f aca="false">IF(G107&gt;2010,E107,0)</f>
        <v>0</v>
      </c>
      <c r="I107" s="43" t="n">
        <v>2</v>
      </c>
      <c r="J107" s="44" t="n">
        <f aca="false">IF(G107&gt;2010,I107,0)</f>
        <v>0</v>
      </c>
      <c r="K107" s="45" t="n">
        <f aca="false">SUM(H107:H116)/C107</f>
        <v>1.02439024390244</v>
      </c>
    </row>
    <row r="108" customFormat="false" ht="11.25" hidden="false" customHeight="true" outlineLevel="0" collapsed="false">
      <c r="A108" s="38"/>
      <c r="B108" s="72"/>
      <c r="C108" s="46"/>
      <c r="D108" s="68" t="s">
        <v>101</v>
      </c>
      <c r="E108" s="48" t="n">
        <v>2</v>
      </c>
      <c r="F108" s="49" t="n">
        <v>1</v>
      </c>
      <c r="G108" s="50" t="n">
        <v>2002</v>
      </c>
      <c r="H108" s="43" t="n">
        <f aca="false">IF(G108&gt;2010,E108,0)</f>
        <v>0</v>
      </c>
      <c r="I108" s="50" t="n">
        <v>2</v>
      </c>
      <c r="J108" s="44" t="n">
        <f aca="false">IF(G108&gt;2010,I108,0)</f>
        <v>0</v>
      </c>
      <c r="K108" s="45"/>
    </row>
    <row r="109" customFormat="false" ht="23.25" hidden="false" customHeight="false" outlineLevel="0" collapsed="false">
      <c r="A109" s="51"/>
      <c r="B109" s="46"/>
      <c r="C109" s="46"/>
      <c r="D109" s="68" t="s">
        <v>102</v>
      </c>
      <c r="E109" s="48" t="n">
        <v>1</v>
      </c>
      <c r="F109" s="49" t="n">
        <v>1</v>
      </c>
      <c r="G109" s="50" t="n">
        <v>1999</v>
      </c>
      <c r="H109" s="43" t="n">
        <f aca="false">IF(G109&gt;2010,E109,0)</f>
        <v>0</v>
      </c>
      <c r="I109" s="50" t="n">
        <v>1</v>
      </c>
      <c r="J109" s="44" t="n">
        <f aca="false">IF(G109&gt;2010,I109,0)</f>
        <v>0</v>
      </c>
      <c r="K109" s="45"/>
    </row>
    <row r="110" customFormat="false" ht="11.25" hidden="false" customHeight="true" outlineLevel="0" collapsed="false">
      <c r="A110" s="51"/>
      <c r="B110" s="46"/>
      <c r="C110" s="46"/>
      <c r="D110" s="68" t="s">
        <v>446</v>
      </c>
      <c r="E110" s="48" t="n">
        <v>1</v>
      </c>
      <c r="F110" s="49" t="n">
        <v>1</v>
      </c>
      <c r="G110" s="50" t="n">
        <v>2006</v>
      </c>
      <c r="H110" s="43" t="n">
        <f aca="false">IF(G110&gt;2010,E110,0)</f>
        <v>0</v>
      </c>
      <c r="I110" s="50" t="n">
        <v>1</v>
      </c>
      <c r="J110" s="44" t="n">
        <f aca="false">IF(G110&gt;2010,I110,0)</f>
        <v>0</v>
      </c>
      <c r="K110" s="45"/>
    </row>
    <row r="111" customFormat="false" ht="11.25" hidden="false" customHeight="true" outlineLevel="0" collapsed="false">
      <c r="A111" s="51"/>
      <c r="B111" s="46"/>
      <c r="C111" s="46"/>
      <c r="D111" s="68" t="s">
        <v>447</v>
      </c>
      <c r="E111" s="48" t="n">
        <v>4</v>
      </c>
      <c r="F111" s="49" t="n">
        <v>1</v>
      </c>
      <c r="G111" s="50" t="n">
        <v>1998</v>
      </c>
      <c r="H111" s="43" t="n">
        <f aca="false">IF(G111&gt;2010,E111,0)</f>
        <v>0</v>
      </c>
      <c r="I111" s="50" t="n">
        <v>0</v>
      </c>
      <c r="J111" s="44" t="n">
        <f aca="false">IF(G111&gt;2010,I111,0)</f>
        <v>0</v>
      </c>
      <c r="K111" s="45"/>
    </row>
    <row r="112" customFormat="false" ht="11.25" hidden="false" customHeight="true" outlineLevel="0" collapsed="false">
      <c r="A112" s="51"/>
      <c r="B112" s="46"/>
      <c r="C112" s="46"/>
      <c r="D112" s="68" t="s">
        <v>104</v>
      </c>
      <c r="E112" s="48" t="n">
        <v>12</v>
      </c>
      <c r="F112" s="49" t="n">
        <v>1</v>
      </c>
      <c r="G112" s="50" t="n">
        <v>2013</v>
      </c>
      <c r="H112" s="43" t="n">
        <f aca="false">IF(G112&gt;2010,E112,0)</f>
        <v>12</v>
      </c>
      <c r="I112" s="50" t="n">
        <v>12</v>
      </c>
      <c r="J112" s="44" t="n">
        <f aca="false">IF(G112&gt;2010,I112,0)</f>
        <v>12</v>
      </c>
      <c r="K112" s="45"/>
    </row>
    <row r="113" customFormat="false" ht="11.25" hidden="false" customHeight="true" outlineLevel="0" collapsed="false">
      <c r="A113" s="51"/>
      <c r="B113" s="46"/>
      <c r="C113" s="46"/>
      <c r="D113" s="69" t="s">
        <v>105</v>
      </c>
      <c r="E113" s="53" t="n">
        <v>10</v>
      </c>
      <c r="F113" s="54" t="n">
        <v>1</v>
      </c>
      <c r="G113" s="55" t="n">
        <v>2014</v>
      </c>
      <c r="H113" s="43" t="n">
        <f aca="false">IF(G113&gt;2010,E113,0)</f>
        <v>10</v>
      </c>
      <c r="I113" s="55" t="n">
        <v>10</v>
      </c>
      <c r="J113" s="44" t="n">
        <f aca="false">IF(G113&gt;2010,I113,0)</f>
        <v>10</v>
      </c>
      <c r="K113" s="45"/>
    </row>
    <row r="114" customFormat="false" ht="11.25" hidden="false" customHeight="true" outlineLevel="0" collapsed="false">
      <c r="A114" s="51"/>
      <c r="B114" s="46"/>
      <c r="C114" s="46"/>
      <c r="D114" s="69" t="s">
        <v>106</v>
      </c>
      <c r="E114" s="53" t="n">
        <v>20</v>
      </c>
      <c r="F114" s="54" t="n">
        <v>1</v>
      </c>
      <c r="G114" s="55" t="n">
        <v>2014</v>
      </c>
      <c r="H114" s="43" t="n">
        <f aca="false">IF(G114&gt;2010,E114,0)</f>
        <v>20</v>
      </c>
      <c r="I114" s="55" t="n">
        <v>20</v>
      </c>
      <c r="J114" s="44" t="n">
        <f aca="false">IF(G114&gt;2010,I114,0)</f>
        <v>20</v>
      </c>
      <c r="K114" s="45"/>
    </row>
    <row r="115" customFormat="false" ht="23.25" hidden="false" customHeight="false" outlineLevel="0" collapsed="false">
      <c r="A115" s="51"/>
      <c r="B115" s="46"/>
      <c r="C115" s="46"/>
      <c r="D115" s="68" t="s">
        <v>108</v>
      </c>
      <c r="E115" s="48" t="n">
        <v>10</v>
      </c>
      <c r="F115" s="49" t="n">
        <v>1</v>
      </c>
      <c r="G115" s="50" t="n">
        <v>1984</v>
      </c>
      <c r="H115" s="43" t="n">
        <f aca="false">IF(G115&gt;2010,E115,0)</f>
        <v>0</v>
      </c>
      <c r="I115" s="50" t="n">
        <v>10</v>
      </c>
      <c r="J115" s="44" t="n">
        <f aca="false">IF(G115&gt;2010,I115,0)</f>
        <v>0</v>
      </c>
      <c r="K115" s="45"/>
    </row>
    <row r="116" customFormat="false" ht="23.25" hidden="false" customHeight="false" outlineLevel="0" collapsed="false">
      <c r="A116" s="58"/>
      <c r="B116" s="75"/>
      <c r="C116" s="75"/>
      <c r="D116" s="71" t="s">
        <v>109</v>
      </c>
      <c r="E116" s="61" t="n">
        <v>1</v>
      </c>
      <c r="F116" s="62" t="n">
        <v>1</v>
      </c>
      <c r="G116" s="63" t="n">
        <v>2003</v>
      </c>
      <c r="H116" s="43" t="n">
        <f aca="false">IF(G116&gt;2010,E116,0)</f>
        <v>0</v>
      </c>
      <c r="I116" s="63" t="n">
        <v>1</v>
      </c>
      <c r="J116" s="44" t="n">
        <f aca="false">IF(G116&gt;2010,I116,0)</f>
        <v>0</v>
      </c>
      <c r="K116" s="45"/>
    </row>
    <row r="117" customFormat="false" ht="23.25" hidden="false" customHeight="false" outlineLevel="0" collapsed="false">
      <c r="A117" s="38" t="n">
        <v>9</v>
      </c>
      <c r="B117" s="76" t="s">
        <v>448</v>
      </c>
      <c r="C117" s="76" t="n">
        <f aca="false">титул!$B$7</f>
        <v>41</v>
      </c>
      <c r="D117" s="155" t="s">
        <v>301</v>
      </c>
      <c r="E117" s="41" t="n">
        <v>1</v>
      </c>
      <c r="F117" s="42" t="n">
        <v>1</v>
      </c>
      <c r="G117" s="43" t="n">
        <v>2007</v>
      </c>
      <c r="H117" s="43" t="n">
        <f aca="false">IF(G117&gt;2010,E117,0)</f>
        <v>0</v>
      </c>
      <c r="I117" s="43" t="n">
        <v>1</v>
      </c>
      <c r="J117" s="44" t="n">
        <f aca="false">IF(G117&gt;2010,I117,0)</f>
        <v>0</v>
      </c>
      <c r="K117" s="45" t="n">
        <f aca="false">SUM(H117:H128)/C117</f>
        <v>0.658536585365854</v>
      </c>
    </row>
    <row r="118" customFormat="false" ht="23.25" hidden="false" customHeight="false" outlineLevel="0" collapsed="false">
      <c r="A118" s="51"/>
      <c r="B118" s="46"/>
      <c r="C118" s="46"/>
      <c r="D118" s="47" t="s">
        <v>288</v>
      </c>
      <c r="E118" s="48" t="n">
        <v>1</v>
      </c>
      <c r="F118" s="49" t="n">
        <v>1</v>
      </c>
      <c r="G118" s="50" t="n">
        <v>2008</v>
      </c>
      <c r="H118" s="43" t="n">
        <f aca="false">IF(G118&gt;2010,E118,0)</f>
        <v>0</v>
      </c>
      <c r="I118" s="50" t="n">
        <v>1</v>
      </c>
      <c r="J118" s="44" t="n">
        <f aca="false">IF(G118&gt;2010,I118,0)</f>
        <v>0</v>
      </c>
      <c r="K118" s="45"/>
    </row>
    <row r="119" customFormat="false" ht="23.25" hidden="false" customHeight="false" outlineLevel="0" collapsed="false">
      <c r="A119" s="51"/>
      <c r="B119" s="46"/>
      <c r="C119" s="46"/>
      <c r="D119" s="47" t="s">
        <v>298</v>
      </c>
      <c r="E119" s="48" t="n">
        <v>5</v>
      </c>
      <c r="F119" s="49" t="n">
        <v>1</v>
      </c>
      <c r="G119" s="50" t="n">
        <v>2010</v>
      </c>
      <c r="H119" s="43" t="n">
        <f aca="false">IF(G119&gt;2010,E119,0)</f>
        <v>0</v>
      </c>
      <c r="I119" s="50" t="n">
        <v>5</v>
      </c>
      <c r="J119" s="44" t="n">
        <f aca="false">IF(G119&gt;2010,I119,0)</f>
        <v>0</v>
      </c>
      <c r="K119" s="45"/>
    </row>
    <row r="120" customFormat="false" ht="23.25" hidden="false" customHeight="false" outlineLevel="0" collapsed="false">
      <c r="A120" s="51"/>
      <c r="B120" s="46"/>
      <c r="C120" s="46"/>
      <c r="D120" s="47" t="s">
        <v>289</v>
      </c>
      <c r="E120" s="48" t="n">
        <v>12</v>
      </c>
      <c r="F120" s="50" t="n">
        <v>1</v>
      </c>
      <c r="G120" s="50" t="n">
        <v>2014</v>
      </c>
      <c r="H120" s="43" t="n">
        <f aca="false">IF(G120&gt;2010,E120,0)</f>
        <v>12</v>
      </c>
      <c r="I120" s="50" t="n">
        <v>12</v>
      </c>
      <c r="J120" s="44" t="n">
        <f aca="false">IF(G120&gt;2010,I120,0)</f>
        <v>12</v>
      </c>
      <c r="K120" s="45"/>
    </row>
    <row r="121" customFormat="false" ht="23.25" hidden="false" customHeight="false" outlineLevel="0" collapsed="false">
      <c r="A121" s="51"/>
      <c r="B121" s="46"/>
      <c r="C121" s="46"/>
      <c r="D121" s="47" t="s">
        <v>305</v>
      </c>
      <c r="E121" s="48" t="n">
        <v>1</v>
      </c>
      <c r="F121" s="49" t="n">
        <v>1</v>
      </c>
      <c r="G121" s="50" t="n">
        <v>2000</v>
      </c>
      <c r="H121" s="43" t="n">
        <f aca="false">IF(G121&gt;2010,E121,0)</f>
        <v>0</v>
      </c>
      <c r="I121" s="50" t="n">
        <v>1</v>
      </c>
      <c r="J121" s="44" t="n">
        <f aca="false">IF(G121&gt;2010,I121,0)</f>
        <v>0</v>
      </c>
      <c r="K121" s="45"/>
    </row>
    <row r="122" customFormat="false" ht="23.25" hidden="false" customHeight="false" outlineLevel="0" collapsed="false">
      <c r="A122" s="51"/>
      <c r="B122" s="46"/>
      <c r="C122" s="46"/>
      <c r="D122" s="52" t="s">
        <v>449</v>
      </c>
      <c r="E122" s="53" t="n">
        <v>15</v>
      </c>
      <c r="F122" s="158" t="n">
        <v>1</v>
      </c>
      <c r="G122" s="55" t="n">
        <v>2014</v>
      </c>
      <c r="H122" s="43" t="n">
        <f aca="false">IF(G122&gt;2010,E122,0)</f>
        <v>15</v>
      </c>
      <c r="I122" s="55" t="n">
        <v>15</v>
      </c>
      <c r="J122" s="44" t="n">
        <f aca="false">IF(G122&gt;2010,I122,0)</f>
        <v>15</v>
      </c>
      <c r="K122" s="45"/>
    </row>
    <row r="123" customFormat="false" ht="23.25" hidden="false" customHeight="false" outlineLevel="0" collapsed="false">
      <c r="A123" s="51"/>
      <c r="B123" s="46"/>
      <c r="C123" s="46"/>
      <c r="D123" s="47" t="s">
        <v>306</v>
      </c>
      <c r="E123" s="48" t="n">
        <v>1</v>
      </c>
      <c r="F123" s="49" t="n">
        <v>1</v>
      </c>
      <c r="G123" s="50" t="n">
        <v>2001</v>
      </c>
      <c r="H123" s="43" t="n">
        <f aca="false">IF(G123&gt;2010,E123,0)</f>
        <v>0</v>
      </c>
      <c r="I123" s="50" t="n">
        <v>1</v>
      </c>
      <c r="J123" s="44" t="n">
        <f aca="false">IF(G123&gt;2010,I123,0)</f>
        <v>0</v>
      </c>
      <c r="K123" s="45"/>
    </row>
    <row r="124" customFormat="false" ht="11.25" hidden="false" customHeight="true" outlineLevel="0" collapsed="false">
      <c r="A124" s="51"/>
      <c r="B124" s="46"/>
      <c r="C124" s="46"/>
      <c r="D124" s="47" t="s">
        <v>299</v>
      </c>
      <c r="E124" s="48" t="n">
        <v>4</v>
      </c>
      <c r="F124" s="49" t="n">
        <v>1</v>
      </c>
      <c r="G124" s="50" t="n">
        <v>2000</v>
      </c>
      <c r="H124" s="43" t="n">
        <f aca="false">IF(G124&gt;2010,E124,0)</f>
        <v>0</v>
      </c>
      <c r="I124" s="50" t="n">
        <v>4</v>
      </c>
      <c r="J124" s="44" t="n">
        <f aca="false">IF(G124&gt;2010,I124,0)</f>
        <v>0</v>
      </c>
      <c r="K124" s="45"/>
    </row>
    <row r="125" customFormat="false" ht="23.25" hidden="false" customHeight="false" outlineLevel="0" collapsed="false">
      <c r="A125" s="51"/>
      <c r="B125" s="46"/>
      <c r="C125" s="46"/>
      <c r="D125" s="47" t="s">
        <v>307</v>
      </c>
      <c r="E125" s="48" t="n">
        <v>3</v>
      </c>
      <c r="F125" s="49" t="n">
        <v>1</v>
      </c>
      <c r="G125" s="50" t="n">
        <v>2006</v>
      </c>
      <c r="H125" s="43" t="n">
        <f aca="false">IF(G125&gt;2010,E125,0)</f>
        <v>0</v>
      </c>
      <c r="I125" s="50" t="n">
        <v>3</v>
      </c>
      <c r="J125" s="44" t="n">
        <f aca="false">IF(G125&gt;2010,I125,0)</f>
        <v>0</v>
      </c>
      <c r="K125" s="45"/>
    </row>
    <row r="126" customFormat="false" ht="23.25" hidden="false" customHeight="false" outlineLevel="0" collapsed="false">
      <c r="A126" s="51"/>
      <c r="B126" s="46"/>
      <c r="C126" s="46"/>
      <c r="D126" s="47" t="s">
        <v>308</v>
      </c>
      <c r="E126" s="48" t="n">
        <v>1</v>
      </c>
      <c r="F126" s="49" t="n">
        <v>1</v>
      </c>
      <c r="G126" s="50" t="n">
        <v>2001</v>
      </c>
      <c r="H126" s="43" t="n">
        <f aca="false">IF(G126&gt;2010,E126,0)</f>
        <v>0</v>
      </c>
      <c r="I126" s="50" t="n">
        <v>1</v>
      </c>
      <c r="J126" s="44" t="n">
        <f aca="false">IF(G126&gt;2010,I126,0)</f>
        <v>0</v>
      </c>
      <c r="K126" s="45"/>
    </row>
    <row r="127" customFormat="false" ht="11.25" hidden="false" customHeight="true" outlineLevel="0" collapsed="false">
      <c r="A127" s="51"/>
      <c r="B127" s="46"/>
      <c r="C127" s="46"/>
      <c r="D127" s="47" t="s">
        <v>309</v>
      </c>
      <c r="E127" s="48" t="n">
        <v>1</v>
      </c>
      <c r="F127" s="49" t="n">
        <v>1</v>
      </c>
      <c r="G127" s="50" t="n">
        <v>2005</v>
      </c>
      <c r="H127" s="43" t="n">
        <f aca="false">IF(G127&gt;2010,E127,0)</f>
        <v>0</v>
      </c>
      <c r="I127" s="50" t="n">
        <v>1</v>
      </c>
      <c r="J127" s="44" t="n">
        <f aca="false">IF(G127&gt;2010,I127,0)</f>
        <v>0</v>
      </c>
      <c r="K127" s="45"/>
    </row>
    <row r="128" customFormat="false" ht="23.25" hidden="false" customHeight="false" outlineLevel="0" collapsed="false">
      <c r="A128" s="58"/>
      <c r="B128" s="75"/>
      <c r="C128" s="75"/>
      <c r="D128" s="60" t="s">
        <v>304</v>
      </c>
      <c r="E128" s="61" t="n">
        <v>5</v>
      </c>
      <c r="F128" s="62" t="n">
        <v>1</v>
      </c>
      <c r="G128" s="63" t="n">
        <v>2010</v>
      </c>
      <c r="H128" s="43" t="n">
        <f aca="false">IF(G128&gt;2010,E128,0)</f>
        <v>0</v>
      </c>
      <c r="I128" s="63" t="n">
        <v>5</v>
      </c>
      <c r="J128" s="44" t="n">
        <f aca="false">IF(G128&gt;2010,I128,0)</f>
        <v>0</v>
      </c>
      <c r="K128" s="45"/>
    </row>
    <row r="129" customFormat="false" ht="11.25" hidden="false" customHeight="true" outlineLevel="0" collapsed="false">
      <c r="A129" s="38" t="n">
        <v>10</v>
      </c>
      <c r="B129" s="72" t="s">
        <v>168</v>
      </c>
      <c r="C129" s="76" t="n">
        <f aca="false">титул!$B$7</f>
        <v>41</v>
      </c>
      <c r="D129" s="40" t="s">
        <v>169</v>
      </c>
      <c r="E129" s="41" t="n">
        <v>1</v>
      </c>
      <c r="F129" s="42" t="n">
        <v>1</v>
      </c>
      <c r="G129" s="43" t="n">
        <v>2005</v>
      </c>
      <c r="H129" s="43" t="n">
        <f aca="false">IF(G129&gt;2010,E129,0)</f>
        <v>0</v>
      </c>
      <c r="I129" s="43" t="n">
        <v>1</v>
      </c>
      <c r="J129" s="44" t="n">
        <f aca="false">IF(G129&gt;2010,I129,0)</f>
        <v>0</v>
      </c>
      <c r="K129" s="45" t="n">
        <f aca="false">SUM(H129:H145)/C129</f>
        <v>1.07317073170732</v>
      </c>
    </row>
    <row r="130" customFormat="false" ht="11.25" hidden="false" customHeight="true" outlineLevel="0" collapsed="false">
      <c r="A130" s="38"/>
      <c r="B130" s="72"/>
      <c r="C130" s="46"/>
      <c r="D130" s="47" t="s">
        <v>170</v>
      </c>
      <c r="E130" s="48" t="n">
        <v>1</v>
      </c>
      <c r="F130" s="49" t="n">
        <v>1</v>
      </c>
      <c r="G130" s="50" t="n">
        <v>2002</v>
      </c>
      <c r="H130" s="43" t="n">
        <f aca="false">IF(G130&gt;2010,E130,0)</f>
        <v>0</v>
      </c>
      <c r="I130" s="50" t="n">
        <v>1</v>
      </c>
      <c r="J130" s="44" t="n">
        <f aca="false">IF(G130&gt;2010,I130,0)</f>
        <v>0</v>
      </c>
      <c r="K130" s="45"/>
    </row>
    <row r="131" customFormat="false" ht="23.25" hidden="false" customHeight="false" outlineLevel="0" collapsed="false">
      <c r="A131" s="51"/>
      <c r="B131" s="46"/>
      <c r="C131" s="46"/>
      <c r="D131" s="47" t="s">
        <v>171</v>
      </c>
      <c r="E131" s="48" t="n">
        <v>1</v>
      </c>
      <c r="F131" s="49" t="n">
        <v>1</v>
      </c>
      <c r="G131" s="50" t="n">
        <v>2008</v>
      </c>
      <c r="H131" s="43" t="n">
        <f aca="false">IF(G131&gt;2010,E131,0)</f>
        <v>0</v>
      </c>
      <c r="I131" s="50" t="n">
        <v>1</v>
      </c>
      <c r="J131" s="44" t="n">
        <f aca="false">IF(G131&gt;2010,I131,0)</f>
        <v>0</v>
      </c>
      <c r="K131" s="45"/>
    </row>
    <row r="132" customFormat="false" ht="23.25" hidden="false" customHeight="false" outlineLevel="0" collapsed="false">
      <c r="A132" s="51"/>
      <c r="B132" s="46"/>
      <c r="C132" s="46"/>
      <c r="D132" s="47" t="s">
        <v>172</v>
      </c>
      <c r="E132" s="48" t="n">
        <v>1</v>
      </c>
      <c r="F132" s="49" t="n">
        <v>1</v>
      </c>
      <c r="G132" s="50" t="n">
        <v>2008</v>
      </c>
      <c r="H132" s="43" t="n">
        <f aca="false">IF(G132&gt;2010,E132,0)</f>
        <v>0</v>
      </c>
      <c r="I132" s="50" t="n">
        <v>1</v>
      </c>
      <c r="J132" s="44" t="n">
        <f aca="false">IF(G132&gt;2010,I132,0)</f>
        <v>0</v>
      </c>
      <c r="K132" s="45"/>
    </row>
    <row r="133" customFormat="false" ht="23.25" hidden="false" customHeight="false" outlineLevel="0" collapsed="false">
      <c r="A133" s="51"/>
      <c r="B133" s="46"/>
      <c r="C133" s="46"/>
      <c r="D133" s="47" t="s">
        <v>173</v>
      </c>
      <c r="E133" s="48" t="n">
        <v>12</v>
      </c>
      <c r="F133" s="49" t="n">
        <v>1</v>
      </c>
      <c r="G133" s="50" t="n">
        <v>2013</v>
      </c>
      <c r="H133" s="43" t="n">
        <f aca="false">IF(G133&gt;2010,E133,0)</f>
        <v>12</v>
      </c>
      <c r="I133" s="50" t="n">
        <v>12</v>
      </c>
      <c r="J133" s="44" t="n">
        <f aca="false">IF(G133&gt;2010,I133,0)</f>
        <v>12</v>
      </c>
      <c r="K133" s="45"/>
    </row>
    <row r="134" customFormat="false" ht="23.25" hidden="false" customHeight="true" outlineLevel="0" collapsed="false">
      <c r="A134" s="51"/>
      <c r="B134" s="46"/>
      <c r="C134" s="46"/>
      <c r="D134" s="69" t="s">
        <v>174</v>
      </c>
      <c r="E134" s="53" t="n">
        <v>17</v>
      </c>
      <c r="F134" s="54" t="n">
        <v>1</v>
      </c>
      <c r="G134" s="55" t="n">
        <v>2014</v>
      </c>
      <c r="H134" s="43" t="n">
        <f aca="false">IF(G134&gt;2010,E134,0)</f>
        <v>17</v>
      </c>
      <c r="I134" s="55" t="n">
        <v>17</v>
      </c>
      <c r="J134" s="44" t="n">
        <f aca="false">IF(G134&gt;2010,I134,0)</f>
        <v>17</v>
      </c>
      <c r="K134" s="45"/>
    </row>
    <row r="135" customFormat="false" ht="23.25" hidden="false" customHeight="true" outlineLevel="0" collapsed="false">
      <c r="A135" s="51"/>
      <c r="B135" s="46"/>
      <c r="C135" s="46"/>
      <c r="D135" s="69" t="s">
        <v>175</v>
      </c>
      <c r="E135" s="53" t="n">
        <v>15</v>
      </c>
      <c r="F135" s="54" t="n">
        <v>1</v>
      </c>
      <c r="G135" s="55" t="n">
        <v>2014</v>
      </c>
      <c r="H135" s="43" t="n">
        <f aca="false">IF(G135&gt;2010,E135,0)</f>
        <v>15</v>
      </c>
      <c r="I135" s="55" t="n">
        <v>15</v>
      </c>
      <c r="J135" s="44" t="n">
        <f aca="false">IF(G135&gt;2010,I135,0)</f>
        <v>15</v>
      </c>
      <c r="K135" s="45"/>
    </row>
    <row r="136" customFormat="false" ht="23.25" hidden="false" customHeight="true" outlineLevel="0" collapsed="false">
      <c r="A136" s="51"/>
      <c r="B136" s="46"/>
      <c r="C136" s="46"/>
      <c r="D136" s="68" t="s">
        <v>450</v>
      </c>
      <c r="E136" s="48" t="n">
        <v>15</v>
      </c>
      <c r="F136" s="49" t="n">
        <v>0</v>
      </c>
      <c r="G136" s="50" t="n">
        <v>2009</v>
      </c>
      <c r="H136" s="43" t="n">
        <f aca="false">IF(G136&gt;2010,E136,0)</f>
        <v>0</v>
      </c>
      <c r="I136" s="50" t="n">
        <v>15</v>
      </c>
      <c r="J136" s="44" t="n">
        <f aca="false">IF(G136&gt;2010,I136,0)</f>
        <v>0</v>
      </c>
      <c r="K136" s="45"/>
    </row>
    <row r="137" customFormat="false" ht="23.25" hidden="false" customHeight="false" outlineLevel="0" collapsed="false">
      <c r="A137" s="51"/>
      <c r="B137" s="46"/>
      <c r="C137" s="46"/>
      <c r="D137" s="47" t="s">
        <v>176</v>
      </c>
      <c r="E137" s="48" t="n">
        <v>10</v>
      </c>
      <c r="F137" s="49" t="n">
        <v>1</v>
      </c>
      <c r="G137" s="50" t="n">
        <v>1989</v>
      </c>
      <c r="H137" s="43" t="n">
        <f aca="false">IF(G137&gt;2010,E137,0)</f>
        <v>0</v>
      </c>
      <c r="I137" s="50" t="n">
        <v>10</v>
      </c>
      <c r="J137" s="44" t="n">
        <f aca="false">IF(G137&gt;2010,I137,0)</f>
        <v>0</v>
      </c>
      <c r="K137" s="45"/>
    </row>
    <row r="138" customFormat="false" ht="11.25" hidden="false" customHeight="true" outlineLevel="0" collapsed="false">
      <c r="A138" s="51"/>
      <c r="B138" s="46"/>
      <c r="C138" s="46"/>
      <c r="D138" s="47" t="s">
        <v>177</v>
      </c>
      <c r="E138" s="48" t="n">
        <v>10</v>
      </c>
      <c r="F138" s="49" t="n">
        <v>1</v>
      </c>
      <c r="G138" s="50" t="n">
        <v>1980</v>
      </c>
      <c r="H138" s="43" t="n">
        <f aca="false">IF(G138&gt;2010,E138,0)</f>
        <v>0</v>
      </c>
      <c r="I138" s="50" t="n">
        <v>10</v>
      </c>
      <c r="J138" s="44" t="n">
        <f aca="false">IF(G138&gt;2010,I138,0)</f>
        <v>0</v>
      </c>
      <c r="K138" s="45"/>
    </row>
    <row r="139" customFormat="false" ht="11.25" hidden="false" customHeight="true" outlineLevel="0" collapsed="false">
      <c r="A139" s="51"/>
      <c r="B139" s="46"/>
      <c r="C139" s="46"/>
      <c r="D139" s="47" t="s">
        <v>178</v>
      </c>
      <c r="E139" s="48" t="n">
        <v>9</v>
      </c>
      <c r="F139" s="49" t="n">
        <v>1</v>
      </c>
      <c r="G139" s="50" t="n">
        <v>2004</v>
      </c>
      <c r="H139" s="43" t="n">
        <f aca="false">IF(G139&gt;2010,E139,0)</f>
        <v>0</v>
      </c>
      <c r="I139" s="50" t="n">
        <v>9</v>
      </c>
      <c r="J139" s="44" t="n">
        <f aca="false">IF(G139&gt;2010,I139,0)</f>
        <v>0</v>
      </c>
      <c r="K139" s="45"/>
    </row>
    <row r="140" customFormat="false" ht="11.25" hidden="false" customHeight="true" outlineLevel="0" collapsed="false">
      <c r="A140" s="51"/>
      <c r="B140" s="46"/>
      <c r="C140" s="46"/>
      <c r="D140" s="47" t="s">
        <v>179</v>
      </c>
      <c r="E140" s="48" t="n">
        <v>1</v>
      </c>
      <c r="F140" s="49" t="n">
        <v>1</v>
      </c>
      <c r="G140" s="50" t="n">
        <v>2007</v>
      </c>
      <c r="H140" s="43" t="n">
        <f aca="false">IF(G140&gt;2010,E140,0)</f>
        <v>0</v>
      </c>
      <c r="I140" s="50" t="n">
        <v>1</v>
      </c>
      <c r="J140" s="44" t="n">
        <f aca="false">IF(G140&gt;2010,I140,0)</f>
        <v>0</v>
      </c>
      <c r="K140" s="45"/>
    </row>
    <row r="141" customFormat="false" ht="11.25" hidden="false" customHeight="true" outlineLevel="0" collapsed="false">
      <c r="A141" s="51"/>
      <c r="B141" s="46"/>
      <c r="C141" s="46"/>
      <c r="D141" s="47" t="s">
        <v>180</v>
      </c>
      <c r="E141" s="48" t="n">
        <v>20</v>
      </c>
      <c r="F141" s="49" t="n">
        <v>1</v>
      </c>
      <c r="G141" s="50" t="n">
        <v>1987</v>
      </c>
      <c r="H141" s="43" t="n">
        <f aca="false">IF(G141&gt;2010,E141,0)</f>
        <v>0</v>
      </c>
      <c r="I141" s="50" t="n">
        <v>20</v>
      </c>
      <c r="J141" s="44" t="n">
        <f aca="false">IF(G141&gt;2010,I141,0)</f>
        <v>0</v>
      </c>
      <c r="K141" s="45"/>
    </row>
    <row r="142" customFormat="false" ht="11.25" hidden="false" customHeight="true" outlineLevel="0" collapsed="false">
      <c r="A142" s="51"/>
      <c r="B142" s="46"/>
      <c r="C142" s="46"/>
      <c r="D142" s="47" t="s">
        <v>181</v>
      </c>
      <c r="E142" s="48" t="n">
        <v>20</v>
      </c>
      <c r="F142" s="49" t="n">
        <v>1</v>
      </c>
      <c r="G142" s="50" t="n">
        <v>1988</v>
      </c>
      <c r="H142" s="43" t="n">
        <f aca="false">IF(G142&gt;2010,E142,0)</f>
        <v>0</v>
      </c>
      <c r="I142" s="50" t="n">
        <v>20</v>
      </c>
      <c r="J142" s="44" t="n">
        <f aca="false">IF(G142&gt;2010,I142,0)</f>
        <v>0</v>
      </c>
      <c r="K142" s="45"/>
    </row>
    <row r="143" customFormat="false" ht="11.25" hidden="false" customHeight="true" outlineLevel="0" collapsed="false">
      <c r="A143" s="51"/>
      <c r="B143" s="46"/>
      <c r="C143" s="46"/>
      <c r="D143" s="47" t="s">
        <v>182</v>
      </c>
      <c r="E143" s="48" t="n">
        <v>9</v>
      </c>
      <c r="F143" s="49" t="n">
        <v>1</v>
      </c>
      <c r="G143" s="50" t="n">
        <v>2006</v>
      </c>
      <c r="H143" s="43" t="n">
        <f aca="false">IF(G143&gt;2010,E143,0)</f>
        <v>0</v>
      </c>
      <c r="I143" s="50" t="n">
        <v>9</v>
      </c>
      <c r="J143" s="44" t="n">
        <f aca="false">IF(G143&gt;2010,I143,0)</f>
        <v>0</v>
      </c>
      <c r="K143" s="45"/>
    </row>
    <row r="144" customFormat="false" ht="11.25" hidden="false" customHeight="true" outlineLevel="0" collapsed="false">
      <c r="A144" s="51"/>
      <c r="B144" s="46"/>
      <c r="C144" s="46"/>
      <c r="D144" s="47" t="s">
        <v>183</v>
      </c>
      <c r="E144" s="48" t="n">
        <v>10</v>
      </c>
      <c r="F144" s="49" t="n">
        <v>1</v>
      </c>
      <c r="G144" s="50" t="n">
        <v>1982</v>
      </c>
      <c r="H144" s="43" t="n">
        <f aca="false">IF(G144&gt;2010,E144,0)</f>
        <v>0</v>
      </c>
      <c r="I144" s="50" t="n">
        <v>10</v>
      </c>
      <c r="J144" s="44" t="n">
        <f aca="false">IF(G144&gt;2010,I144,0)</f>
        <v>0</v>
      </c>
      <c r="K144" s="45"/>
    </row>
    <row r="145" customFormat="false" ht="11.25" hidden="false" customHeight="true" outlineLevel="0" collapsed="false">
      <c r="A145" s="58"/>
      <c r="B145" s="75"/>
      <c r="C145" s="75"/>
      <c r="D145" s="60" t="s">
        <v>184</v>
      </c>
      <c r="E145" s="61" t="n">
        <v>9</v>
      </c>
      <c r="F145" s="62" t="n">
        <v>1</v>
      </c>
      <c r="G145" s="63" t="n">
        <v>1978</v>
      </c>
      <c r="H145" s="43" t="n">
        <f aca="false">IF(G145&gt;2010,E145,0)</f>
        <v>0</v>
      </c>
      <c r="I145" s="63" t="n">
        <v>9</v>
      </c>
      <c r="J145" s="44" t="n">
        <f aca="false">IF(G145&gt;2010,I145,0)</f>
        <v>0</v>
      </c>
      <c r="K145" s="45"/>
    </row>
    <row r="146" customFormat="false" ht="11.25" hidden="false" customHeight="true" outlineLevel="0" collapsed="false">
      <c r="A146" s="38" t="n">
        <v>11</v>
      </c>
      <c r="B146" s="76" t="s">
        <v>451</v>
      </c>
      <c r="C146" s="76" t="n">
        <f aca="false">титул!$B$7</f>
        <v>41</v>
      </c>
      <c r="D146" s="40" t="s">
        <v>452</v>
      </c>
      <c r="E146" s="41" t="n">
        <v>13</v>
      </c>
      <c r="F146" s="42" t="n">
        <v>1</v>
      </c>
      <c r="G146" s="43" t="n">
        <v>2003</v>
      </c>
      <c r="H146" s="43" t="n">
        <f aca="false">IF(G146&gt;2010,E146,0)</f>
        <v>0</v>
      </c>
      <c r="I146" s="43" t="n">
        <v>13</v>
      </c>
      <c r="J146" s="44" t="n">
        <f aca="false">IF(G146&gt;2010,I146,0)</f>
        <v>0</v>
      </c>
      <c r="K146" s="45" t="n">
        <f aca="false">SUM(H146:H157)/C146</f>
        <v>0.878048780487805</v>
      </c>
    </row>
    <row r="147" customFormat="false" ht="11.25" hidden="false" customHeight="true" outlineLevel="0" collapsed="false">
      <c r="A147" s="136"/>
      <c r="B147" s="159"/>
      <c r="C147" s="46"/>
      <c r="D147" s="78" t="s">
        <v>453</v>
      </c>
      <c r="E147" s="74" t="n">
        <v>5</v>
      </c>
      <c r="F147" s="80" t="n">
        <v>1</v>
      </c>
      <c r="G147" s="81" t="n">
        <v>2011</v>
      </c>
      <c r="H147" s="43" t="n">
        <f aca="false">IF(G147&gt;2010,E147,0)</f>
        <v>5</v>
      </c>
      <c r="I147" s="81" t="n">
        <v>5</v>
      </c>
      <c r="J147" s="44" t="n">
        <f aca="false">IF(G147&gt;2010,I147,0)</f>
        <v>5</v>
      </c>
      <c r="K147" s="45"/>
    </row>
    <row r="148" customFormat="false" ht="11.25" hidden="false" customHeight="true" outlineLevel="0" collapsed="false">
      <c r="A148" s="136"/>
      <c r="B148" s="159"/>
      <c r="C148" s="46"/>
      <c r="D148" s="64" t="s">
        <v>454</v>
      </c>
      <c r="E148" s="65" t="n">
        <v>21</v>
      </c>
      <c r="F148" s="66" t="n">
        <v>1</v>
      </c>
      <c r="G148" s="67" t="n">
        <v>2012</v>
      </c>
      <c r="H148" s="43" t="n">
        <f aca="false">IF(G148&gt;2010,E148,0)</f>
        <v>21</v>
      </c>
      <c r="I148" s="67" t="n">
        <v>21</v>
      </c>
      <c r="J148" s="44" t="n">
        <f aca="false">IF(G148&gt;2010,I148,0)</f>
        <v>21</v>
      </c>
      <c r="K148" s="45"/>
    </row>
    <row r="149" customFormat="false" ht="11.25" hidden="false" customHeight="true" outlineLevel="0" collapsed="false">
      <c r="A149" s="136"/>
      <c r="B149" s="159"/>
      <c r="C149" s="46"/>
      <c r="D149" s="52" t="s">
        <v>455</v>
      </c>
      <c r="E149" s="53" t="n">
        <v>10</v>
      </c>
      <c r="F149" s="54" t="n">
        <v>1</v>
      </c>
      <c r="G149" s="55" t="n">
        <v>2014</v>
      </c>
      <c r="H149" s="43" t="n">
        <f aca="false">IF(G149&gt;2010,E149,0)</f>
        <v>10</v>
      </c>
      <c r="I149" s="55" t="n">
        <v>10</v>
      </c>
      <c r="J149" s="44" t="n">
        <f aca="false">IF(G149&gt;2010,I149,0)</f>
        <v>10</v>
      </c>
      <c r="K149" s="45"/>
    </row>
    <row r="150" customFormat="false" ht="11.25" hidden="false" customHeight="true" outlineLevel="0" collapsed="false">
      <c r="A150" s="136"/>
      <c r="B150" s="159"/>
      <c r="C150" s="46"/>
      <c r="D150" s="47" t="s">
        <v>456</v>
      </c>
      <c r="E150" s="48" t="n">
        <v>20</v>
      </c>
      <c r="F150" s="49" t="n">
        <v>1</v>
      </c>
      <c r="G150" s="50" t="n">
        <v>1978</v>
      </c>
      <c r="H150" s="43" t="n">
        <f aca="false">IF(G150&gt;2010,E150,0)</f>
        <v>0</v>
      </c>
      <c r="I150" s="50" t="n">
        <v>20</v>
      </c>
      <c r="J150" s="44" t="n">
        <f aca="false">IF(G150&gt;2010,I150,0)</f>
        <v>0</v>
      </c>
      <c r="K150" s="45"/>
    </row>
    <row r="151" customFormat="false" ht="11.25" hidden="false" customHeight="true" outlineLevel="0" collapsed="false">
      <c r="A151" s="51"/>
      <c r="B151" s="46"/>
      <c r="C151" s="46"/>
      <c r="D151" s="47" t="s">
        <v>457</v>
      </c>
      <c r="E151" s="48" t="n">
        <v>4</v>
      </c>
      <c r="F151" s="49" t="n">
        <v>1</v>
      </c>
      <c r="G151" s="50" t="n">
        <v>1984</v>
      </c>
      <c r="H151" s="43" t="n">
        <f aca="false">IF(G151&gt;2010,E151,0)</f>
        <v>0</v>
      </c>
      <c r="I151" s="50" t="n">
        <v>4</v>
      </c>
      <c r="J151" s="44" t="n">
        <f aca="false">IF(G151&gt;2010,I151,0)</f>
        <v>0</v>
      </c>
      <c r="K151" s="45"/>
    </row>
    <row r="152" customFormat="false" ht="11.25" hidden="false" customHeight="true" outlineLevel="0" collapsed="false">
      <c r="A152" s="51"/>
      <c r="B152" s="46"/>
      <c r="C152" s="46"/>
      <c r="D152" s="47" t="s">
        <v>458</v>
      </c>
      <c r="E152" s="48" t="n">
        <v>3</v>
      </c>
      <c r="F152" s="49" t="n">
        <v>1</v>
      </c>
      <c r="G152" s="50" t="n">
        <v>2006</v>
      </c>
      <c r="H152" s="43" t="n">
        <f aca="false">IF(G152&gt;2010,E152,0)</f>
        <v>0</v>
      </c>
      <c r="I152" s="50" t="n">
        <v>3</v>
      </c>
      <c r="J152" s="44" t="n">
        <f aca="false">IF(G152&gt;2010,I152,0)</f>
        <v>0</v>
      </c>
      <c r="K152" s="45"/>
    </row>
    <row r="153" customFormat="false" ht="23.25" hidden="false" customHeight="false" outlineLevel="0" collapsed="false">
      <c r="A153" s="51"/>
      <c r="B153" s="46"/>
      <c r="C153" s="46"/>
      <c r="D153" s="47" t="s">
        <v>459</v>
      </c>
      <c r="E153" s="48" t="n">
        <v>1</v>
      </c>
      <c r="F153" s="49" t="n">
        <v>1</v>
      </c>
      <c r="G153" s="50" t="n">
        <v>2002</v>
      </c>
      <c r="H153" s="43" t="n">
        <f aca="false">IF(G153&gt;2010,E153,0)</f>
        <v>0</v>
      </c>
      <c r="I153" s="50" t="n">
        <v>1</v>
      </c>
      <c r="J153" s="44" t="n">
        <f aca="false">IF(G153&gt;2010,I153,0)</f>
        <v>0</v>
      </c>
      <c r="K153" s="45"/>
    </row>
    <row r="154" customFormat="false" ht="11.25" hidden="false" customHeight="true" outlineLevel="0" collapsed="false">
      <c r="A154" s="51"/>
      <c r="B154" s="46"/>
      <c r="C154" s="46"/>
      <c r="D154" s="47" t="s">
        <v>460</v>
      </c>
      <c r="E154" s="48" t="n">
        <v>4</v>
      </c>
      <c r="F154" s="49" t="n">
        <v>1</v>
      </c>
      <c r="G154" s="50" t="n">
        <v>1999</v>
      </c>
      <c r="H154" s="43" t="n">
        <f aca="false">IF(G154&gt;2010,E154,0)</f>
        <v>0</v>
      </c>
      <c r="I154" s="50" t="n">
        <v>4</v>
      </c>
      <c r="J154" s="44" t="n">
        <f aca="false">IF(G154&gt;2010,I154,0)</f>
        <v>0</v>
      </c>
      <c r="K154" s="45"/>
    </row>
    <row r="155" customFormat="false" ht="11.25" hidden="false" customHeight="true" outlineLevel="0" collapsed="false">
      <c r="A155" s="51"/>
      <c r="B155" s="46"/>
      <c r="C155" s="46"/>
      <c r="D155" s="47" t="s">
        <v>461</v>
      </c>
      <c r="E155" s="48" t="n">
        <v>3</v>
      </c>
      <c r="F155" s="49" t="n">
        <v>1</v>
      </c>
      <c r="G155" s="50" t="n">
        <v>2004</v>
      </c>
      <c r="H155" s="43" t="n">
        <f aca="false">IF(G155&gt;2010,E155,0)</f>
        <v>0</v>
      </c>
      <c r="I155" s="50" t="n">
        <v>3</v>
      </c>
      <c r="J155" s="44" t="n">
        <f aca="false">IF(G155&gt;2010,I155,0)</f>
        <v>0</v>
      </c>
      <c r="K155" s="45"/>
    </row>
    <row r="156" customFormat="false" ht="23.25" hidden="false" customHeight="false" outlineLevel="0" collapsed="false">
      <c r="A156" s="51"/>
      <c r="B156" s="46"/>
      <c r="C156" s="46"/>
      <c r="D156" s="47" t="s">
        <v>462</v>
      </c>
      <c r="E156" s="48" t="n">
        <v>20</v>
      </c>
      <c r="F156" s="49" t="n">
        <v>1</v>
      </c>
      <c r="G156" s="50" t="n">
        <v>1988</v>
      </c>
      <c r="H156" s="43" t="n">
        <f aca="false">IF(G156&gt;2010,E156,0)</f>
        <v>0</v>
      </c>
      <c r="I156" s="50" t="n">
        <v>20</v>
      </c>
      <c r="J156" s="44" t="n">
        <f aca="false">IF(G156&gt;2010,I156,0)</f>
        <v>0</v>
      </c>
      <c r="K156" s="45"/>
    </row>
    <row r="157" customFormat="false" ht="23.25" hidden="false" customHeight="false" outlineLevel="0" collapsed="false">
      <c r="A157" s="58"/>
      <c r="B157" s="75"/>
      <c r="C157" s="75"/>
      <c r="D157" s="60" t="s">
        <v>463</v>
      </c>
      <c r="E157" s="61" t="n">
        <v>20</v>
      </c>
      <c r="F157" s="62" t="n">
        <v>1</v>
      </c>
      <c r="G157" s="63" t="n">
        <v>1986</v>
      </c>
      <c r="H157" s="43" t="n">
        <f aca="false">IF(G157&gt;2010,E157,0)</f>
        <v>0</v>
      </c>
      <c r="I157" s="63" t="n">
        <v>20</v>
      </c>
      <c r="J157" s="44" t="n">
        <f aca="false">IF(G157&gt;2010,I157,0)</f>
        <v>0</v>
      </c>
      <c r="K157" s="45"/>
    </row>
    <row r="158" customFormat="false" ht="12" hidden="false" customHeight="true" outlineLevel="0" collapsed="false">
      <c r="A158" s="38" t="n">
        <v>12</v>
      </c>
      <c r="B158" s="31" t="s">
        <v>464</v>
      </c>
      <c r="C158" s="76" t="n">
        <f aca="false">титул!$B$7</f>
        <v>41</v>
      </c>
      <c r="D158" s="40" t="s">
        <v>465</v>
      </c>
      <c r="E158" s="41" t="n">
        <v>4</v>
      </c>
      <c r="F158" s="42" t="n">
        <v>1</v>
      </c>
      <c r="G158" s="43" t="n">
        <v>2006</v>
      </c>
      <c r="H158" s="43" t="n">
        <f aca="false">IF(G158&gt;2010,E158,0)</f>
        <v>0</v>
      </c>
      <c r="I158" s="43" t="n">
        <v>4</v>
      </c>
      <c r="J158" s="44" t="n">
        <f aca="false">IF(G158&gt;2010,I158,0)</f>
        <v>0</v>
      </c>
      <c r="K158" s="45" t="n">
        <f aca="false">SUM(H158:H170)*C158</f>
        <v>738</v>
      </c>
    </row>
    <row r="159" customFormat="false" ht="23.25" hidden="false" customHeight="false" outlineLevel="0" collapsed="false">
      <c r="A159" s="38"/>
      <c r="B159" s="31"/>
      <c r="C159" s="46"/>
      <c r="D159" s="47" t="s">
        <v>187</v>
      </c>
      <c r="E159" s="48" t="n">
        <v>3</v>
      </c>
      <c r="F159" s="49" t="n">
        <v>1</v>
      </c>
      <c r="G159" s="50" t="n">
        <v>2003</v>
      </c>
      <c r="H159" s="43" t="n">
        <f aca="false">IF(G159&gt;2010,E159,0)</f>
        <v>0</v>
      </c>
      <c r="I159" s="50" t="n">
        <v>3</v>
      </c>
      <c r="J159" s="44" t="n">
        <f aca="false">IF(G159&gt;2010,I159,0)</f>
        <v>0</v>
      </c>
      <c r="K159" s="45"/>
    </row>
    <row r="160" customFormat="false" ht="23.25" hidden="false" customHeight="false" outlineLevel="0" collapsed="false">
      <c r="A160" s="51"/>
      <c r="B160" s="57"/>
      <c r="C160" s="46"/>
      <c r="D160" s="47" t="s">
        <v>188</v>
      </c>
      <c r="E160" s="48" t="n">
        <v>4</v>
      </c>
      <c r="F160" s="49" t="n">
        <v>1</v>
      </c>
      <c r="G160" s="50" t="n">
        <v>2004</v>
      </c>
      <c r="H160" s="43" t="n">
        <f aca="false">IF(G160&gt;2010,E160,0)</f>
        <v>0</v>
      </c>
      <c r="I160" s="50" t="n">
        <v>4</v>
      </c>
      <c r="J160" s="44" t="n">
        <f aca="false">IF(G160&gt;2010,I160,0)</f>
        <v>0</v>
      </c>
      <c r="K160" s="45"/>
    </row>
    <row r="161" customFormat="false" ht="23.25" hidden="false" customHeight="false" outlineLevel="0" collapsed="false">
      <c r="A161" s="51"/>
      <c r="B161" s="57"/>
      <c r="C161" s="46"/>
      <c r="D161" s="47" t="s">
        <v>189</v>
      </c>
      <c r="E161" s="48" t="n">
        <v>2</v>
      </c>
      <c r="F161" s="49" t="n">
        <v>1</v>
      </c>
      <c r="G161" s="50" t="n">
        <v>2002</v>
      </c>
      <c r="H161" s="43" t="n">
        <f aca="false">IF(G161&gt;2010,E161,0)</f>
        <v>0</v>
      </c>
      <c r="I161" s="50" t="n">
        <v>2</v>
      </c>
      <c r="J161" s="44" t="n">
        <f aca="false">IF(G161&gt;2010,I161,0)</f>
        <v>0</v>
      </c>
      <c r="K161" s="45"/>
    </row>
    <row r="162" customFormat="false" ht="12" hidden="false" customHeight="true" outlineLevel="0" collapsed="false">
      <c r="A162" s="51"/>
      <c r="B162" s="57"/>
      <c r="C162" s="46"/>
      <c r="D162" s="47" t="s">
        <v>190</v>
      </c>
      <c r="E162" s="48" t="n">
        <v>1</v>
      </c>
      <c r="F162" s="49" t="n">
        <v>1</v>
      </c>
      <c r="G162" s="50" t="n">
        <v>2007</v>
      </c>
      <c r="H162" s="43" t="n">
        <f aca="false">IF(G162&gt;2010,E162,0)</f>
        <v>0</v>
      </c>
      <c r="I162" s="50" t="n">
        <v>1</v>
      </c>
      <c r="J162" s="44" t="n">
        <f aca="false">IF(G162&gt;2010,I162,0)</f>
        <v>0</v>
      </c>
      <c r="K162" s="45"/>
    </row>
    <row r="163" customFormat="false" ht="12" hidden="false" customHeight="true" outlineLevel="0" collapsed="false">
      <c r="A163" s="51"/>
      <c r="B163" s="57"/>
      <c r="C163" s="46"/>
      <c r="D163" s="52" t="s">
        <v>466</v>
      </c>
      <c r="E163" s="53" t="n">
        <v>1</v>
      </c>
      <c r="F163" s="54" t="n">
        <v>1</v>
      </c>
      <c r="G163" s="55" t="n">
        <v>2012</v>
      </c>
      <c r="H163" s="43" t="n">
        <f aca="false">IF(G163&gt;2010,E163,0)</f>
        <v>1</v>
      </c>
      <c r="I163" s="55" t="n">
        <v>1</v>
      </c>
      <c r="J163" s="44" t="n">
        <f aca="false">IF(G163&gt;2010,I163,0)</f>
        <v>1</v>
      </c>
      <c r="K163" s="45"/>
    </row>
    <row r="164" customFormat="false" ht="12" hidden="false" customHeight="true" outlineLevel="0" collapsed="false">
      <c r="A164" s="51"/>
      <c r="B164" s="57"/>
      <c r="C164" s="46"/>
      <c r="D164" s="52" t="s">
        <v>467</v>
      </c>
      <c r="E164" s="53" t="n">
        <v>5</v>
      </c>
      <c r="F164" s="54" t="n">
        <v>1</v>
      </c>
      <c r="G164" s="55" t="n">
        <v>2014</v>
      </c>
      <c r="H164" s="43" t="n">
        <f aca="false">IF(G164&gt;2010,E164,0)</f>
        <v>5</v>
      </c>
      <c r="I164" s="55" t="n">
        <v>5</v>
      </c>
      <c r="J164" s="44" t="n">
        <f aca="false">IF(G164&gt;2010,I164,0)</f>
        <v>5</v>
      </c>
      <c r="K164" s="45"/>
    </row>
    <row r="165" customFormat="false" ht="22.5" hidden="false" customHeight="true" outlineLevel="0" collapsed="false">
      <c r="A165" s="51"/>
      <c r="B165" s="57"/>
      <c r="C165" s="46"/>
      <c r="D165" s="47" t="s">
        <v>191</v>
      </c>
      <c r="E165" s="48" t="n">
        <v>1</v>
      </c>
      <c r="F165" s="49" t="n">
        <v>1</v>
      </c>
      <c r="G165" s="50" t="n">
        <v>2007</v>
      </c>
      <c r="H165" s="43" t="n">
        <f aca="false">IF(G165&gt;2010,E165,0)</f>
        <v>0</v>
      </c>
      <c r="I165" s="50" t="n">
        <v>1</v>
      </c>
      <c r="J165" s="44" t="n">
        <f aca="false">IF(G165&gt;2010,I165,0)</f>
        <v>0</v>
      </c>
      <c r="K165" s="45"/>
    </row>
    <row r="166" customFormat="false" ht="11.25" hidden="false" customHeight="true" outlineLevel="0" collapsed="false">
      <c r="A166" s="51"/>
      <c r="B166" s="57"/>
      <c r="C166" s="46"/>
      <c r="D166" s="47" t="s">
        <v>192</v>
      </c>
      <c r="E166" s="48" t="n">
        <v>1</v>
      </c>
      <c r="F166" s="49" t="n">
        <v>1</v>
      </c>
      <c r="G166" s="50" t="n">
        <v>2000</v>
      </c>
      <c r="H166" s="43" t="n">
        <f aca="false">IF(G166&gt;2010,E166,0)</f>
        <v>0</v>
      </c>
      <c r="I166" s="50" t="n">
        <v>0</v>
      </c>
      <c r="J166" s="44" t="n">
        <f aca="false">IF(G166&gt;2010,I166,0)</f>
        <v>0</v>
      </c>
      <c r="K166" s="45"/>
    </row>
    <row r="167" customFormat="false" ht="23.25" hidden="false" customHeight="false" outlineLevel="0" collapsed="false">
      <c r="A167" s="51"/>
      <c r="B167" s="57"/>
      <c r="C167" s="46"/>
      <c r="D167" s="47" t="s">
        <v>193</v>
      </c>
      <c r="E167" s="48" t="n">
        <v>1</v>
      </c>
      <c r="F167" s="49" t="n">
        <v>1</v>
      </c>
      <c r="G167" s="50" t="n">
        <v>2008</v>
      </c>
      <c r="H167" s="43" t="n">
        <f aca="false">IF(G167&gt;2010,E167,0)</f>
        <v>0</v>
      </c>
      <c r="I167" s="50" t="n">
        <v>1</v>
      </c>
      <c r="J167" s="44" t="n">
        <f aca="false">IF(G167&gt;2010,I167,0)</f>
        <v>0</v>
      </c>
      <c r="K167" s="45"/>
    </row>
    <row r="168" customFormat="false" ht="23.25" hidden="false" customHeight="false" outlineLevel="0" collapsed="false">
      <c r="A168" s="51"/>
      <c r="B168" s="57"/>
      <c r="C168" s="46"/>
      <c r="D168" s="47" t="s">
        <v>194</v>
      </c>
      <c r="E168" s="48" t="n">
        <v>1</v>
      </c>
      <c r="F168" s="49" t="n">
        <v>1</v>
      </c>
      <c r="G168" s="50" t="n">
        <v>2004</v>
      </c>
      <c r="H168" s="43" t="n">
        <f aca="false">IF(G168&gt;2010,E168,0)</f>
        <v>0</v>
      </c>
      <c r="I168" s="50" t="n">
        <v>1</v>
      </c>
      <c r="J168" s="44" t="n">
        <f aca="false">IF(G168&gt;2010,I168,0)</f>
        <v>0</v>
      </c>
      <c r="K168" s="45"/>
    </row>
    <row r="169" customFormat="false" ht="23.25" hidden="false" customHeight="false" outlineLevel="0" collapsed="false">
      <c r="A169" s="51"/>
      <c r="B169" s="57"/>
      <c r="C169" s="46"/>
      <c r="D169" s="47" t="s">
        <v>195</v>
      </c>
      <c r="E169" s="48" t="n">
        <v>12</v>
      </c>
      <c r="F169" s="100" t="n">
        <v>1</v>
      </c>
      <c r="G169" s="50" t="n">
        <v>2014</v>
      </c>
      <c r="H169" s="43" t="n">
        <f aca="false">IF(G169&gt;2010,E169,0)</f>
        <v>12</v>
      </c>
      <c r="I169" s="50" t="n">
        <v>12</v>
      </c>
      <c r="J169" s="44" t="n">
        <f aca="false">IF(G169&gt;2010,I169,0)</f>
        <v>12</v>
      </c>
      <c r="K169" s="45"/>
    </row>
    <row r="170" customFormat="false" ht="23.25" hidden="false" customHeight="false" outlineLevel="0" collapsed="false">
      <c r="A170" s="58"/>
      <c r="B170" s="59"/>
      <c r="C170" s="75"/>
      <c r="D170" s="60" t="s">
        <v>196</v>
      </c>
      <c r="E170" s="61" t="n">
        <v>2</v>
      </c>
      <c r="F170" s="62" t="n">
        <v>0</v>
      </c>
      <c r="G170" s="63" t="n">
        <v>2009</v>
      </c>
      <c r="H170" s="43" t="n">
        <f aca="false">IF(G170&gt;2010,E170,0)</f>
        <v>0</v>
      </c>
      <c r="I170" s="63" t="n">
        <v>2</v>
      </c>
      <c r="J170" s="44" t="n">
        <f aca="false">IF(G170&gt;2010,I170,0)</f>
        <v>0</v>
      </c>
      <c r="K170" s="45"/>
    </row>
    <row r="171" s="94" customFormat="true" ht="15" hidden="false" customHeight="true" outlineLevel="0" collapsed="false">
      <c r="A171" s="90"/>
      <c r="B171" s="91" t="s">
        <v>167</v>
      </c>
      <c r="C171" s="92" t="n">
        <f aca="false">SUM(C5:C170)</f>
        <v>492</v>
      </c>
      <c r="D171" s="91"/>
      <c r="E171" s="93" t="n">
        <f aca="false">SUM(E5:E170)</f>
        <v>1452</v>
      </c>
      <c r="F171" s="93" t="n">
        <f aca="false">SUM(F5:F170)</f>
        <v>155</v>
      </c>
      <c r="G171" s="93"/>
      <c r="H171" s="93" t="n">
        <f aca="false">SUM(H5:H170)</f>
        <v>600</v>
      </c>
      <c r="I171" s="93" t="n">
        <f aca="false">SUM(I5:I170)</f>
        <v>1198</v>
      </c>
      <c r="J171" s="93" t="n">
        <f aca="false">SUM(J5:J170)</f>
        <v>544</v>
      </c>
      <c r="K171" s="45" t="n">
        <f aca="false">J171/C171</f>
        <v>1.10569105691057</v>
      </c>
    </row>
  </sheetData>
  <autoFilter ref="A4:K171"/>
  <mergeCells count="29">
    <mergeCell ref="A2:E2"/>
    <mergeCell ref="K5:K10"/>
    <mergeCell ref="A11:A14"/>
    <mergeCell ref="B11:B14"/>
    <mergeCell ref="K11:K28"/>
    <mergeCell ref="K29:K44"/>
    <mergeCell ref="A45:A46"/>
    <mergeCell ref="B45:B46"/>
    <mergeCell ref="K45:K68"/>
    <mergeCell ref="A69:A71"/>
    <mergeCell ref="B69:B71"/>
    <mergeCell ref="K69:K85"/>
    <mergeCell ref="A86:A87"/>
    <mergeCell ref="B86:B87"/>
    <mergeCell ref="K86:K95"/>
    <mergeCell ref="A96:A97"/>
    <mergeCell ref="B96:B97"/>
    <mergeCell ref="K96:K106"/>
    <mergeCell ref="A107:A108"/>
    <mergeCell ref="B107:B108"/>
    <mergeCell ref="K107:K116"/>
    <mergeCell ref="K117:K128"/>
    <mergeCell ref="A129:A130"/>
    <mergeCell ref="B129:B130"/>
    <mergeCell ref="K129:K145"/>
    <mergeCell ref="K146:K157"/>
    <mergeCell ref="A158:A159"/>
    <mergeCell ref="B158:B159"/>
    <mergeCell ref="K158:K170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0.7"/>
    <col collapsed="false" customWidth="true" hidden="false" outlineLevel="0" max="4" min="3" style="0" width="12.7"/>
    <col collapsed="false" customWidth="true" hidden="false" outlineLevel="0" max="5" min="5" style="160" width="84.99"/>
    <col collapsed="false" customWidth="true" hidden="false" outlineLevel="0" max="6" min="6" style="0" width="13.7"/>
    <col collapsed="false" customWidth="true" hidden="false" outlineLevel="0" max="7" min="7" style="0" width="14.7"/>
  </cols>
  <sheetData>
    <row r="2" customFormat="false" ht="18.75" hidden="false" customHeight="false" outlineLevel="0" collapsed="false">
      <c r="A2" s="16" t="s">
        <v>468</v>
      </c>
      <c r="B2" s="16"/>
      <c r="C2" s="16"/>
      <c r="D2" s="16"/>
    </row>
    <row r="3" customFormat="false" ht="19.5" hidden="false" customHeight="false" outlineLevel="0" collapsed="false">
      <c r="A3" s="161"/>
      <c r="B3" s="161"/>
      <c r="C3" s="161"/>
      <c r="E3" s="162"/>
    </row>
    <row r="4" customFormat="false" ht="30.75" hidden="false" customHeight="false" outlineLevel="0" collapsed="false">
      <c r="A4" s="30" t="s">
        <v>14</v>
      </c>
      <c r="B4" s="31" t="s">
        <v>469</v>
      </c>
      <c r="C4" s="31" t="s">
        <v>470</v>
      </c>
      <c r="D4" s="33" t="s">
        <v>471</v>
      </c>
      <c r="E4" s="163" t="s">
        <v>472</v>
      </c>
      <c r="F4" s="31" t="s">
        <v>473</v>
      </c>
      <c r="G4" s="164" t="s">
        <v>474</v>
      </c>
    </row>
    <row r="5" customFormat="false" ht="30" hidden="false" customHeight="false" outlineLevel="0" collapsed="false">
      <c r="A5" s="38" t="n">
        <v>1</v>
      </c>
      <c r="B5" s="165" t="s">
        <v>475</v>
      </c>
      <c r="C5" s="76" t="n">
        <f aca="false">SUM(C6:C17)</f>
        <v>12</v>
      </c>
      <c r="D5" s="166" t="n">
        <f aca="false">SUM(D6:D17)</f>
        <v>30</v>
      </c>
      <c r="E5" s="167"/>
      <c r="F5" s="168"/>
      <c r="G5" s="169"/>
    </row>
    <row r="6" customFormat="false" ht="10.5" hidden="false" customHeight="true" outlineLevel="0" collapsed="false">
      <c r="A6" s="51"/>
      <c r="B6" s="170"/>
      <c r="C6" s="46" t="n">
        <v>1</v>
      </c>
      <c r="D6" s="171" t="n">
        <v>5</v>
      </c>
      <c r="E6" s="172" t="s">
        <v>476</v>
      </c>
      <c r="F6" s="173"/>
      <c r="G6" s="174"/>
    </row>
    <row r="7" customFormat="false" ht="22.5" hidden="false" customHeight="false" outlineLevel="0" collapsed="false">
      <c r="A7" s="51"/>
      <c r="B7" s="170"/>
      <c r="C7" s="46" t="n">
        <v>1</v>
      </c>
      <c r="D7" s="171" t="n">
        <v>2</v>
      </c>
      <c r="E7" s="172" t="s">
        <v>477</v>
      </c>
      <c r="F7" s="173"/>
      <c r="G7" s="174"/>
    </row>
    <row r="8" customFormat="false" ht="22.5" hidden="false" customHeight="false" outlineLevel="0" collapsed="false">
      <c r="A8" s="51"/>
      <c r="B8" s="170"/>
      <c r="C8" s="46" t="n">
        <v>1</v>
      </c>
      <c r="D8" s="171" t="n">
        <v>5</v>
      </c>
      <c r="E8" s="172" t="s">
        <v>478</v>
      </c>
      <c r="F8" s="173"/>
      <c r="G8" s="174"/>
    </row>
    <row r="9" customFormat="false" ht="22.5" hidden="false" customHeight="false" outlineLevel="0" collapsed="false">
      <c r="A9" s="51"/>
      <c r="B9" s="170"/>
      <c r="C9" s="46" t="n">
        <v>1</v>
      </c>
      <c r="D9" s="171" t="n">
        <v>2</v>
      </c>
      <c r="E9" s="172" t="s">
        <v>479</v>
      </c>
      <c r="F9" s="173"/>
      <c r="G9" s="174"/>
    </row>
    <row r="10" customFormat="false" ht="12" hidden="false" customHeight="true" outlineLevel="0" collapsed="false">
      <c r="A10" s="51"/>
      <c r="B10" s="170"/>
      <c r="C10" s="46" t="n">
        <v>1</v>
      </c>
      <c r="D10" s="171" t="n">
        <v>2</v>
      </c>
      <c r="E10" s="172" t="s">
        <v>480</v>
      </c>
      <c r="F10" s="173"/>
      <c r="G10" s="174"/>
    </row>
    <row r="11" customFormat="false" ht="22.5" hidden="false" customHeight="false" outlineLevel="0" collapsed="false">
      <c r="A11" s="51"/>
      <c r="B11" s="170"/>
      <c r="C11" s="46" t="n">
        <v>1</v>
      </c>
      <c r="D11" s="171" t="n">
        <v>2</v>
      </c>
      <c r="E11" s="172" t="s">
        <v>481</v>
      </c>
      <c r="F11" s="173"/>
      <c r="G11" s="174"/>
    </row>
    <row r="12" customFormat="false" ht="22.5" hidden="false" customHeight="false" outlineLevel="0" collapsed="false">
      <c r="A12" s="51"/>
      <c r="B12" s="170"/>
      <c r="C12" s="46" t="n">
        <v>1</v>
      </c>
      <c r="D12" s="171" t="n">
        <v>2</v>
      </c>
      <c r="E12" s="172" t="s">
        <v>482</v>
      </c>
      <c r="F12" s="173"/>
      <c r="G12" s="174"/>
    </row>
    <row r="13" customFormat="false" ht="12" hidden="false" customHeight="true" outlineLevel="0" collapsed="false">
      <c r="A13" s="51"/>
      <c r="B13" s="170"/>
      <c r="C13" s="46" t="n">
        <v>1</v>
      </c>
      <c r="D13" s="171" t="n">
        <v>2</v>
      </c>
      <c r="E13" s="172" t="s">
        <v>483</v>
      </c>
      <c r="F13" s="173"/>
      <c r="G13" s="174"/>
    </row>
    <row r="14" customFormat="false" ht="11.25" hidden="false" customHeight="true" outlineLevel="0" collapsed="false">
      <c r="A14" s="51"/>
      <c r="B14" s="170"/>
      <c r="C14" s="46" t="n">
        <v>1</v>
      </c>
      <c r="D14" s="171" t="n">
        <v>2</v>
      </c>
      <c r="E14" s="172" t="s">
        <v>484</v>
      </c>
      <c r="F14" s="173"/>
      <c r="G14" s="174"/>
    </row>
    <row r="15" customFormat="false" ht="11.25" hidden="false" customHeight="true" outlineLevel="0" collapsed="false">
      <c r="A15" s="51"/>
      <c r="B15" s="170"/>
      <c r="C15" s="46" t="n">
        <v>1</v>
      </c>
      <c r="D15" s="171" t="n">
        <v>2</v>
      </c>
      <c r="E15" s="172" t="s">
        <v>485</v>
      </c>
      <c r="F15" s="173"/>
      <c r="G15" s="174"/>
    </row>
    <row r="16" customFormat="false" ht="12.75" hidden="false" customHeight="true" outlineLevel="0" collapsed="false">
      <c r="A16" s="51"/>
      <c r="B16" s="170"/>
      <c r="C16" s="46" t="n">
        <v>1</v>
      </c>
      <c r="D16" s="171" t="n">
        <v>2</v>
      </c>
      <c r="E16" s="172" t="s">
        <v>486</v>
      </c>
      <c r="F16" s="173"/>
      <c r="G16" s="174"/>
    </row>
    <row r="17" customFormat="false" ht="12" hidden="false" customHeight="true" outlineLevel="0" collapsed="false">
      <c r="A17" s="58"/>
      <c r="B17" s="175"/>
      <c r="C17" s="75" t="n">
        <v>1</v>
      </c>
      <c r="D17" s="176" t="n">
        <v>2</v>
      </c>
      <c r="E17" s="177" t="s">
        <v>487</v>
      </c>
      <c r="F17" s="178"/>
      <c r="G17" s="179"/>
    </row>
    <row r="18" customFormat="false" ht="15" hidden="false" customHeight="false" outlineLevel="0" collapsed="false">
      <c r="A18" s="38" t="n">
        <v>2</v>
      </c>
      <c r="B18" s="165" t="s">
        <v>488</v>
      </c>
      <c r="C18" s="76" t="n">
        <f aca="false">C19+C27</f>
        <v>12</v>
      </c>
      <c r="D18" s="166" t="n">
        <f aca="false">D19+D27</f>
        <v>121</v>
      </c>
      <c r="E18" s="180"/>
      <c r="F18" s="168"/>
      <c r="G18" s="169"/>
    </row>
    <row r="19" customFormat="false" ht="15" hidden="false" customHeight="false" outlineLevel="0" collapsed="false">
      <c r="A19" s="51"/>
      <c r="B19" s="170" t="s">
        <v>489</v>
      </c>
      <c r="C19" s="46" t="n">
        <f aca="false">SUM(C20:C26)</f>
        <v>7</v>
      </c>
      <c r="D19" s="171" t="n">
        <f aca="false">SUM(D20:D26)</f>
        <v>26</v>
      </c>
      <c r="E19" s="181"/>
      <c r="F19" s="173"/>
      <c r="G19" s="174"/>
    </row>
    <row r="20" customFormat="false" ht="11.25" hidden="false" customHeight="true" outlineLevel="0" collapsed="false">
      <c r="A20" s="51"/>
      <c r="B20" s="170"/>
      <c r="C20" s="50" t="n">
        <v>1</v>
      </c>
      <c r="D20" s="48" t="n">
        <v>2</v>
      </c>
      <c r="E20" s="172" t="s">
        <v>490</v>
      </c>
      <c r="F20" s="173"/>
      <c r="G20" s="174"/>
    </row>
    <row r="21" customFormat="false" ht="12" hidden="false" customHeight="true" outlineLevel="0" collapsed="false">
      <c r="A21" s="51"/>
      <c r="B21" s="170"/>
      <c r="C21" s="50" t="n">
        <v>1</v>
      </c>
      <c r="D21" s="48" t="n">
        <v>3</v>
      </c>
      <c r="E21" s="172" t="s">
        <v>491</v>
      </c>
      <c r="F21" s="173"/>
      <c r="G21" s="174"/>
    </row>
    <row r="22" customFormat="false" ht="12" hidden="false" customHeight="true" outlineLevel="0" collapsed="false">
      <c r="A22" s="51"/>
      <c r="B22" s="170"/>
      <c r="C22" s="50" t="n">
        <v>1</v>
      </c>
      <c r="D22" s="48" t="n">
        <v>3</v>
      </c>
      <c r="E22" s="172" t="s">
        <v>492</v>
      </c>
      <c r="F22" s="173"/>
      <c r="G22" s="174"/>
    </row>
    <row r="23" customFormat="false" ht="11.25" hidden="false" customHeight="true" outlineLevel="0" collapsed="false">
      <c r="A23" s="51"/>
      <c r="B23" s="170"/>
      <c r="C23" s="50" t="n">
        <v>1</v>
      </c>
      <c r="D23" s="48" t="n">
        <v>6</v>
      </c>
      <c r="E23" s="172" t="s">
        <v>493</v>
      </c>
      <c r="F23" s="173"/>
      <c r="G23" s="174"/>
    </row>
    <row r="24" customFormat="false" ht="10.5" hidden="false" customHeight="true" outlineLevel="0" collapsed="false">
      <c r="A24" s="51"/>
      <c r="B24" s="170"/>
      <c r="C24" s="50" t="n">
        <v>1</v>
      </c>
      <c r="D24" s="48" t="n">
        <v>6</v>
      </c>
      <c r="E24" s="172" t="s">
        <v>494</v>
      </c>
      <c r="F24" s="173"/>
      <c r="G24" s="174"/>
    </row>
    <row r="25" customFormat="false" ht="9.75" hidden="false" customHeight="true" outlineLevel="0" collapsed="false">
      <c r="A25" s="51"/>
      <c r="B25" s="170"/>
      <c r="C25" s="50" t="n">
        <v>1</v>
      </c>
      <c r="D25" s="48" t="n">
        <v>3</v>
      </c>
      <c r="E25" s="172" t="s">
        <v>495</v>
      </c>
      <c r="F25" s="173"/>
      <c r="G25" s="174"/>
    </row>
    <row r="26" customFormat="false" ht="12.75" hidden="false" customHeight="true" outlineLevel="0" collapsed="false">
      <c r="A26" s="51"/>
      <c r="B26" s="170"/>
      <c r="C26" s="50" t="n">
        <v>1</v>
      </c>
      <c r="D26" s="48" t="n">
        <v>3</v>
      </c>
      <c r="E26" s="182" t="s">
        <v>496</v>
      </c>
      <c r="F26" s="173"/>
      <c r="G26" s="174"/>
    </row>
    <row r="27" customFormat="false" ht="15" hidden="false" customHeight="false" outlineLevel="0" collapsed="false">
      <c r="A27" s="51"/>
      <c r="B27" s="170" t="s">
        <v>497</v>
      </c>
      <c r="C27" s="46" t="n">
        <f aca="false">SUM(C28:C32)</f>
        <v>5</v>
      </c>
      <c r="D27" s="171" t="n">
        <f aca="false">SUM(D28:D32)</f>
        <v>95</v>
      </c>
      <c r="E27" s="181"/>
      <c r="F27" s="173"/>
      <c r="G27" s="174"/>
    </row>
    <row r="28" customFormat="false" ht="11.25" hidden="false" customHeight="true" outlineLevel="0" collapsed="false">
      <c r="A28" s="51"/>
      <c r="B28" s="170"/>
      <c r="C28" s="46" t="n">
        <v>1</v>
      </c>
      <c r="D28" s="171" t="n">
        <v>1</v>
      </c>
      <c r="E28" s="172" t="s">
        <v>498</v>
      </c>
      <c r="F28" s="173" t="s">
        <v>499</v>
      </c>
      <c r="G28" s="174"/>
    </row>
    <row r="29" customFormat="false" ht="9.75" hidden="false" customHeight="true" outlineLevel="0" collapsed="false">
      <c r="A29" s="51"/>
      <c r="B29" s="170"/>
      <c r="C29" s="46" t="n">
        <v>1</v>
      </c>
      <c r="D29" s="171" t="n">
        <v>53</v>
      </c>
      <c r="E29" s="172" t="s">
        <v>500</v>
      </c>
      <c r="F29" s="173"/>
      <c r="G29" s="174"/>
    </row>
    <row r="30" customFormat="false" ht="10.5" hidden="false" customHeight="true" outlineLevel="0" collapsed="false">
      <c r="A30" s="51"/>
      <c r="B30" s="170"/>
      <c r="C30" s="46" t="n">
        <v>1</v>
      </c>
      <c r="D30" s="171" t="n">
        <v>18</v>
      </c>
      <c r="E30" s="172" t="s">
        <v>501</v>
      </c>
      <c r="F30" s="173"/>
      <c r="G30" s="174"/>
    </row>
    <row r="31" customFormat="false" ht="10.5" hidden="false" customHeight="true" outlineLevel="0" collapsed="false">
      <c r="A31" s="51"/>
      <c r="B31" s="170"/>
      <c r="C31" s="46" t="n">
        <v>1</v>
      </c>
      <c r="D31" s="171" t="n">
        <v>12</v>
      </c>
      <c r="E31" s="172" t="s">
        <v>502</v>
      </c>
      <c r="F31" s="173"/>
      <c r="G31" s="174"/>
    </row>
    <row r="32" customFormat="false" ht="12.75" hidden="false" customHeight="true" outlineLevel="0" collapsed="false">
      <c r="A32" s="58"/>
      <c r="B32" s="175"/>
      <c r="C32" s="75" t="n">
        <v>1</v>
      </c>
      <c r="D32" s="176" t="n">
        <v>11</v>
      </c>
      <c r="E32" s="177" t="s">
        <v>503</v>
      </c>
      <c r="F32" s="178"/>
      <c r="G32" s="179"/>
    </row>
    <row r="33" customFormat="false" ht="15" hidden="false" customHeight="false" outlineLevel="0" collapsed="false">
      <c r="A33" s="38" t="n">
        <v>3</v>
      </c>
      <c r="B33" s="165" t="s">
        <v>504</v>
      </c>
      <c r="C33" s="76" t="n">
        <f aca="false">C34+C36</f>
        <v>12</v>
      </c>
      <c r="D33" s="166" t="n">
        <f aca="false">D34+D36</f>
        <v>33</v>
      </c>
      <c r="E33" s="180"/>
      <c r="F33" s="168"/>
      <c r="G33" s="169"/>
    </row>
    <row r="34" customFormat="false" ht="15" hidden="false" customHeight="false" outlineLevel="0" collapsed="false">
      <c r="A34" s="136"/>
      <c r="B34" s="170" t="s">
        <v>505</v>
      </c>
      <c r="C34" s="46" t="n">
        <v>0</v>
      </c>
      <c r="D34" s="171" t="n">
        <v>0</v>
      </c>
      <c r="E34" s="181"/>
      <c r="F34" s="173"/>
      <c r="G34" s="174"/>
    </row>
    <row r="35" customFormat="false" ht="15" hidden="false" customHeight="false" outlineLevel="0" collapsed="false">
      <c r="A35" s="136"/>
      <c r="B35" s="170"/>
      <c r="C35" s="46"/>
      <c r="D35" s="171"/>
      <c r="E35" s="181"/>
      <c r="F35" s="173"/>
      <c r="G35" s="174"/>
    </row>
    <row r="36" customFormat="false" ht="15" hidden="false" customHeight="false" outlineLevel="0" collapsed="false">
      <c r="A36" s="136"/>
      <c r="B36" s="170" t="s">
        <v>506</v>
      </c>
      <c r="C36" s="46" t="n">
        <f aca="false">SUM(C37:C48)</f>
        <v>12</v>
      </c>
      <c r="D36" s="171" t="n">
        <f aca="false">SUM(D37:D48)</f>
        <v>33</v>
      </c>
      <c r="E36" s="181"/>
      <c r="F36" s="173"/>
      <c r="G36" s="174"/>
    </row>
    <row r="37" customFormat="false" ht="22.5" hidden="false" customHeight="false" outlineLevel="0" collapsed="false">
      <c r="A37" s="136"/>
      <c r="B37" s="170"/>
      <c r="C37" s="46" t="n">
        <v>1</v>
      </c>
      <c r="D37" s="171" t="n">
        <v>3</v>
      </c>
      <c r="E37" s="172" t="s">
        <v>507</v>
      </c>
      <c r="F37" s="173"/>
      <c r="G37" s="174"/>
    </row>
    <row r="38" customFormat="false" ht="15" hidden="false" customHeight="true" outlineLevel="0" collapsed="false">
      <c r="A38" s="136"/>
      <c r="B38" s="170"/>
      <c r="C38" s="46" t="n">
        <v>1</v>
      </c>
      <c r="D38" s="171" t="n">
        <v>1</v>
      </c>
      <c r="E38" s="172" t="s">
        <v>508</v>
      </c>
      <c r="F38" s="173"/>
      <c r="G38" s="174"/>
    </row>
    <row r="39" customFormat="false" ht="33.75" hidden="false" customHeight="false" outlineLevel="0" collapsed="false">
      <c r="A39" s="136"/>
      <c r="B39" s="170"/>
      <c r="C39" s="46" t="n">
        <v>1</v>
      </c>
      <c r="D39" s="171" t="n">
        <v>5</v>
      </c>
      <c r="E39" s="172" t="s">
        <v>509</v>
      </c>
      <c r="F39" s="173"/>
      <c r="G39" s="174"/>
    </row>
    <row r="40" customFormat="false" ht="22.5" hidden="false" customHeight="false" outlineLevel="0" collapsed="false">
      <c r="A40" s="136"/>
      <c r="B40" s="170"/>
      <c r="C40" s="46" t="n">
        <v>1</v>
      </c>
      <c r="D40" s="171" t="n">
        <v>3</v>
      </c>
      <c r="E40" s="172" t="s">
        <v>510</v>
      </c>
      <c r="F40" s="173"/>
      <c r="G40" s="174"/>
    </row>
    <row r="41" customFormat="false" ht="22.5" hidden="false" customHeight="false" outlineLevel="0" collapsed="false">
      <c r="A41" s="136"/>
      <c r="B41" s="170"/>
      <c r="C41" s="46" t="n">
        <v>1</v>
      </c>
      <c r="D41" s="171" t="n">
        <v>1</v>
      </c>
      <c r="E41" s="172" t="s">
        <v>511</v>
      </c>
      <c r="F41" s="173"/>
      <c r="G41" s="174"/>
    </row>
    <row r="42" customFormat="false" ht="22.5" hidden="false" customHeight="false" outlineLevel="0" collapsed="false">
      <c r="A42" s="136"/>
      <c r="B42" s="170"/>
      <c r="C42" s="46" t="n">
        <v>1</v>
      </c>
      <c r="D42" s="171" t="n">
        <v>2</v>
      </c>
      <c r="E42" s="172" t="s">
        <v>512</v>
      </c>
      <c r="F42" s="173"/>
      <c r="G42" s="174"/>
    </row>
    <row r="43" customFormat="false" ht="13.5" hidden="false" customHeight="true" outlineLevel="0" collapsed="false">
      <c r="A43" s="136"/>
      <c r="B43" s="170"/>
      <c r="C43" s="46" t="n">
        <v>1</v>
      </c>
      <c r="D43" s="171" t="n">
        <v>1</v>
      </c>
      <c r="E43" s="172" t="s">
        <v>513</v>
      </c>
      <c r="F43" s="173"/>
      <c r="G43" s="174"/>
    </row>
    <row r="44" customFormat="false" ht="22.5" hidden="false" customHeight="false" outlineLevel="0" collapsed="false">
      <c r="A44" s="136"/>
      <c r="B44" s="170"/>
      <c r="C44" s="46" t="n">
        <v>1</v>
      </c>
      <c r="D44" s="171" t="n">
        <v>2</v>
      </c>
      <c r="E44" s="172" t="s">
        <v>514</v>
      </c>
      <c r="F44" s="173"/>
      <c r="G44" s="174"/>
    </row>
    <row r="45" customFormat="false" ht="22.5" hidden="false" customHeight="false" outlineLevel="0" collapsed="false">
      <c r="A45" s="136"/>
      <c r="B45" s="170"/>
      <c r="C45" s="46" t="n">
        <v>1</v>
      </c>
      <c r="D45" s="171" t="n">
        <v>6</v>
      </c>
      <c r="E45" s="172" t="s">
        <v>515</v>
      </c>
      <c r="F45" s="173"/>
      <c r="G45" s="174"/>
    </row>
    <row r="46" customFormat="false" ht="22.5" hidden="false" customHeight="false" outlineLevel="0" collapsed="false">
      <c r="A46" s="136"/>
      <c r="B46" s="170"/>
      <c r="C46" s="46" t="n">
        <v>1</v>
      </c>
      <c r="D46" s="171" t="n">
        <v>4</v>
      </c>
      <c r="E46" s="172" t="s">
        <v>516</v>
      </c>
      <c r="F46" s="173"/>
      <c r="G46" s="174"/>
    </row>
    <row r="47" customFormat="false" ht="22.5" hidden="false" customHeight="false" outlineLevel="0" collapsed="false">
      <c r="A47" s="136"/>
      <c r="B47" s="170"/>
      <c r="C47" s="46" t="n">
        <v>1</v>
      </c>
      <c r="D47" s="171" t="n">
        <v>3</v>
      </c>
      <c r="E47" s="172" t="s">
        <v>517</v>
      </c>
      <c r="F47" s="173"/>
      <c r="G47" s="174"/>
    </row>
    <row r="48" customFormat="false" ht="23.25" hidden="false" customHeight="false" outlineLevel="0" collapsed="false">
      <c r="A48" s="183"/>
      <c r="B48" s="175"/>
      <c r="C48" s="75" t="n">
        <v>1</v>
      </c>
      <c r="D48" s="176" t="n">
        <v>2</v>
      </c>
      <c r="E48" s="177" t="s">
        <v>518</v>
      </c>
      <c r="F48" s="178"/>
      <c r="G48" s="179"/>
    </row>
    <row r="49" customFormat="false" ht="15.75" hidden="false" customHeight="false" outlineLevel="0" collapsed="false">
      <c r="A49" s="184"/>
      <c r="B49" s="106" t="s">
        <v>167</v>
      </c>
      <c r="C49" s="92" t="n">
        <f aca="false">C33+C18+C5</f>
        <v>36</v>
      </c>
      <c r="D49" s="92" t="n">
        <f aca="false">D33+D18+D5</f>
        <v>184</v>
      </c>
      <c r="E49" s="126"/>
      <c r="F49" s="185"/>
      <c r="G49" s="186"/>
    </row>
  </sheetData>
  <mergeCells count="1">
    <mergeCell ref="A2:D2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"/>
  <sheetViews>
    <sheetView showFormulas="false" showGridLines="true" showRowColHeaders="true" showZeros="true" rightToLeft="false" tabSelected="false" showOutlineSymbols="true" defaultGridColor="true" view="pageBreakPreview" topLeftCell="A91" colorId="64" zoomScale="110" zoomScaleNormal="100" zoomScalePageLayoutView="110" workbookViewId="0">
      <selection pane="topLeft" activeCell="B120" activeCellId="0" sqref="B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7"/>
    <col collapsed="false" customWidth="true" hidden="false" outlineLevel="0" max="3" min="3" style="0" width="21.7"/>
    <col collapsed="false" customWidth="true" hidden="false" outlineLevel="0" max="4" min="4" style="0" width="60.7"/>
    <col collapsed="false" customWidth="true" hidden="false" outlineLevel="0" max="8" min="5" style="0" width="12.7"/>
  </cols>
  <sheetData>
    <row r="1" customFormat="false" ht="9" hidden="false" customHeight="true" outlineLevel="0" collapsed="false">
      <c r="A1" s="28"/>
      <c r="B1" s="153"/>
      <c r="C1" s="153"/>
      <c r="D1" s="187"/>
      <c r="E1" s="153"/>
      <c r="F1" s="153"/>
      <c r="G1" s="153"/>
      <c r="H1" s="153"/>
    </row>
    <row r="2" customFormat="false" ht="33" hidden="false" customHeight="true" outlineLevel="0" collapsed="false">
      <c r="A2" s="188" t="s">
        <v>519</v>
      </c>
      <c r="B2" s="188"/>
      <c r="C2" s="188"/>
      <c r="D2" s="188"/>
      <c r="E2" s="188"/>
      <c r="F2" s="189"/>
      <c r="G2" s="189"/>
      <c r="H2" s="189"/>
    </row>
    <row r="3" customFormat="false" ht="9" hidden="false" customHeight="true" outlineLevel="0" collapsed="false">
      <c r="A3" s="28"/>
      <c r="B3" s="153"/>
      <c r="C3" s="153"/>
      <c r="D3" s="187"/>
      <c r="E3" s="153"/>
      <c r="F3" s="153"/>
      <c r="G3" s="153"/>
      <c r="H3" s="153"/>
    </row>
    <row r="4" customFormat="false" ht="95.25" hidden="false" customHeight="true" outlineLevel="0" collapsed="false">
      <c r="A4" s="30" t="s">
        <v>14</v>
      </c>
      <c r="B4" s="31" t="s">
        <v>520</v>
      </c>
      <c r="C4" s="31" t="s">
        <v>28</v>
      </c>
      <c r="D4" s="31" t="s">
        <v>521</v>
      </c>
      <c r="E4" s="33" t="s">
        <v>522</v>
      </c>
      <c r="F4" s="30" t="s">
        <v>31</v>
      </c>
      <c r="G4" s="31" t="s">
        <v>32</v>
      </c>
      <c r="H4" s="33" t="s">
        <v>33</v>
      </c>
    </row>
    <row r="5" customFormat="false" ht="18.75" hidden="false" customHeight="true" outlineLevel="0" collapsed="false">
      <c r="A5" s="190" t="s">
        <v>25</v>
      </c>
      <c r="B5" s="190"/>
      <c r="C5" s="190"/>
      <c r="D5" s="190"/>
      <c r="E5" s="190"/>
      <c r="F5" s="190"/>
      <c r="G5" s="190"/>
      <c r="H5" s="190"/>
    </row>
    <row r="6" customFormat="false" ht="15.75" hidden="false" customHeight="true" outlineLevel="0" collapsed="false">
      <c r="A6" s="191" t="n">
        <v>1</v>
      </c>
      <c r="B6" s="192" t="s">
        <v>377</v>
      </c>
      <c r="C6" s="193"/>
      <c r="D6" s="194" t="s">
        <v>523</v>
      </c>
      <c r="E6" s="195" t="n">
        <v>22</v>
      </c>
      <c r="F6" s="196"/>
      <c r="G6" s="197"/>
      <c r="H6" s="197"/>
    </row>
    <row r="7" customFormat="false" ht="15.75" hidden="false" customHeight="true" outlineLevel="0" collapsed="false">
      <c r="A7" s="191"/>
      <c r="B7" s="192"/>
      <c r="C7" s="193"/>
      <c r="D7" s="173" t="s">
        <v>524</v>
      </c>
      <c r="E7" s="198" t="n">
        <v>1</v>
      </c>
      <c r="F7" s="196"/>
      <c r="G7" s="197"/>
      <c r="H7" s="197"/>
    </row>
    <row r="8" customFormat="false" ht="15.75" hidden="false" customHeight="true" outlineLevel="0" collapsed="false">
      <c r="A8" s="191"/>
      <c r="B8" s="192"/>
      <c r="C8" s="193"/>
      <c r="D8" s="173" t="s">
        <v>525</v>
      </c>
      <c r="E8" s="198" t="n">
        <v>1</v>
      </c>
      <c r="F8" s="196"/>
      <c r="G8" s="197"/>
      <c r="H8" s="197"/>
    </row>
    <row r="9" customFormat="false" ht="15.75" hidden="false" customHeight="true" outlineLevel="0" collapsed="false">
      <c r="A9" s="191"/>
      <c r="B9" s="192"/>
      <c r="C9" s="193"/>
      <c r="D9" s="199" t="s">
        <v>526</v>
      </c>
      <c r="E9" s="198" t="n">
        <v>1</v>
      </c>
      <c r="F9" s="196"/>
      <c r="G9" s="197"/>
      <c r="H9" s="197"/>
    </row>
    <row r="10" customFormat="false" ht="15.75" hidden="false" customHeight="true" outlineLevel="0" collapsed="false">
      <c r="A10" s="191"/>
      <c r="B10" s="192"/>
      <c r="C10" s="193"/>
      <c r="D10" s="178" t="s">
        <v>527</v>
      </c>
      <c r="E10" s="200" t="n">
        <v>1</v>
      </c>
      <c r="F10" s="196"/>
      <c r="G10" s="197"/>
      <c r="H10" s="197"/>
    </row>
    <row r="11" customFormat="false" ht="14.25" hidden="false" customHeight="true" outlineLevel="0" collapsed="false">
      <c r="A11" s="191" t="n">
        <v>2</v>
      </c>
      <c r="B11" s="201" t="s">
        <v>384</v>
      </c>
      <c r="C11" s="193"/>
      <c r="D11" s="202"/>
      <c r="E11" s="203"/>
      <c r="F11" s="196"/>
      <c r="G11" s="197"/>
      <c r="H11" s="197"/>
    </row>
    <row r="12" customFormat="false" ht="14.25" hidden="false" customHeight="true" outlineLevel="0" collapsed="false">
      <c r="A12" s="191" t="n">
        <v>3</v>
      </c>
      <c r="B12" s="192" t="s">
        <v>79</v>
      </c>
      <c r="C12" s="193"/>
      <c r="D12" s="40" t="s">
        <v>528</v>
      </c>
      <c r="E12" s="204" t="n">
        <v>1</v>
      </c>
      <c r="F12" s="196"/>
      <c r="G12" s="197"/>
      <c r="H12" s="197"/>
    </row>
    <row r="13" customFormat="false" ht="14.25" hidden="false" customHeight="true" outlineLevel="0" collapsed="false">
      <c r="A13" s="191"/>
      <c r="B13" s="192"/>
      <c r="C13" s="193"/>
      <c r="D13" s="47" t="s">
        <v>529</v>
      </c>
      <c r="E13" s="205" t="n">
        <v>1</v>
      </c>
      <c r="F13" s="196"/>
      <c r="G13" s="197"/>
      <c r="H13" s="197"/>
    </row>
    <row r="14" customFormat="false" ht="14.25" hidden="false" customHeight="true" outlineLevel="0" collapsed="false">
      <c r="A14" s="191"/>
      <c r="B14" s="192"/>
      <c r="C14" s="193"/>
      <c r="D14" s="47" t="s">
        <v>530</v>
      </c>
      <c r="E14" s="205" t="n">
        <v>1</v>
      </c>
      <c r="F14" s="196"/>
      <c r="G14" s="197"/>
      <c r="H14" s="197"/>
    </row>
    <row r="15" customFormat="false" ht="14.25" hidden="false" customHeight="true" outlineLevel="0" collapsed="false">
      <c r="A15" s="191"/>
      <c r="B15" s="192"/>
      <c r="C15" s="193"/>
      <c r="D15" s="47" t="s">
        <v>531</v>
      </c>
      <c r="E15" s="205" t="n">
        <v>1</v>
      </c>
      <c r="F15" s="196"/>
      <c r="G15" s="197"/>
      <c r="H15" s="197"/>
    </row>
    <row r="16" customFormat="false" ht="14.25" hidden="false" customHeight="true" outlineLevel="0" collapsed="false">
      <c r="A16" s="191"/>
      <c r="B16" s="192"/>
      <c r="C16" s="193"/>
      <c r="D16" s="47" t="s">
        <v>532</v>
      </c>
      <c r="E16" s="205" t="n">
        <v>1</v>
      </c>
      <c r="F16" s="196"/>
      <c r="G16" s="197"/>
      <c r="H16" s="197"/>
    </row>
    <row r="17" customFormat="false" ht="14.25" hidden="false" customHeight="true" outlineLevel="0" collapsed="false">
      <c r="A17" s="191"/>
      <c r="B17" s="192"/>
      <c r="C17" s="193"/>
      <c r="D17" s="47" t="s">
        <v>533</v>
      </c>
      <c r="E17" s="205" t="n">
        <v>1</v>
      </c>
      <c r="F17" s="196"/>
      <c r="G17" s="197"/>
      <c r="H17" s="197"/>
    </row>
    <row r="18" customFormat="false" ht="14.25" hidden="false" customHeight="true" outlineLevel="0" collapsed="false">
      <c r="A18" s="191"/>
      <c r="B18" s="192"/>
      <c r="C18" s="193"/>
      <c r="D18" s="47" t="s">
        <v>534</v>
      </c>
      <c r="E18" s="205" t="n">
        <v>1</v>
      </c>
      <c r="F18" s="196"/>
      <c r="G18" s="197"/>
      <c r="H18" s="197"/>
    </row>
    <row r="19" customFormat="false" ht="14.25" hidden="false" customHeight="true" outlineLevel="0" collapsed="false">
      <c r="A19" s="191"/>
      <c r="B19" s="192"/>
      <c r="C19" s="193"/>
      <c r="D19" s="47" t="s">
        <v>535</v>
      </c>
      <c r="E19" s="205" t="n">
        <v>1</v>
      </c>
      <c r="F19" s="196"/>
      <c r="G19" s="197"/>
      <c r="H19" s="197"/>
    </row>
    <row r="20" customFormat="false" ht="14.25" hidden="false" customHeight="true" outlineLevel="0" collapsed="false">
      <c r="A20" s="191"/>
      <c r="B20" s="192"/>
      <c r="C20" s="193"/>
      <c r="D20" s="47" t="s">
        <v>536</v>
      </c>
      <c r="E20" s="205" t="n">
        <v>1</v>
      </c>
      <c r="F20" s="196"/>
      <c r="G20" s="197"/>
      <c r="H20" s="197"/>
    </row>
    <row r="21" customFormat="false" ht="14.25" hidden="false" customHeight="true" outlineLevel="0" collapsed="false">
      <c r="A21" s="191"/>
      <c r="B21" s="192"/>
      <c r="C21" s="193"/>
      <c r="D21" s="47" t="s">
        <v>537</v>
      </c>
      <c r="E21" s="205" t="n">
        <v>1</v>
      </c>
      <c r="F21" s="196"/>
      <c r="G21" s="197"/>
      <c r="H21" s="197"/>
    </row>
    <row r="22" customFormat="false" ht="14.25" hidden="false" customHeight="true" outlineLevel="0" collapsed="false">
      <c r="A22" s="191"/>
      <c r="B22" s="192"/>
      <c r="C22" s="193"/>
      <c r="D22" s="47" t="s">
        <v>538</v>
      </c>
      <c r="E22" s="205" t="n">
        <v>1</v>
      </c>
      <c r="F22" s="196"/>
      <c r="G22" s="197"/>
      <c r="H22" s="197"/>
    </row>
    <row r="23" customFormat="false" ht="14.25" hidden="false" customHeight="true" outlineLevel="0" collapsed="false">
      <c r="A23" s="191"/>
      <c r="B23" s="192"/>
      <c r="C23" s="193"/>
      <c r="D23" s="47" t="s">
        <v>539</v>
      </c>
      <c r="E23" s="205" t="n">
        <v>1</v>
      </c>
      <c r="F23" s="196"/>
      <c r="G23" s="197"/>
      <c r="H23" s="197"/>
    </row>
    <row r="24" customFormat="false" ht="14.25" hidden="false" customHeight="true" outlineLevel="0" collapsed="false">
      <c r="A24" s="191"/>
      <c r="B24" s="192"/>
      <c r="C24" s="193"/>
      <c r="D24" s="47" t="s">
        <v>540</v>
      </c>
      <c r="E24" s="205" t="n">
        <v>1</v>
      </c>
      <c r="F24" s="196"/>
      <c r="G24" s="197"/>
      <c r="H24" s="197"/>
    </row>
    <row r="25" customFormat="false" ht="14.25" hidden="false" customHeight="true" outlineLevel="0" collapsed="false">
      <c r="A25" s="191"/>
      <c r="B25" s="192"/>
      <c r="C25" s="193"/>
      <c r="D25" s="47" t="s">
        <v>541</v>
      </c>
      <c r="E25" s="205" t="n">
        <v>1</v>
      </c>
      <c r="F25" s="196"/>
      <c r="G25" s="197"/>
      <c r="H25" s="197"/>
    </row>
    <row r="26" customFormat="false" ht="14.25" hidden="false" customHeight="true" outlineLevel="0" collapsed="false">
      <c r="A26" s="191"/>
      <c r="B26" s="192"/>
      <c r="C26" s="193"/>
      <c r="D26" s="47" t="s">
        <v>542</v>
      </c>
      <c r="E26" s="205" t="n">
        <v>1</v>
      </c>
      <c r="F26" s="196"/>
      <c r="G26" s="197"/>
      <c r="H26" s="197"/>
    </row>
    <row r="27" customFormat="false" ht="14.25" hidden="false" customHeight="true" outlineLevel="0" collapsed="false">
      <c r="A27" s="191"/>
      <c r="B27" s="192"/>
      <c r="C27" s="193"/>
      <c r="D27" s="47" t="s">
        <v>543</v>
      </c>
      <c r="E27" s="205" t="n">
        <v>2</v>
      </c>
      <c r="F27" s="196"/>
      <c r="G27" s="197"/>
      <c r="H27" s="197"/>
    </row>
    <row r="28" customFormat="false" ht="14.25" hidden="false" customHeight="true" outlineLevel="0" collapsed="false">
      <c r="A28" s="191"/>
      <c r="B28" s="192"/>
      <c r="C28" s="193"/>
      <c r="D28" s="47" t="s">
        <v>544</v>
      </c>
      <c r="E28" s="205" t="n">
        <v>2</v>
      </c>
      <c r="F28" s="196"/>
      <c r="G28" s="197"/>
      <c r="H28" s="197"/>
    </row>
    <row r="29" customFormat="false" ht="14.25" hidden="false" customHeight="true" outlineLevel="0" collapsed="false">
      <c r="A29" s="191"/>
      <c r="B29" s="192"/>
      <c r="C29" s="193"/>
      <c r="D29" s="47" t="s">
        <v>545</v>
      </c>
      <c r="E29" s="205" t="n">
        <v>1</v>
      </c>
      <c r="F29" s="196"/>
      <c r="G29" s="197"/>
      <c r="H29" s="197"/>
    </row>
    <row r="30" customFormat="false" ht="14.25" hidden="false" customHeight="true" outlineLevel="0" collapsed="false">
      <c r="A30" s="191"/>
      <c r="B30" s="192"/>
      <c r="C30" s="193"/>
      <c r="D30" s="47" t="s">
        <v>546</v>
      </c>
      <c r="E30" s="205" t="n">
        <v>1</v>
      </c>
      <c r="F30" s="196"/>
      <c r="G30" s="197"/>
      <c r="H30" s="197"/>
    </row>
    <row r="31" customFormat="false" ht="14.25" hidden="false" customHeight="true" outlineLevel="0" collapsed="false">
      <c r="A31" s="191"/>
      <c r="B31" s="192"/>
      <c r="C31" s="193"/>
      <c r="D31" s="47" t="s">
        <v>547</v>
      </c>
      <c r="E31" s="205" t="n">
        <v>1</v>
      </c>
      <c r="F31" s="196"/>
      <c r="G31" s="197"/>
      <c r="H31" s="197"/>
    </row>
    <row r="32" customFormat="false" ht="14.25" hidden="false" customHeight="true" outlineLevel="0" collapsed="false">
      <c r="A32" s="191"/>
      <c r="B32" s="192"/>
      <c r="C32" s="193"/>
      <c r="D32" s="47" t="s">
        <v>548</v>
      </c>
      <c r="E32" s="205" t="n">
        <v>1</v>
      </c>
      <c r="F32" s="196"/>
      <c r="G32" s="197"/>
      <c r="H32" s="197"/>
    </row>
    <row r="33" customFormat="false" ht="14.25" hidden="false" customHeight="true" outlineLevel="0" collapsed="false">
      <c r="A33" s="191"/>
      <c r="B33" s="192"/>
      <c r="C33" s="193"/>
      <c r="D33" s="47" t="s">
        <v>549</v>
      </c>
      <c r="E33" s="205" t="n">
        <v>1</v>
      </c>
      <c r="F33" s="196"/>
      <c r="G33" s="197"/>
      <c r="H33" s="197"/>
    </row>
    <row r="34" customFormat="false" ht="14.25" hidden="false" customHeight="true" outlineLevel="0" collapsed="false">
      <c r="A34" s="191"/>
      <c r="B34" s="192"/>
      <c r="C34" s="193"/>
      <c r="D34" s="47" t="s">
        <v>550</v>
      </c>
      <c r="E34" s="205" t="n">
        <v>1</v>
      </c>
      <c r="F34" s="196"/>
      <c r="G34" s="197"/>
      <c r="H34" s="197"/>
    </row>
    <row r="35" customFormat="false" ht="14.25" hidden="false" customHeight="true" outlineLevel="0" collapsed="false">
      <c r="A35" s="191"/>
      <c r="B35" s="192"/>
      <c r="C35" s="193"/>
      <c r="D35" s="47" t="s">
        <v>551</v>
      </c>
      <c r="E35" s="205" t="n">
        <v>1</v>
      </c>
      <c r="F35" s="196"/>
      <c r="G35" s="197"/>
      <c r="H35" s="197"/>
    </row>
    <row r="36" customFormat="false" ht="14.25" hidden="false" customHeight="true" outlineLevel="0" collapsed="false">
      <c r="A36" s="191"/>
      <c r="B36" s="192"/>
      <c r="C36" s="193"/>
      <c r="D36" s="47" t="s">
        <v>552</v>
      </c>
      <c r="E36" s="205" t="n">
        <v>1</v>
      </c>
      <c r="F36" s="196"/>
      <c r="G36" s="197"/>
      <c r="H36" s="197"/>
    </row>
    <row r="37" customFormat="false" ht="14.25" hidden="false" customHeight="true" outlineLevel="0" collapsed="false">
      <c r="A37" s="191"/>
      <c r="B37" s="192"/>
      <c r="C37" s="193"/>
      <c r="D37" s="47" t="s">
        <v>553</v>
      </c>
      <c r="E37" s="205" t="n">
        <v>1</v>
      </c>
      <c r="F37" s="196"/>
      <c r="G37" s="197"/>
      <c r="H37" s="197"/>
    </row>
    <row r="38" customFormat="false" ht="14.25" hidden="false" customHeight="true" outlineLevel="0" collapsed="false">
      <c r="A38" s="191"/>
      <c r="B38" s="192"/>
      <c r="C38" s="193"/>
      <c r="D38" s="47" t="s">
        <v>554</v>
      </c>
      <c r="E38" s="205" t="n">
        <v>1</v>
      </c>
      <c r="F38" s="196"/>
      <c r="G38" s="197"/>
      <c r="H38" s="197"/>
    </row>
    <row r="39" customFormat="false" ht="14.25" hidden="false" customHeight="true" outlineLevel="0" collapsed="false">
      <c r="A39" s="191"/>
      <c r="B39" s="192"/>
      <c r="C39" s="193"/>
      <c r="D39" s="47" t="s">
        <v>555</v>
      </c>
      <c r="E39" s="205" t="n">
        <v>1</v>
      </c>
      <c r="F39" s="196"/>
      <c r="G39" s="197"/>
      <c r="H39" s="197"/>
    </row>
    <row r="40" customFormat="false" ht="14.25" hidden="false" customHeight="true" outlineLevel="0" collapsed="false">
      <c r="A40" s="191"/>
      <c r="B40" s="192"/>
      <c r="C40" s="193"/>
      <c r="D40" s="47" t="s">
        <v>556</v>
      </c>
      <c r="E40" s="205" t="n">
        <v>1</v>
      </c>
      <c r="F40" s="196"/>
      <c r="G40" s="197"/>
      <c r="H40" s="197"/>
    </row>
    <row r="41" customFormat="false" ht="14.25" hidden="false" customHeight="true" outlineLevel="0" collapsed="false">
      <c r="A41" s="191"/>
      <c r="B41" s="192"/>
      <c r="C41" s="193"/>
      <c r="D41" s="60" t="s">
        <v>557</v>
      </c>
      <c r="E41" s="206" t="n">
        <v>1</v>
      </c>
      <c r="F41" s="196"/>
      <c r="G41" s="197"/>
      <c r="H41" s="197"/>
    </row>
    <row r="42" customFormat="false" ht="14.25" hidden="false" customHeight="true" outlineLevel="0" collapsed="false">
      <c r="A42" s="191" t="n">
        <v>4</v>
      </c>
      <c r="B42" s="192" t="s">
        <v>37</v>
      </c>
      <c r="C42" s="193"/>
      <c r="D42" s="207" t="s">
        <v>558</v>
      </c>
      <c r="E42" s="41" t="n">
        <v>2</v>
      </c>
      <c r="F42" s="196"/>
      <c r="G42" s="197"/>
      <c r="H42" s="197"/>
    </row>
    <row r="43" customFormat="false" ht="14.25" hidden="false" customHeight="true" outlineLevel="0" collapsed="false">
      <c r="A43" s="191"/>
      <c r="B43" s="192"/>
      <c r="C43" s="193"/>
      <c r="D43" s="208" t="s">
        <v>559</v>
      </c>
      <c r="E43" s="48" t="n">
        <v>1</v>
      </c>
      <c r="F43" s="196"/>
      <c r="G43" s="197"/>
      <c r="H43" s="197"/>
    </row>
    <row r="44" customFormat="false" ht="14.25" hidden="false" customHeight="true" outlineLevel="0" collapsed="false">
      <c r="A44" s="191"/>
      <c r="B44" s="192"/>
      <c r="C44" s="193"/>
      <c r="D44" s="208" t="s">
        <v>560</v>
      </c>
      <c r="E44" s="48" t="n">
        <v>1</v>
      </c>
      <c r="F44" s="196"/>
      <c r="G44" s="197"/>
      <c r="H44" s="197"/>
    </row>
    <row r="45" customFormat="false" ht="14.25" hidden="false" customHeight="true" outlineLevel="0" collapsed="false">
      <c r="A45" s="191"/>
      <c r="B45" s="192"/>
      <c r="C45" s="193"/>
      <c r="D45" s="208" t="s">
        <v>561</v>
      </c>
      <c r="E45" s="48" t="n">
        <v>1</v>
      </c>
      <c r="F45" s="196"/>
      <c r="G45" s="197"/>
      <c r="H45" s="197"/>
    </row>
    <row r="46" customFormat="false" ht="14.25" hidden="false" customHeight="true" outlineLevel="0" collapsed="false">
      <c r="A46" s="191"/>
      <c r="B46" s="192"/>
      <c r="C46" s="193"/>
      <c r="D46" s="209" t="s">
        <v>562</v>
      </c>
      <c r="E46" s="61" t="n">
        <v>1</v>
      </c>
      <c r="F46" s="196"/>
      <c r="G46" s="197"/>
      <c r="H46" s="197"/>
    </row>
    <row r="47" customFormat="false" ht="12" hidden="false" customHeight="true" outlineLevel="0" collapsed="false">
      <c r="A47" s="191" t="n">
        <v>5</v>
      </c>
      <c r="B47" s="192" t="s">
        <v>405</v>
      </c>
      <c r="C47" s="210"/>
      <c r="D47" s="211" t="s">
        <v>563</v>
      </c>
      <c r="E47" s="84" t="n">
        <v>22</v>
      </c>
      <c r="F47" s="196"/>
      <c r="G47" s="197"/>
      <c r="H47" s="197"/>
    </row>
    <row r="48" customFormat="false" ht="11.25" hidden="false" customHeight="true" outlineLevel="0" collapsed="false">
      <c r="A48" s="191"/>
      <c r="B48" s="192"/>
      <c r="C48" s="210"/>
      <c r="D48" s="47" t="s">
        <v>564</v>
      </c>
      <c r="E48" s="84" t="n">
        <v>2</v>
      </c>
      <c r="F48" s="196"/>
      <c r="G48" s="197"/>
      <c r="H48" s="197"/>
    </row>
    <row r="49" customFormat="false" ht="14.25" hidden="false" customHeight="true" outlineLevel="0" collapsed="false">
      <c r="A49" s="191"/>
      <c r="B49" s="192"/>
      <c r="C49" s="210"/>
      <c r="D49" s="47" t="s">
        <v>565</v>
      </c>
      <c r="E49" s="84" t="n">
        <v>1</v>
      </c>
      <c r="F49" s="196"/>
      <c r="G49" s="197"/>
      <c r="H49" s="197"/>
    </row>
    <row r="50" customFormat="false" ht="14.25" hidden="false" customHeight="true" outlineLevel="0" collapsed="false">
      <c r="A50" s="191"/>
      <c r="B50" s="192"/>
      <c r="C50" s="210"/>
      <c r="D50" s="211" t="s">
        <v>566</v>
      </c>
      <c r="E50" s="84" t="n">
        <v>1</v>
      </c>
      <c r="F50" s="196"/>
      <c r="G50" s="197"/>
      <c r="H50" s="197"/>
    </row>
    <row r="51" customFormat="false" ht="14.25" hidden="false" customHeight="true" outlineLevel="0" collapsed="false">
      <c r="A51" s="191"/>
      <c r="B51" s="192"/>
      <c r="C51" s="210"/>
      <c r="D51" s="211" t="s">
        <v>567</v>
      </c>
      <c r="E51" s="84" t="n">
        <v>1</v>
      </c>
      <c r="F51" s="196"/>
      <c r="G51" s="197"/>
      <c r="H51" s="197"/>
    </row>
    <row r="52" customFormat="false" ht="14.25" hidden="false" customHeight="true" outlineLevel="0" collapsed="false">
      <c r="A52" s="191"/>
      <c r="B52" s="192"/>
      <c r="C52" s="210"/>
      <c r="D52" s="211" t="s">
        <v>568</v>
      </c>
      <c r="E52" s="84" t="n">
        <v>22</v>
      </c>
      <c r="F52" s="196"/>
      <c r="G52" s="197"/>
      <c r="H52" s="197"/>
    </row>
    <row r="53" customFormat="false" ht="14.25" hidden="false" customHeight="true" outlineLevel="0" collapsed="false">
      <c r="A53" s="191" t="n">
        <v>6</v>
      </c>
      <c r="B53" s="192" t="s">
        <v>423</v>
      </c>
      <c r="C53" s="193"/>
      <c r="D53" s="207" t="s">
        <v>569</v>
      </c>
      <c r="E53" s="41" t="n">
        <v>1</v>
      </c>
      <c r="F53" s="212"/>
      <c r="G53" s="213"/>
      <c r="H53" s="214"/>
    </row>
    <row r="54" customFormat="false" ht="14.25" hidden="false" customHeight="true" outlineLevel="0" collapsed="false">
      <c r="A54" s="191"/>
      <c r="B54" s="192"/>
      <c r="C54" s="193"/>
      <c r="D54" s="208" t="s">
        <v>570</v>
      </c>
      <c r="E54" s="48" t="n">
        <v>1</v>
      </c>
      <c r="F54" s="215"/>
      <c r="G54" s="216"/>
      <c r="H54" s="217"/>
    </row>
    <row r="55" customFormat="false" ht="14.25" hidden="false" customHeight="true" outlineLevel="0" collapsed="false">
      <c r="A55" s="191"/>
      <c r="B55" s="192"/>
      <c r="C55" s="193"/>
      <c r="D55" s="208" t="s">
        <v>571</v>
      </c>
      <c r="E55" s="48" t="n">
        <v>1</v>
      </c>
      <c r="F55" s="215"/>
      <c r="G55" s="216"/>
      <c r="H55" s="217"/>
    </row>
    <row r="56" customFormat="false" ht="14.25" hidden="false" customHeight="true" outlineLevel="0" collapsed="false">
      <c r="A56" s="191"/>
      <c r="B56" s="192"/>
      <c r="C56" s="193"/>
      <c r="D56" s="208" t="s">
        <v>572</v>
      </c>
      <c r="E56" s="48" t="n">
        <v>1</v>
      </c>
      <c r="F56" s="215"/>
      <c r="G56" s="216"/>
      <c r="H56" s="217"/>
    </row>
    <row r="57" customFormat="false" ht="12.75" hidden="false" customHeight="true" outlineLevel="0" collapsed="false">
      <c r="A57" s="191"/>
      <c r="B57" s="192"/>
      <c r="C57" s="193"/>
      <c r="D57" s="60" t="s">
        <v>573</v>
      </c>
      <c r="E57" s="61" t="n">
        <v>1</v>
      </c>
      <c r="F57" s="218"/>
      <c r="G57" s="219"/>
      <c r="H57" s="220"/>
    </row>
    <row r="58" customFormat="false" ht="13.5" hidden="false" customHeight="true" outlineLevel="0" collapsed="false">
      <c r="A58" s="191" t="n">
        <v>7</v>
      </c>
      <c r="B58" s="192" t="s">
        <v>434</v>
      </c>
      <c r="C58" s="193"/>
      <c r="D58" s="47" t="s">
        <v>574</v>
      </c>
      <c r="E58" s="203" t="n">
        <v>1</v>
      </c>
      <c r="F58" s="196"/>
      <c r="G58" s="197"/>
      <c r="H58" s="197"/>
    </row>
    <row r="59" customFormat="false" ht="12.75" hidden="false" customHeight="true" outlineLevel="0" collapsed="false">
      <c r="A59" s="191"/>
      <c r="B59" s="192"/>
      <c r="C59" s="193"/>
      <c r="D59" s="47" t="s">
        <v>575</v>
      </c>
      <c r="E59" s="203" t="n">
        <v>1</v>
      </c>
      <c r="F59" s="196"/>
      <c r="G59" s="197"/>
      <c r="H59" s="197"/>
    </row>
    <row r="60" customFormat="false" ht="12.75" hidden="false" customHeight="true" outlineLevel="0" collapsed="false">
      <c r="A60" s="191"/>
      <c r="B60" s="192"/>
      <c r="C60" s="193"/>
      <c r="D60" s="47" t="s">
        <v>576</v>
      </c>
      <c r="E60" s="203" t="n">
        <v>1</v>
      </c>
      <c r="F60" s="196"/>
      <c r="G60" s="197"/>
      <c r="H60" s="197"/>
    </row>
    <row r="61" customFormat="false" ht="24" hidden="false" customHeight="true" outlineLevel="0" collapsed="false">
      <c r="A61" s="191" t="n">
        <v>8</v>
      </c>
      <c r="B61" s="192" t="s">
        <v>448</v>
      </c>
      <c r="C61" s="193"/>
      <c r="D61" s="47" t="s">
        <v>577</v>
      </c>
      <c r="E61" s="48" t="n">
        <v>1</v>
      </c>
      <c r="F61" s="196"/>
      <c r="G61" s="197"/>
      <c r="H61" s="197"/>
    </row>
    <row r="62" customFormat="false" ht="12.75" hidden="false" customHeight="true" outlineLevel="0" collapsed="false">
      <c r="A62" s="191"/>
      <c r="B62" s="192"/>
      <c r="C62" s="193"/>
      <c r="D62" s="47" t="s">
        <v>578</v>
      </c>
      <c r="E62" s="48" t="n">
        <v>1</v>
      </c>
      <c r="F62" s="196"/>
      <c r="G62" s="197"/>
      <c r="H62" s="197"/>
    </row>
    <row r="63" customFormat="false" ht="12.75" hidden="false" customHeight="true" outlineLevel="0" collapsed="false">
      <c r="A63" s="191" t="n">
        <v>9</v>
      </c>
      <c r="B63" s="192" t="s">
        <v>168</v>
      </c>
      <c r="C63" s="193"/>
      <c r="D63" s="40" t="s">
        <v>579</v>
      </c>
      <c r="E63" s="41" t="n">
        <v>1</v>
      </c>
      <c r="F63" s="196"/>
      <c r="G63" s="197"/>
      <c r="H63" s="197"/>
    </row>
    <row r="64" customFormat="false" ht="12.75" hidden="false" customHeight="true" outlineLevel="0" collapsed="false">
      <c r="A64" s="191"/>
      <c r="B64" s="192"/>
      <c r="C64" s="193"/>
      <c r="D64" s="60" t="s">
        <v>580</v>
      </c>
      <c r="E64" s="61" t="n">
        <v>1</v>
      </c>
      <c r="F64" s="196"/>
      <c r="G64" s="197"/>
      <c r="H64" s="197"/>
    </row>
    <row r="65" customFormat="false" ht="12.75" hidden="false" customHeight="true" outlineLevel="0" collapsed="false">
      <c r="A65" s="191" t="n">
        <v>10</v>
      </c>
      <c r="B65" s="201" t="s">
        <v>451</v>
      </c>
      <c r="C65" s="193"/>
      <c r="D65" s="221"/>
      <c r="E65" s="222"/>
      <c r="F65" s="196"/>
      <c r="G65" s="197"/>
      <c r="H65" s="197"/>
    </row>
    <row r="66" customFormat="false" ht="12.75" hidden="false" customHeight="true" outlineLevel="0" collapsed="false">
      <c r="A66" s="191" t="n">
        <v>11</v>
      </c>
      <c r="B66" s="192" t="s">
        <v>464</v>
      </c>
      <c r="C66" s="193"/>
      <c r="D66" s="207" t="s">
        <v>581</v>
      </c>
      <c r="E66" s="223" t="n">
        <v>1</v>
      </c>
      <c r="F66" s="196"/>
      <c r="G66" s="197"/>
      <c r="H66" s="197"/>
    </row>
    <row r="67" customFormat="false" ht="12.75" hidden="false" customHeight="true" outlineLevel="0" collapsed="false">
      <c r="A67" s="191"/>
      <c r="B67" s="192"/>
      <c r="C67" s="193"/>
      <c r="D67" s="208" t="s">
        <v>582</v>
      </c>
      <c r="E67" s="224" t="n">
        <v>1</v>
      </c>
      <c r="F67" s="196"/>
      <c r="G67" s="197"/>
      <c r="H67" s="197"/>
    </row>
    <row r="68" customFormat="false" ht="12.75" hidden="false" customHeight="true" outlineLevel="0" collapsed="false">
      <c r="A68" s="191"/>
      <c r="B68" s="192"/>
      <c r="C68" s="193"/>
      <c r="D68" s="208" t="s">
        <v>583</v>
      </c>
      <c r="E68" s="224" t="n">
        <v>1</v>
      </c>
      <c r="F68" s="196"/>
      <c r="G68" s="197"/>
      <c r="H68" s="197"/>
    </row>
    <row r="69" customFormat="false" ht="12.75" hidden="false" customHeight="true" outlineLevel="0" collapsed="false">
      <c r="A69" s="191"/>
      <c r="B69" s="192"/>
      <c r="C69" s="193"/>
      <c r="D69" s="208" t="s">
        <v>584</v>
      </c>
      <c r="E69" s="224" t="n">
        <v>1</v>
      </c>
      <c r="F69" s="196"/>
      <c r="G69" s="197"/>
      <c r="H69" s="197"/>
    </row>
    <row r="70" customFormat="false" ht="12.75" hidden="false" customHeight="true" outlineLevel="0" collapsed="false">
      <c r="A70" s="191"/>
      <c r="B70" s="192"/>
      <c r="C70" s="193"/>
      <c r="D70" s="208" t="s">
        <v>585</v>
      </c>
      <c r="E70" s="224" t="n">
        <v>1</v>
      </c>
      <c r="F70" s="196"/>
      <c r="G70" s="197"/>
      <c r="H70" s="197"/>
    </row>
    <row r="71" customFormat="false" ht="12.75" hidden="false" customHeight="true" outlineLevel="0" collapsed="false">
      <c r="A71" s="191"/>
      <c r="B71" s="192"/>
      <c r="C71" s="193"/>
      <c r="D71" s="209" t="s">
        <v>586</v>
      </c>
      <c r="E71" s="225" t="n">
        <v>1</v>
      </c>
      <c r="F71" s="196"/>
      <c r="G71" s="197"/>
      <c r="H71" s="197"/>
    </row>
    <row r="72" customFormat="false" ht="12.75" hidden="false" customHeight="true" outlineLevel="0" collapsed="false">
      <c r="A72" s="226" t="n">
        <v>12</v>
      </c>
      <c r="B72" s="57" t="s">
        <v>99</v>
      </c>
      <c r="C72" s="57"/>
      <c r="D72" s="40" t="s">
        <v>587</v>
      </c>
      <c r="E72" s="41" t="n">
        <v>1</v>
      </c>
      <c r="F72" s="227"/>
      <c r="G72" s="227"/>
      <c r="H72" s="227"/>
    </row>
    <row r="73" customFormat="false" ht="12.75" hidden="false" customHeight="true" outlineLevel="0" collapsed="false">
      <c r="A73" s="226"/>
      <c r="B73" s="57"/>
      <c r="C73" s="57"/>
      <c r="D73" s="60" t="s">
        <v>588</v>
      </c>
      <c r="E73" s="61" t="n">
        <v>22</v>
      </c>
      <c r="F73" s="227"/>
      <c r="G73" s="227"/>
      <c r="H73" s="227"/>
    </row>
    <row r="74" customFormat="false" ht="15" hidden="false" customHeight="true" outlineLevel="0" collapsed="false">
      <c r="A74" s="228" t="s">
        <v>22</v>
      </c>
      <c r="B74" s="228"/>
      <c r="C74" s="228"/>
      <c r="D74" s="228"/>
      <c r="E74" s="228"/>
      <c r="F74" s="229"/>
      <c r="G74" s="229"/>
      <c r="H74" s="229"/>
    </row>
    <row r="75" customFormat="false" ht="12.75" hidden="false" customHeight="true" outlineLevel="0" collapsed="false">
      <c r="A75" s="38" t="n">
        <v>1</v>
      </c>
      <c r="B75" s="76" t="s">
        <v>37</v>
      </c>
      <c r="C75" s="230"/>
      <c r="D75" s="207" t="s">
        <v>558</v>
      </c>
      <c r="E75" s="41" t="n">
        <v>2</v>
      </c>
      <c r="F75" s="231"/>
      <c r="G75" s="168"/>
      <c r="H75" s="169"/>
    </row>
    <row r="76" customFormat="false" ht="13.5" hidden="false" customHeight="true" outlineLevel="0" collapsed="false">
      <c r="A76" s="51"/>
      <c r="B76" s="46"/>
      <c r="C76" s="232"/>
      <c r="D76" s="208" t="s">
        <v>559</v>
      </c>
      <c r="E76" s="48" t="n">
        <v>1</v>
      </c>
      <c r="F76" s="233"/>
      <c r="G76" s="173"/>
      <c r="H76" s="174"/>
    </row>
    <row r="77" customFormat="false" ht="12" hidden="false" customHeight="true" outlineLevel="0" collapsed="false">
      <c r="A77" s="51"/>
      <c r="B77" s="46"/>
      <c r="C77" s="232"/>
      <c r="D77" s="208" t="s">
        <v>560</v>
      </c>
      <c r="E77" s="48" t="n">
        <v>1</v>
      </c>
      <c r="F77" s="233"/>
      <c r="G77" s="173"/>
      <c r="H77" s="174"/>
    </row>
    <row r="78" customFormat="false" ht="15" hidden="false" customHeight="true" outlineLevel="0" collapsed="false">
      <c r="A78" s="51"/>
      <c r="B78" s="46"/>
      <c r="C78" s="232"/>
      <c r="D78" s="208" t="s">
        <v>561</v>
      </c>
      <c r="E78" s="48" t="n">
        <v>1</v>
      </c>
      <c r="F78" s="233"/>
      <c r="G78" s="173"/>
      <c r="H78" s="174"/>
    </row>
    <row r="79" customFormat="false" ht="12.75" hidden="false" customHeight="true" outlineLevel="0" collapsed="false">
      <c r="A79" s="58"/>
      <c r="B79" s="75"/>
      <c r="C79" s="234"/>
      <c r="D79" s="209" t="s">
        <v>562</v>
      </c>
      <c r="E79" s="61" t="n">
        <v>1</v>
      </c>
      <c r="F79" s="235"/>
      <c r="G79" s="178"/>
      <c r="H79" s="179"/>
    </row>
    <row r="80" customFormat="false" ht="12.75" hidden="false" customHeight="true" outlineLevel="0" collapsed="false">
      <c r="A80" s="38" t="n">
        <v>2</v>
      </c>
      <c r="B80" s="76" t="s">
        <v>62</v>
      </c>
      <c r="C80" s="230"/>
      <c r="D80" s="40" t="s">
        <v>589</v>
      </c>
      <c r="E80" s="41" t="n">
        <v>22</v>
      </c>
      <c r="F80" s="231"/>
      <c r="G80" s="168"/>
      <c r="H80" s="169"/>
    </row>
    <row r="81" customFormat="false" ht="15" hidden="false" customHeight="false" outlineLevel="0" collapsed="false">
      <c r="A81" s="51"/>
      <c r="B81" s="46"/>
      <c r="C81" s="232"/>
      <c r="D81" s="47" t="s">
        <v>590</v>
      </c>
      <c r="E81" s="48" t="n">
        <v>1</v>
      </c>
      <c r="F81" s="233"/>
      <c r="G81" s="173"/>
      <c r="H81" s="174"/>
    </row>
    <row r="82" customFormat="false" ht="12.75" hidden="false" customHeight="true" outlineLevel="0" collapsed="false">
      <c r="A82" s="51"/>
      <c r="B82" s="46"/>
      <c r="C82" s="232"/>
      <c r="D82" s="47" t="s">
        <v>591</v>
      </c>
      <c r="E82" s="48" t="n">
        <v>1</v>
      </c>
      <c r="F82" s="233"/>
      <c r="G82" s="173"/>
      <c r="H82" s="174"/>
    </row>
    <row r="83" customFormat="false" ht="10.5" hidden="false" customHeight="true" outlineLevel="0" collapsed="false">
      <c r="A83" s="58"/>
      <c r="B83" s="75"/>
      <c r="C83" s="234"/>
      <c r="D83" s="60" t="s">
        <v>592</v>
      </c>
      <c r="E83" s="61" t="n">
        <v>1</v>
      </c>
      <c r="F83" s="235"/>
      <c r="G83" s="178"/>
      <c r="H83" s="179"/>
    </row>
    <row r="84" customFormat="false" ht="11.25" hidden="false" customHeight="true" outlineLevel="0" collapsed="false">
      <c r="A84" s="38" t="n">
        <v>3</v>
      </c>
      <c r="B84" s="76" t="s">
        <v>593</v>
      </c>
      <c r="C84" s="230"/>
      <c r="D84" s="40" t="s">
        <v>528</v>
      </c>
      <c r="E84" s="204" t="n">
        <v>1</v>
      </c>
      <c r="F84" s="231"/>
      <c r="G84" s="168"/>
      <c r="H84" s="169"/>
    </row>
    <row r="85" customFormat="false" ht="10.5" hidden="false" customHeight="true" outlineLevel="0" collapsed="false">
      <c r="A85" s="51"/>
      <c r="B85" s="46"/>
      <c r="C85" s="232"/>
      <c r="D85" s="47" t="s">
        <v>529</v>
      </c>
      <c r="E85" s="205" t="n">
        <v>1</v>
      </c>
      <c r="F85" s="233"/>
      <c r="G85" s="173"/>
      <c r="H85" s="174"/>
    </row>
    <row r="86" customFormat="false" ht="11.25" hidden="false" customHeight="true" outlineLevel="0" collapsed="false">
      <c r="A86" s="51"/>
      <c r="B86" s="46"/>
      <c r="C86" s="232"/>
      <c r="D86" s="47" t="s">
        <v>530</v>
      </c>
      <c r="E86" s="205" t="n">
        <v>1</v>
      </c>
      <c r="F86" s="233"/>
      <c r="G86" s="173"/>
      <c r="H86" s="174"/>
    </row>
    <row r="87" customFormat="false" ht="12" hidden="false" customHeight="true" outlineLevel="0" collapsed="false">
      <c r="A87" s="51"/>
      <c r="B87" s="46"/>
      <c r="C87" s="232"/>
      <c r="D87" s="47" t="s">
        <v>531</v>
      </c>
      <c r="E87" s="205" t="n">
        <v>1</v>
      </c>
      <c r="F87" s="233"/>
      <c r="G87" s="173"/>
      <c r="H87" s="174"/>
    </row>
    <row r="88" customFormat="false" ht="12" hidden="false" customHeight="true" outlineLevel="0" collapsed="false">
      <c r="A88" s="51"/>
      <c r="B88" s="46"/>
      <c r="C88" s="232"/>
      <c r="D88" s="47" t="s">
        <v>532</v>
      </c>
      <c r="E88" s="205" t="n">
        <v>1</v>
      </c>
      <c r="F88" s="233"/>
      <c r="G88" s="173"/>
      <c r="H88" s="174"/>
    </row>
    <row r="89" customFormat="false" ht="10.5" hidden="false" customHeight="true" outlineLevel="0" collapsed="false">
      <c r="A89" s="51"/>
      <c r="B89" s="46"/>
      <c r="C89" s="232"/>
      <c r="D89" s="47" t="s">
        <v>533</v>
      </c>
      <c r="E89" s="205" t="n">
        <v>1</v>
      </c>
      <c r="F89" s="233"/>
      <c r="G89" s="173"/>
      <c r="H89" s="174"/>
    </row>
    <row r="90" customFormat="false" ht="12.75" hidden="false" customHeight="true" outlineLevel="0" collapsed="false">
      <c r="A90" s="51"/>
      <c r="B90" s="46"/>
      <c r="C90" s="232"/>
      <c r="D90" s="47" t="s">
        <v>534</v>
      </c>
      <c r="E90" s="205" t="n">
        <v>1</v>
      </c>
      <c r="F90" s="233"/>
      <c r="G90" s="173"/>
      <c r="H90" s="174"/>
    </row>
    <row r="91" customFormat="false" ht="13.5" hidden="false" customHeight="true" outlineLevel="0" collapsed="false">
      <c r="A91" s="51"/>
      <c r="B91" s="46"/>
      <c r="C91" s="232"/>
      <c r="D91" s="47" t="s">
        <v>535</v>
      </c>
      <c r="E91" s="205" t="n">
        <v>1</v>
      </c>
      <c r="F91" s="233"/>
      <c r="G91" s="173"/>
      <c r="H91" s="174"/>
    </row>
    <row r="92" customFormat="false" ht="12.75" hidden="false" customHeight="true" outlineLevel="0" collapsed="false">
      <c r="A92" s="51"/>
      <c r="B92" s="46"/>
      <c r="C92" s="232"/>
      <c r="D92" s="47" t="s">
        <v>536</v>
      </c>
      <c r="E92" s="205" t="n">
        <v>1</v>
      </c>
      <c r="F92" s="233"/>
      <c r="G92" s="173"/>
      <c r="H92" s="174"/>
    </row>
    <row r="93" customFormat="false" ht="12.75" hidden="false" customHeight="true" outlineLevel="0" collapsed="false">
      <c r="A93" s="51"/>
      <c r="B93" s="46"/>
      <c r="C93" s="232"/>
      <c r="D93" s="47" t="s">
        <v>537</v>
      </c>
      <c r="E93" s="205" t="n">
        <v>1</v>
      </c>
      <c r="F93" s="233"/>
      <c r="G93" s="173"/>
      <c r="H93" s="174"/>
    </row>
    <row r="94" customFormat="false" ht="12.75" hidden="false" customHeight="true" outlineLevel="0" collapsed="false">
      <c r="A94" s="51"/>
      <c r="B94" s="46"/>
      <c r="C94" s="232"/>
      <c r="D94" s="47" t="s">
        <v>538</v>
      </c>
      <c r="E94" s="205" t="n">
        <v>1</v>
      </c>
      <c r="F94" s="233"/>
      <c r="G94" s="173"/>
      <c r="H94" s="174"/>
    </row>
    <row r="95" customFormat="false" ht="12.75" hidden="false" customHeight="true" outlineLevel="0" collapsed="false">
      <c r="A95" s="51"/>
      <c r="B95" s="46"/>
      <c r="C95" s="232"/>
      <c r="D95" s="47" t="s">
        <v>539</v>
      </c>
      <c r="E95" s="205" t="n">
        <v>1</v>
      </c>
      <c r="F95" s="233"/>
      <c r="G95" s="173"/>
      <c r="H95" s="174"/>
    </row>
    <row r="96" customFormat="false" ht="11.25" hidden="false" customHeight="true" outlineLevel="0" collapsed="false">
      <c r="A96" s="51"/>
      <c r="B96" s="46"/>
      <c r="C96" s="232"/>
      <c r="D96" s="47" t="s">
        <v>540</v>
      </c>
      <c r="E96" s="205" t="n">
        <v>1</v>
      </c>
      <c r="F96" s="233"/>
      <c r="G96" s="173"/>
      <c r="H96" s="174"/>
    </row>
    <row r="97" customFormat="false" ht="11.25" hidden="false" customHeight="true" outlineLevel="0" collapsed="false">
      <c r="A97" s="51"/>
      <c r="B97" s="46"/>
      <c r="C97" s="232"/>
      <c r="D97" s="47" t="s">
        <v>541</v>
      </c>
      <c r="E97" s="205" t="n">
        <v>1</v>
      </c>
      <c r="F97" s="233"/>
      <c r="G97" s="173"/>
      <c r="H97" s="174"/>
    </row>
    <row r="98" customFormat="false" ht="12.75" hidden="false" customHeight="true" outlineLevel="0" collapsed="false">
      <c r="A98" s="51"/>
      <c r="B98" s="46"/>
      <c r="C98" s="232"/>
      <c r="D98" s="47" t="s">
        <v>542</v>
      </c>
      <c r="E98" s="205" t="n">
        <v>1</v>
      </c>
      <c r="F98" s="233"/>
      <c r="G98" s="173"/>
      <c r="H98" s="174"/>
    </row>
    <row r="99" customFormat="false" ht="12" hidden="false" customHeight="true" outlineLevel="0" collapsed="false">
      <c r="A99" s="51"/>
      <c r="B99" s="46"/>
      <c r="C99" s="232"/>
      <c r="D99" s="47" t="s">
        <v>543</v>
      </c>
      <c r="E99" s="205" t="n">
        <v>2</v>
      </c>
      <c r="F99" s="233"/>
      <c r="G99" s="173"/>
      <c r="H99" s="174"/>
    </row>
    <row r="100" customFormat="false" ht="12" hidden="false" customHeight="true" outlineLevel="0" collapsed="false">
      <c r="A100" s="51"/>
      <c r="B100" s="46"/>
      <c r="C100" s="232"/>
      <c r="D100" s="47" t="s">
        <v>544</v>
      </c>
      <c r="E100" s="205" t="n">
        <v>2</v>
      </c>
      <c r="F100" s="233"/>
      <c r="G100" s="173"/>
      <c r="H100" s="174"/>
    </row>
    <row r="101" customFormat="false" ht="11.25" hidden="false" customHeight="true" outlineLevel="0" collapsed="false">
      <c r="A101" s="51"/>
      <c r="B101" s="46"/>
      <c r="C101" s="232"/>
      <c r="D101" s="47" t="s">
        <v>545</v>
      </c>
      <c r="E101" s="205" t="n">
        <v>1</v>
      </c>
      <c r="F101" s="233"/>
      <c r="G101" s="173"/>
      <c r="H101" s="174"/>
    </row>
    <row r="102" customFormat="false" ht="15" hidden="false" customHeight="false" outlineLevel="0" collapsed="false">
      <c r="A102" s="51"/>
      <c r="B102" s="46"/>
      <c r="C102" s="232"/>
      <c r="D102" s="47" t="s">
        <v>546</v>
      </c>
      <c r="E102" s="205" t="n">
        <v>1</v>
      </c>
      <c r="F102" s="233"/>
      <c r="G102" s="173"/>
      <c r="H102" s="174"/>
    </row>
    <row r="103" customFormat="false" ht="15" hidden="false" customHeight="false" outlineLevel="0" collapsed="false">
      <c r="A103" s="51"/>
      <c r="B103" s="46"/>
      <c r="C103" s="232"/>
      <c r="D103" s="47" t="s">
        <v>547</v>
      </c>
      <c r="E103" s="205" t="n">
        <v>1</v>
      </c>
      <c r="F103" s="233"/>
      <c r="G103" s="173"/>
      <c r="H103" s="174"/>
    </row>
    <row r="104" customFormat="false" ht="15" hidden="false" customHeight="false" outlineLevel="0" collapsed="false">
      <c r="A104" s="51"/>
      <c r="B104" s="46"/>
      <c r="C104" s="232"/>
      <c r="D104" s="47" t="s">
        <v>548</v>
      </c>
      <c r="E104" s="205" t="n">
        <v>1</v>
      </c>
      <c r="F104" s="233"/>
      <c r="G104" s="173"/>
      <c r="H104" s="174"/>
    </row>
    <row r="105" customFormat="false" ht="11.25" hidden="false" customHeight="true" outlineLevel="0" collapsed="false">
      <c r="A105" s="51"/>
      <c r="B105" s="46"/>
      <c r="C105" s="232"/>
      <c r="D105" s="47" t="s">
        <v>549</v>
      </c>
      <c r="E105" s="205" t="n">
        <v>1</v>
      </c>
      <c r="F105" s="233"/>
      <c r="G105" s="173"/>
      <c r="H105" s="174"/>
    </row>
    <row r="106" customFormat="false" ht="12" hidden="false" customHeight="true" outlineLevel="0" collapsed="false">
      <c r="A106" s="51"/>
      <c r="B106" s="46"/>
      <c r="C106" s="232"/>
      <c r="D106" s="47" t="s">
        <v>550</v>
      </c>
      <c r="E106" s="205" t="n">
        <v>1</v>
      </c>
      <c r="F106" s="233"/>
      <c r="G106" s="173"/>
      <c r="H106" s="174"/>
    </row>
    <row r="107" customFormat="false" ht="12" hidden="false" customHeight="true" outlineLevel="0" collapsed="false">
      <c r="A107" s="51"/>
      <c r="B107" s="46"/>
      <c r="C107" s="232"/>
      <c r="D107" s="47" t="s">
        <v>551</v>
      </c>
      <c r="E107" s="205" t="n">
        <v>1</v>
      </c>
      <c r="F107" s="233"/>
      <c r="G107" s="173"/>
      <c r="H107" s="174"/>
    </row>
    <row r="108" customFormat="false" ht="12" hidden="false" customHeight="true" outlineLevel="0" collapsed="false">
      <c r="A108" s="51"/>
      <c r="B108" s="46"/>
      <c r="C108" s="232"/>
      <c r="D108" s="47" t="s">
        <v>552</v>
      </c>
      <c r="E108" s="205" t="n">
        <v>1</v>
      </c>
      <c r="F108" s="233"/>
      <c r="G108" s="173"/>
      <c r="H108" s="174"/>
    </row>
    <row r="109" customFormat="false" ht="11.25" hidden="false" customHeight="true" outlineLevel="0" collapsed="false">
      <c r="A109" s="51"/>
      <c r="B109" s="46"/>
      <c r="C109" s="232"/>
      <c r="D109" s="47" t="s">
        <v>553</v>
      </c>
      <c r="E109" s="205" t="n">
        <v>1</v>
      </c>
      <c r="F109" s="233"/>
      <c r="G109" s="173"/>
      <c r="H109" s="174"/>
    </row>
    <row r="110" customFormat="false" ht="12" hidden="false" customHeight="true" outlineLevel="0" collapsed="false">
      <c r="A110" s="51"/>
      <c r="B110" s="46"/>
      <c r="C110" s="232"/>
      <c r="D110" s="47" t="s">
        <v>554</v>
      </c>
      <c r="E110" s="205" t="n">
        <v>1</v>
      </c>
      <c r="F110" s="233"/>
      <c r="G110" s="173"/>
      <c r="H110" s="174"/>
    </row>
    <row r="111" customFormat="false" ht="11.25" hidden="false" customHeight="true" outlineLevel="0" collapsed="false">
      <c r="A111" s="51"/>
      <c r="B111" s="46"/>
      <c r="C111" s="232"/>
      <c r="D111" s="47" t="s">
        <v>555</v>
      </c>
      <c r="E111" s="205" t="n">
        <v>1</v>
      </c>
      <c r="F111" s="233"/>
      <c r="G111" s="173"/>
      <c r="H111" s="174"/>
    </row>
    <row r="112" customFormat="false" ht="10.5" hidden="false" customHeight="true" outlineLevel="0" collapsed="false">
      <c r="A112" s="51"/>
      <c r="B112" s="46"/>
      <c r="C112" s="232"/>
      <c r="D112" s="47" t="s">
        <v>556</v>
      </c>
      <c r="E112" s="205" t="n">
        <v>1</v>
      </c>
      <c r="F112" s="233"/>
      <c r="G112" s="173"/>
      <c r="H112" s="174"/>
    </row>
    <row r="113" customFormat="false" ht="12" hidden="false" customHeight="true" outlineLevel="0" collapsed="false">
      <c r="A113" s="58"/>
      <c r="B113" s="75"/>
      <c r="C113" s="234"/>
      <c r="D113" s="60" t="s">
        <v>557</v>
      </c>
      <c r="E113" s="206" t="n">
        <v>1</v>
      </c>
      <c r="F113" s="235"/>
      <c r="G113" s="178"/>
      <c r="H113" s="179"/>
    </row>
    <row r="114" customFormat="false" ht="10.5" hidden="false" customHeight="true" outlineLevel="0" collapsed="false">
      <c r="A114" s="38" t="n">
        <v>4</v>
      </c>
      <c r="B114" s="76" t="s">
        <v>146</v>
      </c>
      <c r="C114" s="76"/>
      <c r="D114" s="236" t="s">
        <v>594</v>
      </c>
      <c r="E114" s="237" t="n">
        <v>1</v>
      </c>
      <c r="F114" s="231"/>
      <c r="G114" s="168"/>
      <c r="H114" s="169"/>
    </row>
    <row r="115" customFormat="false" ht="11.25" hidden="false" customHeight="true" outlineLevel="0" collapsed="false">
      <c r="A115" s="58"/>
      <c r="B115" s="75"/>
      <c r="C115" s="75"/>
      <c r="D115" s="238" t="s">
        <v>595</v>
      </c>
      <c r="E115" s="239" t="n">
        <v>1</v>
      </c>
      <c r="F115" s="235"/>
      <c r="G115" s="178"/>
      <c r="H115" s="179"/>
    </row>
    <row r="116" customFormat="false" ht="12.75" hidden="false" customHeight="true" outlineLevel="0" collapsed="false">
      <c r="A116" s="38" t="n">
        <v>5</v>
      </c>
      <c r="B116" s="76" t="s">
        <v>135</v>
      </c>
      <c r="C116" s="76"/>
      <c r="D116" s="40" t="s">
        <v>523</v>
      </c>
      <c r="E116" s="204" t="n">
        <v>22</v>
      </c>
      <c r="F116" s="231"/>
      <c r="G116" s="168"/>
      <c r="H116" s="169"/>
    </row>
    <row r="117" customFormat="false" ht="10.5" hidden="false" customHeight="true" outlineLevel="0" collapsed="false">
      <c r="A117" s="51"/>
      <c r="B117" s="46"/>
      <c r="C117" s="46"/>
      <c r="D117" s="208" t="s">
        <v>524</v>
      </c>
      <c r="E117" s="48" t="n">
        <v>1</v>
      </c>
      <c r="F117" s="233"/>
      <c r="G117" s="173"/>
      <c r="H117" s="174"/>
    </row>
    <row r="118" customFormat="false" ht="12.75" hidden="false" customHeight="true" outlineLevel="0" collapsed="false">
      <c r="A118" s="51"/>
      <c r="B118" s="46"/>
      <c r="C118" s="46"/>
      <c r="D118" s="208" t="s">
        <v>525</v>
      </c>
      <c r="E118" s="48" t="n">
        <v>1</v>
      </c>
      <c r="F118" s="233"/>
      <c r="G118" s="173"/>
      <c r="H118" s="174"/>
    </row>
    <row r="119" customFormat="false" ht="22.5" hidden="false" customHeight="false" outlineLevel="0" collapsed="false">
      <c r="A119" s="51"/>
      <c r="B119" s="46"/>
      <c r="C119" s="46"/>
      <c r="D119" s="47" t="s">
        <v>526</v>
      </c>
      <c r="E119" s="48" t="n">
        <v>1</v>
      </c>
      <c r="F119" s="233"/>
      <c r="G119" s="173"/>
      <c r="H119" s="174"/>
    </row>
    <row r="120" customFormat="false" ht="13.5" hidden="false" customHeight="true" outlineLevel="0" collapsed="false">
      <c r="A120" s="58"/>
      <c r="B120" s="75"/>
      <c r="C120" s="75"/>
      <c r="D120" s="209" t="s">
        <v>527</v>
      </c>
      <c r="E120" s="61" t="n">
        <v>1</v>
      </c>
      <c r="F120" s="235"/>
      <c r="G120" s="178"/>
      <c r="H120" s="179"/>
    </row>
    <row r="121" customFormat="false" ht="14.25" hidden="false" customHeight="true" outlineLevel="0" collapsed="false">
      <c r="A121" s="38" t="n">
        <v>6</v>
      </c>
      <c r="B121" s="76" t="s">
        <v>123</v>
      </c>
      <c r="C121" s="230"/>
      <c r="D121" s="40" t="s">
        <v>596</v>
      </c>
      <c r="E121" s="204" t="n">
        <v>1</v>
      </c>
      <c r="F121" s="231"/>
      <c r="G121" s="168"/>
      <c r="H121" s="169"/>
    </row>
    <row r="122" customFormat="false" ht="12.75" hidden="false" customHeight="true" outlineLevel="0" collapsed="false">
      <c r="A122" s="51"/>
      <c r="B122" s="46"/>
      <c r="C122" s="232"/>
      <c r="D122" s="47" t="s">
        <v>597</v>
      </c>
      <c r="E122" s="205" t="n">
        <v>1</v>
      </c>
      <c r="F122" s="233"/>
      <c r="G122" s="173"/>
      <c r="H122" s="174"/>
    </row>
    <row r="123" customFormat="false" ht="13.5" hidden="false" customHeight="true" outlineLevel="0" collapsed="false">
      <c r="A123" s="58"/>
      <c r="B123" s="75"/>
      <c r="C123" s="234"/>
      <c r="D123" s="60" t="s">
        <v>598</v>
      </c>
      <c r="E123" s="206" t="n">
        <v>1</v>
      </c>
      <c r="F123" s="235"/>
      <c r="G123" s="178"/>
      <c r="H123" s="179"/>
    </row>
    <row r="124" customFormat="false" ht="27" hidden="false" customHeight="true" outlineLevel="0" collapsed="false">
      <c r="A124" s="51" t="n">
        <v>7</v>
      </c>
      <c r="B124" s="46" t="s">
        <v>110</v>
      </c>
      <c r="C124" s="232"/>
      <c r="D124" s="221" t="s">
        <v>599</v>
      </c>
      <c r="E124" s="240" t="n">
        <v>1</v>
      </c>
      <c r="F124" s="241"/>
      <c r="G124" s="242"/>
      <c r="H124" s="243"/>
    </row>
    <row r="125" customFormat="false" ht="12" hidden="false" customHeight="true" outlineLevel="0" collapsed="false">
      <c r="A125" s="51"/>
      <c r="B125" s="46"/>
      <c r="C125" s="232"/>
      <c r="D125" s="221" t="s">
        <v>600</v>
      </c>
      <c r="E125" s="240" t="n">
        <v>1</v>
      </c>
      <c r="F125" s="241"/>
      <c r="G125" s="242"/>
      <c r="H125" s="243"/>
    </row>
    <row r="126" customFormat="false" ht="14.25" hidden="false" customHeight="true" outlineLevel="0" collapsed="false">
      <c r="A126" s="38" t="n">
        <v>8</v>
      </c>
      <c r="B126" s="76" t="s">
        <v>99</v>
      </c>
      <c r="C126" s="230"/>
      <c r="D126" s="40" t="s">
        <v>587</v>
      </c>
      <c r="E126" s="41" t="n">
        <v>1</v>
      </c>
      <c r="F126" s="244"/>
      <c r="G126" s="245"/>
      <c r="H126" s="246"/>
    </row>
    <row r="127" customFormat="false" ht="16.5" hidden="false" customHeight="false" outlineLevel="0" collapsed="false">
      <c r="A127" s="247"/>
      <c r="B127" s="248"/>
      <c r="C127" s="234"/>
      <c r="D127" s="60" t="s">
        <v>588</v>
      </c>
      <c r="E127" s="61" t="n">
        <v>22</v>
      </c>
      <c r="F127" s="235"/>
      <c r="G127" s="178"/>
      <c r="H127" s="179"/>
    </row>
    <row r="128" customFormat="false" ht="12.75" hidden="false" customHeight="true" outlineLevel="0" collapsed="false">
      <c r="A128" s="249" t="s">
        <v>601</v>
      </c>
      <c r="B128" s="249"/>
      <c r="C128" s="249"/>
      <c r="D128" s="249"/>
      <c r="E128" s="249"/>
      <c r="F128" s="153"/>
      <c r="G128" s="153"/>
      <c r="H128" s="153"/>
    </row>
    <row r="129" customFormat="false" ht="15" hidden="false" customHeight="false" outlineLevel="0" collapsed="false">
      <c r="A129" s="38" t="n">
        <v>1</v>
      </c>
      <c r="B129" s="76" t="s">
        <v>185</v>
      </c>
      <c r="C129" s="250"/>
      <c r="D129" s="207" t="s">
        <v>602</v>
      </c>
      <c r="E129" s="41" t="n">
        <v>1</v>
      </c>
      <c r="F129" s="212"/>
      <c r="G129" s="213"/>
      <c r="H129" s="214"/>
    </row>
    <row r="130" customFormat="false" ht="12" hidden="false" customHeight="true" outlineLevel="0" collapsed="false">
      <c r="A130" s="51"/>
      <c r="B130" s="46"/>
      <c r="C130" s="251"/>
      <c r="D130" s="208" t="s">
        <v>603</v>
      </c>
      <c r="E130" s="48" t="n">
        <v>1</v>
      </c>
      <c r="F130" s="215"/>
      <c r="G130" s="216"/>
      <c r="H130" s="217"/>
    </row>
    <row r="131" customFormat="false" ht="13.5" hidden="false" customHeight="true" outlineLevel="0" collapsed="false">
      <c r="A131" s="51"/>
      <c r="B131" s="46"/>
      <c r="C131" s="251"/>
      <c r="D131" s="208" t="s">
        <v>604</v>
      </c>
      <c r="E131" s="48" t="n">
        <v>1</v>
      </c>
      <c r="F131" s="215"/>
      <c r="G131" s="216"/>
      <c r="H131" s="217"/>
    </row>
    <row r="132" customFormat="false" ht="13.5" hidden="false" customHeight="true" outlineLevel="0" collapsed="false">
      <c r="A132" s="51"/>
      <c r="B132" s="46"/>
      <c r="C132" s="251"/>
      <c r="D132" s="208" t="s">
        <v>605</v>
      </c>
      <c r="E132" s="48" t="n">
        <v>1</v>
      </c>
      <c r="F132" s="215"/>
      <c r="G132" s="216"/>
      <c r="H132" s="217"/>
    </row>
    <row r="133" customFormat="false" ht="12.75" hidden="false" customHeight="true" outlineLevel="0" collapsed="false">
      <c r="A133" s="51"/>
      <c r="B133" s="46"/>
      <c r="C133" s="251"/>
      <c r="D133" s="208" t="s">
        <v>606</v>
      </c>
      <c r="E133" s="48" t="n">
        <v>1</v>
      </c>
      <c r="F133" s="215"/>
      <c r="G133" s="216"/>
      <c r="H133" s="217"/>
    </row>
    <row r="134" customFormat="false" ht="14.25" hidden="false" customHeight="true" outlineLevel="0" collapsed="false">
      <c r="A134" s="58"/>
      <c r="B134" s="75"/>
      <c r="C134" s="252"/>
      <c r="D134" s="209" t="s">
        <v>607</v>
      </c>
      <c r="E134" s="61" t="n">
        <v>1</v>
      </c>
      <c r="F134" s="218"/>
      <c r="G134" s="219"/>
      <c r="H134" s="220"/>
    </row>
    <row r="135" customFormat="false" ht="16.5" hidden="false" customHeight="true" outlineLevel="0" collapsed="false">
      <c r="A135" s="38" t="n">
        <v>2</v>
      </c>
      <c r="B135" s="76" t="s">
        <v>608</v>
      </c>
      <c r="C135" s="250"/>
      <c r="D135" s="40" t="s">
        <v>609</v>
      </c>
      <c r="E135" s="41" t="n">
        <v>22</v>
      </c>
      <c r="F135" s="212"/>
      <c r="G135" s="213"/>
      <c r="H135" s="214"/>
    </row>
    <row r="136" customFormat="false" ht="12.75" hidden="false" customHeight="true" outlineLevel="0" collapsed="false">
      <c r="A136" s="51"/>
      <c r="B136" s="46"/>
      <c r="C136" s="251"/>
      <c r="D136" s="47" t="s">
        <v>610</v>
      </c>
      <c r="E136" s="48" t="n">
        <v>1</v>
      </c>
      <c r="F136" s="215"/>
      <c r="G136" s="216"/>
      <c r="H136" s="217"/>
    </row>
    <row r="137" customFormat="false" ht="10.5" hidden="false" customHeight="true" outlineLevel="0" collapsed="false">
      <c r="A137" s="51"/>
      <c r="B137" s="46"/>
      <c r="C137" s="251"/>
      <c r="D137" s="47" t="s">
        <v>611</v>
      </c>
      <c r="E137" s="48" t="n">
        <v>2</v>
      </c>
      <c r="F137" s="215"/>
      <c r="G137" s="216"/>
      <c r="H137" s="217"/>
    </row>
    <row r="138" customFormat="false" ht="12" hidden="false" customHeight="true" outlineLevel="0" collapsed="false">
      <c r="A138" s="51"/>
      <c r="B138" s="46"/>
      <c r="C138" s="251"/>
      <c r="D138" s="47" t="s">
        <v>612</v>
      </c>
      <c r="E138" s="48" t="n">
        <v>1</v>
      </c>
      <c r="F138" s="215"/>
      <c r="G138" s="216"/>
      <c r="H138" s="217"/>
    </row>
    <row r="139" customFormat="false" ht="12" hidden="false" customHeight="true" outlineLevel="0" collapsed="false">
      <c r="A139" s="51"/>
      <c r="B139" s="46"/>
      <c r="C139" s="251"/>
      <c r="D139" s="47" t="s">
        <v>613</v>
      </c>
      <c r="E139" s="48" t="n">
        <v>1</v>
      </c>
      <c r="F139" s="215"/>
      <c r="G139" s="216"/>
      <c r="H139" s="217"/>
    </row>
    <row r="140" customFormat="false" ht="11.25" hidden="false" customHeight="true" outlineLevel="0" collapsed="false">
      <c r="A140" s="51"/>
      <c r="B140" s="46"/>
      <c r="C140" s="251"/>
      <c r="D140" s="47" t="s">
        <v>614</v>
      </c>
      <c r="E140" s="48" t="n">
        <v>1</v>
      </c>
      <c r="F140" s="215"/>
      <c r="G140" s="216"/>
      <c r="H140" s="217"/>
    </row>
    <row r="141" customFormat="false" ht="12" hidden="false" customHeight="true" outlineLevel="0" collapsed="false">
      <c r="A141" s="51"/>
      <c r="B141" s="46"/>
      <c r="C141" s="251"/>
      <c r="D141" s="47" t="s">
        <v>615</v>
      </c>
      <c r="E141" s="48" t="n">
        <v>1</v>
      </c>
      <c r="F141" s="215"/>
      <c r="G141" s="216"/>
      <c r="H141" s="217"/>
    </row>
    <row r="142" customFormat="false" ht="12" hidden="false" customHeight="true" outlineLevel="0" collapsed="false">
      <c r="A142" s="51"/>
      <c r="B142" s="46"/>
      <c r="C142" s="251"/>
      <c r="D142" s="47" t="s">
        <v>616</v>
      </c>
      <c r="E142" s="48" t="n">
        <v>1</v>
      </c>
      <c r="F142" s="215"/>
      <c r="G142" s="216"/>
      <c r="H142" s="217"/>
    </row>
    <row r="143" customFormat="false" ht="11.25" hidden="false" customHeight="true" outlineLevel="0" collapsed="false">
      <c r="A143" s="58"/>
      <c r="B143" s="75"/>
      <c r="C143" s="252"/>
      <c r="D143" s="60" t="s">
        <v>617</v>
      </c>
      <c r="E143" s="61" t="n">
        <v>1</v>
      </c>
      <c r="F143" s="218"/>
      <c r="G143" s="219"/>
      <c r="H143" s="220"/>
    </row>
    <row r="144" customFormat="false" ht="15" hidden="false" customHeight="false" outlineLevel="0" collapsed="false">
      <c r="A144" s="38" t="n">
        <v>3</v>
      </c>
      <c r="B144" s="76" t="s">
        <v>168</v>
      </c>
      <c r="C144" s="250"/>
      <c r="D144" s="40" t="s">
        <v>579</v>
      </c>
      <c r="E144" s="41" t="n">
        <v>1</v>
      </c>
    </row>
    <row r="145" customFormat="false" ht="15.75" hidden="false" customHeight="false" outlineLevel="0" collapsed="false">
      <c r="A145" s="253"/>
      <c r="B145" s="46"/>
      <c r="C145" s="251"/>
      <c r="D145" s="60" t="s">
        <v>580</v>
      </c>
      <c r="E145" s="61" t="n">
        <v>1</v>
      </c>
    </row>
    <row r="146" customFormat="false" ht="16.5" hidden="false" customHeight="false" outlineLevel="0" collapsed="false">
      <c r="A146" s="249" t="s">
        <v>24</v>
      </c>
      <c r="B146" s="249"/>
      <c r="C146" s="249"/>
      <c r="D146" s="249"/>
      <c r="E146" s="249"/>
      <c r="F146" s="153"/>
      <c r="G146" s="153"/>
      <c r="H146" s="153"/>
    </row>
    <row r="147" customFormat="false" ht="12" hidden="false" customHeight="true" outlineLevel="0" collapsed="false">
      <c r="A147" s="38" t="n">
        <v>1</v>
      </c>
      <c r="B147" s="31" t="s">
        <v>205</v>
      </c>
      <c r="C147" s="230"/>
      <c r="D147" s="207" t="s">
        <v>618</v>
      </c>
      <c r="E147" s="41" t="n">
        <v>1</v>
      </c>
      <c r="F147" s="42"/>
      <c r="G147" s="43"/>
      <c r="H147" s="41"/>
    </row>
    <row r="148" customFormat="false" ht="11.25" hidden="false" customHeight="true" outlineLevel="0" collapsed="false">
      <c r="A148" s="58"/>
      <c r="B148" s="59"/>
      <c r="C148" s="234"/>
      <c r="D148" s="60" t="s">
        <v>619</v>
      </c>
      <c r="E148" s="61" t="n">
        <v>2</v>
      </c>
      <c r="F148" s="62"/>
      <c r="G148" s="63"/>
      <c r="H148" s="61"/>
    </row>
    <row r="149" customFormat="false" ht="15.75" hidden="false" customHeight="false" outlineLevel="0" collapsed="false">
      <c r="A149" s="58" t="n">
        <v>2</v>
      </c>
      <c r="B149" s="254" t="s">
        <v>226</v>
      </c>
      <c r="C149" s="234"/>
      <c r="D149" s="238"/>
      <c r="E149" s="239"/>
      <c r="F149" s="255"/>
      <c r="G149" s="252"/>
      <c r="H149" s="239"/>
    </row>
    <row r="150" customFormat="false" ht="12.75" hidden="false" customHeight="true" outlineLevel="0" collapsed="false">
      <c r="A150" s="58" t="n">
        <v>3</v>
      </c>
      <c r="B150" s="59" t="s">
        <v>261</v>
      </c>
      <c r="C150" s="234"/>
      <c r="D150" s="173" t="s">
        <v>620</v>
      </c>
      <c r="E150" s="256" t="n">
        <v>1</v>
      </c>
      <c r="F150" s="255"/>
      <c r="G150" s="252"/>
      <c r="H150" s="239"/>
    </row>
    <row r="151" customFormat="false" ht="15.75" hidden="false" customHeight="true" outlineLevel="0" collapsed="false">
      <c r="A151" s="58" t="n">
        <v>4</v>
      </c>
      <c r="B151" s="254" t="s">
        <v>272</v>
      </c>
      <c r="C151" s="234"/>
      <c r="D151" s="238"/>
      <c r="E151" s="239"/>
      <c r="F151" s="255"/>
      <c r="G151" s="252"/>
      <c r="H151" s="239"/>
    </row>
    <row r="152" customFormat="false" ht="15" hidden="false" customHeight="true" outlineLevel="0" collapsed="false">
      <c r="A152" s="58" t="n">
        <v>5</v>
      </c>
      <c r="B152" s="254" t="s">
        <v>282</v>
      </c>
      <c r="C152" s="234"/>
      <c r="D152" s="238"/>
      <c r="E152" s="239"/>
      <c r="F152" s="255"/>
      <c r="G152" s="252"/>
      <c r="H152" s="239"/>
    </row>
    <row r="153" customFormat="false" ht="17.25" hidden="false" customHeight="true" outlineLevel="0" collapsed="false">
      <c r="A153" s="58" t="n">
        <v>6</v>
      </c>
      <c r="B153" s="254" t="s">
        <v>287</v>
      </c>
      <c r="C153" s="234"/>
      <c r="D153" s="238"/>
      <c r="E153" s="239"/>
      <c r="F153" s="255"/>
      <c r="G153" s="252"/>
      <c r="H153" s="239"/>
    </row>
    <row r="154" customFormat="false" ht="12.75" hidden="false" customHeight="true" outlineLevel="0" collapsed="false">
      <c r="A154" s="58" t="n">
        <v>7</v>
      </c>
      <c r="B154" s="254" t="s">
        <v>290</v>
      </c>
      <c r="C154" s="234"/>
      <c r="D154" s="238"/>
      <c r="E154" s="239"/>
      <c r="F154" s="255"/>
      <c r="G154" s="252"/>
      <c r="H154" s="239"/>
    </row>
    <row r="155" customFormat="false" ht="29.25" hidden="false" customHeight="true" outlineLevel="0" collapsed="false">
      <c r="A155" s="58" t="n">
        <v>8</v>
      </c>
      <c r="B155" s="254" t="s">
        <v>292</v>
      </c>
      <c r="C155" s="234"/>
      <c r="D155" s="238"/>
      <c r="E155" s="239"/>
      <c r="F155" s="255"/>
      <c r="G155" s="252"/>
      <c r="H155" s="239"/>
    </row>
    <row r="156" customFormat="false" ht="30.75" hidden="false" customHeight="false" outlineLevel="0" collapsed="false">
      <c r="A156" s="58" t="n">
        <v>9</v>
      </c>
      <c r="B156" s="254" t="s">
        <v>296</v>
      </c>
      <c r="C156" s="234"/>
      <c r="D156" s="238"/>
      <c r="E156" s="239"/>
      <c r="F156" s="255"/>
      <c r="G156" s="252"/>
      <c r="H156" s="239"/>
    </row>
    <row r="157" customFormat="false" ht="15" hidden="false" customHeight="true" outlineLevel="0" collapsed="false">
      <c r="A157" s="58" t="n">
        <v>10</v>
      </c>
      <c r="B157" s="254" t="s">
        <v>310</v>
      </c>
      <c r="C157" s="234"/>
      <c r="D157" s="238"/>
      <c r="E157" s="239"/>
      <c r="F157" s="255"/>
      <c r="G157" s="252"/>
      <c r="H157" s="239"/>
    </row>
    <row r="158" customFormat="false" ht="30.75" hidden="false" customHeight="true" outlineLevel="0" collapsed="false">
      <c r="A158" s="58" t="n">
        <v>11</v>
      </c>
      <c r="B158" s="254" t="s">
        <v>317</v>
      </c>
      <c r="C158" s="234"/>
      <c r="D158" s="238"/>
      <c r="E158" s="239"/>
      <c r="F158" s="255"/>
      <c r="G158" s="252"/>
      <c r="H158" s="239"/>
    </row>
    <row r="159" customFormat="false" ht="13.5" hidden="false" customHeight="true" outlineLevel="0" collapsed="false">
      <c r="A159" s="90" t="n">
        <v>12</v>
      </c>
      <c r="B159" s="35" t="s">
        <v>621</v>
      </c>
      <c r="C159" s="257"/>
      <c r="D159" s="258" t="s">
        <v>622</v>
      </c>
      <c r="E159" s="127" t="n">
        <v>1</v>
      </c>
      <c r="F159" s="128"/>
      <c r="G159" s="129"/>
      <c r="H159" s="127"/>
    </row>
    <row r="160" customFormat="false" ht="15.75" hidden="false" customHeight="true" outlineLevel="0" collapsed="false">
      <c r="A160" s="38" t="n">
        <v>13</v>
      </c>
      <c r="B160" s="259" t="s">
        <v>331</v>
      </c>
      <c r="C160" s="230"/>
      <c r="D160" s="260"/>
      <c r="E160" s="237"/>
      <c r="F160" s="261"/>
      <c r="G160" s="250"/>
      <c r="H160" s="237"/>
    </row>
    <row r="161" customFormat="false" ht="30" hidden="false" customHeight="true" outlineLevel="0" collapsed="false">
      <c r="A161" s="38" t="n">
        <v>14</v>
      </c>
      <c r="B161" s="259" t="s">
        <v>334</v>
      </c>
      <c r="C161" s="230"/>
      <c r="D161" s="260"/>
      <c r="E161" s="237"/>
      <c r="F161" s="261"/>
      <c r="G161" s="250"/>
      <c r="H161" s="237"/>
    </row>
    <row r="162" customFormat="false" ht="15.75" hidden="false" customHeight="true" outlineLevel="0" collapsed="false">
      <c r="A162" s="38" t="n">
        <v>15</v>
      </c>
      <c r="B162" s="259" t="s">
        <v>348</v>
      </c>
      <c r="C162" s="230"/>
      <c r="D162" s="260"/>
      <c r="E162" s="237"/>
      <c r="F162" s="261"/>
      <c r="G162" s="250"/>
      <c r="H162" s="237"/>
    </row>
    <row r="163" customFormat="false" ht="30.75" hidden="false" customHeight="true" outlineLevel="0" collapsed="false">
      <c r="A163" s="38" t="n">
        <v>16</v>
      </c>
      <c r="B163" s="259" t="s">
        <v>351</v>
      </c>
      <c r="C163" s="230"/>
      <c r="D163" s="260"/>
      <c r="E163" s="237"/>
      <c r="F163" s="261"/>
      <c r="G163" s="250"/>
      <c r="H163" s="237"/>
    </row>
    <row r="164" customFormat="false" ht="13.5" hidden="false" customHeight="true" outlineLevel="0" collapsed="false">
      <c r="A164" s="38" t="n">
        <v>17</v>
      </c>
      <c r="B164" s="259" t="s">
        <v>354</v>
      </c>
      <c r="C164" s="230"/>
      <c r="D164" s="260"/>
      <c r="E164" s="237"/>
      <c r="F164" s="261"/>
      <c r="G164" s="250"/>
      <c r="H164" s="237"/>
    </row>
    <row r="165" customFormat="false" ht="28.5" hidden="false" customHeight="true" outlineLevel="0" collapsed="false">
      <c r="A165" s="38" t="n">
        <v>18</v>
      </c>
      <c r="B165" s="259" t="s">
        <v>356</v>
      </c>
      <c r="C165" s="230"/>
      <c r="D165" s="260"/>
      <c r="E165" s="237"/>
      <c r="F165" s="261"/>
      <c r="G165" s="250"/>
      <c r="H165" s="237"/>
    </row>
    <row r="166" customFormat="false" ht="30" hidden="false" customHeight="true" outlineLevel="0" collapsed="false">
      <c r="A166" s="38" t="n">
        <v>19</v>
      </c>
      <c r="B166" s="259" t="s">
        <v>363</v>
      </c>
      <c r="C166" s="230"/>
      <c r="D166" s="260"/>
      <c r="E166" s="237"/>
      <c r="F166" s="261"/>
      <c r="G166" s="250"/>
      <c r="H166" s="237"/>
    </row>
    <row r="167" customFormat="false" ht="30" hidden="false" customHeight="true" outlineLevel="0" collapsed="false">
      <c r="A167" s="38" t="n">
        <v>20</v>
      </c>
      <c r="B167" s="259" t="s">
        <v>370</v>
      </c>
      <c r="C167" s="230"/>
      <c r="D167" s="260"/>
      <c r="E167" s="237"/>
      <c r="F167" s="261"/>
      <c r="G167" s="250"/>
      <c r="H167" s="237"/>
    </row>
    <row r="168" customFormat="false" ht="45.75" hidden="false" customHeight="false" outlineLevel="0" collapsed="false">
      <c r="A168" s="38" t="n">
        <v>21</v>
      </c>
      <c r="B168" s="259" t="s">
        <v>374</v>
      </c>
      <c r="C168" s="230"/>
      <c r="D168" s="260"/>
      <c r="E168" s="237"/>
      <c r="F168" s="261"/>
      <c r="G168" s="250"/>
      <c r="H168" s="237"/>
    </row>
    <row r="169" customFormat="false" ht="15" hidden="false" customHeight="false" outlineLevel="0" collapsed="false">
      <c r="A169" s="38" t="n">
        <v>22</v>
      </c>
      <c r="B169" s="31" t="s">
        <v>300</v>
      </c>
      <c r="C169" s="230"/>
      <c r="D169" s="40" t="s">
        <v>623</v>
      </c>
      <c r="E169" s="41" t="n">
        <v>22</v>
      </c>
      <c r="F169" s="42"/>
      <c r="G169" s="43"/>
      <c r="H169" s="41"/>
    </row>
    <row r="170" customFormat="false" ht="22.5" hidden="false" customHeight="false" outlineLevel="0" collapsed="false">
      <c r="A170" s="51"/>
      <c r="B170" s="57"/>
      <c r="C170" s="232"/>
      <c r="D170" s="47" t="s">
        <v>577</v>
      </c>
      <c r="E170" s="48" t="n">
        <v>1</v>
      </c>
      <c r="F170" s="49"/>
      <c r="G170" s="50"/>
      <c r="H170" s="48"/>
    </row>
    <row r="171" customFormat="false" ht="12" hidden="false" customHeight="true" outlineLevel="0" collapsed="false">
      <c r="A171" s="51"/>
      <c r="B171" s="57"/>
      <c r="C171" s="232"/>
      <c r="D171" s="47" t="s">
        <v>578</v>
      </c>
      <c r="E171" s="48" t="n">
        <v>1</v>
      </c>
      <c r="F171" s="49"/>
      <c r="G171" s="50"/>
      <c r="H171" s="48"/>
    </row>
    <row r="172" customFormat="false" ht="29.25" hidden="false" customHeight="true" outlineLevel="0" collapsed="false">
      <c r="A172" s="58"/>
      <c r="B172" s="59"/>
      <c r="C172" s="234"/>
      <c r="D172" s="60" t="s">
        <v>624</v>
      </c>
      <c r="E172" s="61" t="n">
        <v>1</v>
      </c>
      <c r="F172" s="62"/>
      <c r="G172" s="63"/>
      <c r="H172" s="61"/>
    </row>
    <row r="173" customFormat="false" ht="16.5" hidden="false" customHeight="true" outlineLevel="0" collapsed="false">
      <c r="A173" s="90" t="n">
        <v>23</v>
      </c>
      <c r="B173" s="35" t="s">
        <v>343</v>
      </c>
      <c r="C173" s="257"/>
      <c r="D173" s="126" t="s">
        <v>625</v>
      </c>
      <c r="E173" s="127" t="n">
        <v>2</v>
      </c>
      <c r="F173" s="128"/>
      <c r="G173" s="129"/>
      <c r="H173" s="127"/>
    </row>
    <row r="174" customFormat="false" ht="15" hidden="false" customHeight="true" outlineLevel="0" collapsed="false">
      <c r="A174" s="90" t="n">
        <v>24</v>
      </c>
      <c r="B174" s="262" t="s">
        <v>327</v>
      </c>
      <c r="C174" s="257"/>
      <c r="D174" s="126"/>
      <c r="E174" s="127"/>
      <c r="F174" s="128"/>
      <c r="G174" s="129"/>
      <c r="H174" s="127"/>
    </row>
    <row r="175" customFormat="false" ht="24.75" hidden="false" customHeight="true" outlineLevel="0" collapsed="false">
      <c r="A175" s="90" t="n">
        <v>25</v>
      </c>
      <c r="B175" s="35" t="s">
        <v>243</v>
      </c>
      <c r="C175" s="257"/>
      <c r="D175" s="126" t="s">
        <v>626</v>
      </c>
      <c r="E175" s="127" t="n">
        <v>1</v>
      </c>
      <c r="F175" s="128"/>
      <c r="G175" s="129"/>
      <c r="H175" s="127"/>
    </row>
    <row r="176" customFormat="false" ht="1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</row>
    <row r="177" customFormat="false" ht="15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</row>
    <row r="178" customFormat="false" ht="1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</row>
    <row r="179" customFormat="false" ht="15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</row>
    <row r="180" customFormat="false" ht="1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</row>
    <row r="181" customFormat="false" ht="15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</row>
    <row r="182" customFormat="false" ht="24" hidden="false" customHeight="true" outlineLevel="0" collapsed="false">
      <c r="A182" s="153"/>
      <c r="B182" s="153"/>
      <c r="C182" s="153"/>
      <c r="D182" s="153"/>
      <c r="E182" s="153"/>
      <c r="F182" s="153"/>
      <c r="G182" s="153"/>
      <c r="H182" s="153"/>
    </row>
    <row r="183" customFormat="false" ht="15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</row>
    <row r="184" customFormat="false" ht="15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</row>
    <row r="185" customFormat="false" ht="15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</row>
    <row r="186" customFormat="false" ht="15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</row>
    <row r="187" customFormat="false" ht="15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</row>
    <row r="188" customFormat="false" ht="1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</row>
    <row r="189" customFormat="false" ht="15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</row>
    <row r="190" customFormat="false" ht="15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</row>
    <row r="191" customFormat="false" ht="15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</row>
    <row r="192" customFormat="false" ht="15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</row>
    <row r="193" customFormat="false" ht="15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</row>
    <row r="194" customFormat="false" ht="1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</row>
    <row r="195" customFormat="false" ht="15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</row>
    <row r="196" customFormat="false" ht="15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</row>
    <row r="197" customFormat="false" ht="1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</row>
    <row r="198" customFormat="false" ht="15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</row>
    <row r="199" customFormat="false" ht="15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</row>
    <row r="200" customFormat="false" ht="1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</row>
    <row r="201" customFormat="false" ht="1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</row>
    <row r="202" customFormat="false" ht="1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</row>
    <row r="203" customFormat="false" ht="1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</row>
    <row r="204" customFormat="false" ht="15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</row>
    <row r="205" customFormat="false" ht="15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</row>
    <row r="206" customFormat="false" ht="15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</row>
    <row r="207" customFormat="false" ht="15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</row>
    <row r="208" customFormat="false" ht="15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</row>
    <row r="209" customFormat="false" ht="15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</row>
    <row r="210" customFormat="false" ht="15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</row>
    <row r="211" customFormat="false" ht="15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</row>
    <row r="212" customFormat="false" ht="15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</row>
    <row r="213" customFormat="false" ht="15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</row>
    <row r="214" customFormat="false" ht="15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</row>
    <row r="215" customFormat="false" ht="15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</row>
    <row r="216" customFormat="false" ht="15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</row>
    <row r="217" customFormat="false" ht="15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</row>
    <row r="218" customFormat="false" ht="15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</row>
    <row r="219" customFormat="false" ht="15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</row>
    <row r="220" customFormat="false" ht="15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</row>
    <row r="221" customFormat="false" ht="15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</row>
    <row r="222" customFormat="false" ht="15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</row>
    <row r="223" customFormat="false" ht="15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</row>
    <row r="224" customFormat="false" ht="15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</row>
    <row r="225" customFormat="false" ht="15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</row>
    <row r="226" customFormat="false" ht="15" hidden="false" customHeight="false" outlineLevel="0" collapsed="false">
      <c r="A226" s="153"/>
      <c r="B226" s="153"/>
      <c r="C226" s="153"/>
      <c r="D226" s="153"/>
      <c r="E226" s="153"/>
      <c r="F226" s="153"/>
      <c r="G226" s="153"/>
      <c r="H226" s="153"/>
    </row>
    <row r="227" customFormat="false" ht="15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3"/>
    </row>
    <row r="228" customFormat="false" ht="15" hidden="false" customHeight="false" outlineLevel="0" collapsed="false">
      <c r="A228" s="153"/>
      <c r="B228" s="153"/>
      <c r="C228" s="153"/>
      <c r="D228" s="153"/>
      <c r="E228" s="153"/>
      <c r="F228" s="153"/>
      <c r="G228" s="153"/>
      <c r="H228" s="153"/>
    </row>
    <row r="229" customFormat="false" ht="15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</row>
    <row r="230" customFormat="false" ht="15" hidden="false" customHeight="false" outlineLevel="0" collapsed="false">
      <c r="A230" s="153"/>
      <c r="B230" s="153"/>
      <c r="C230" s="153"/>
      <c r="D230" s="153"/>
      <c r="E230" s="153"/>
      <c r="F230" s="153"/>
      <c r="G230" s="153"/>
      <c r="H230" s="153"/>
    </row>
    <row r="231" customFormat="false" ht="15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3"/>
    </row>
    <row r="232" customFormat="false" ht="15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</row>
    <row r="233" customFormat="false" ht="15" hidden="false" customHeight="false" outlineLevel="0" collapsed="false">
      <c r="A233" s="153"/>
      <c r="B233" s="153"/>
      <c r="C233" s="153"/>
      <c r="D233" s="153"/>
      <c r="E233" s="153"/>
      <c r="F233" s="153"/>
      <c r="G233" s="153"/>
      <c r="H233" s="153"/>
    </row>
    <row r="234" customFormat="false" ht="15" hidden="false" customHeight="false" outlineLevel="0" collapsed="false">
      <c r="A234" s="153"/>
      <c r="B234" s="153"/>
      <c r="C234" s="153"/>
      <c r="D234" s="153"/>
      <c r="E234" s="153"/>
      <c r="F234" s="153"/>
      <c r="G234" s="153"/>
      <c r="H234" s="153"/>
    </row>
    <row r="235" customFormat="false" ht="15" hidden="false" customHeight="false" outlineLevel="0" collapsed="false">
      <c r="A235" s="153"/>
      <c r="B235" s="153"/>
      <c r="C235" s="153"/>
      <c r="D235" s="153"/>
      <c r="E235" s="153"/>
      <c r="F235" s="153"/>
      <c r="G235" s="153"/>
      <c r="H235" s="153"/>
    </row>
    <row r="236" customFormat="false" ht="15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3"/>
    </row>
    <row r="237" customFormat="false" ht="15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3"/>
    </row>
    <row r="238" customFormat="false" ht="15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3"/>
    </row>
    <row r="239" customFormat="false" ht="15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</row>
    <row r="240" customFormat="false" ht="15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</row>
    <row r="241" customFormat="false" ht="15" hidden="false" customHeight="false" outlineLevel="0" collapsed="false">
      <c r="A241" s="153"/>
      <c r="B241" s="153"/>
      <c r="C241" s="153"/>
      <c r="D241" s="153"/>
      <c r="E241" s="153"/>
      <c r="F241" s="153"/>
      <c r="G241" s="153"/>
      <c r="H241" s="153"/>
    </row>
    <row r="242" customFormat="false" ht="15" hidden="false" customHeight="false" outlineLevel="0" collapsed="false">
      <c r="A242" s="153"/>
      <c r="B242" s="153"/>
      <c r="C242" s="153"/>
      <c r="D242" s="153"/>
      <c r="E242" s="153"/>
      <c r="F242" s="153"/>
      <c r="G242" s="153"/>
      <c r="H242" s="153"/>
    </row>
    <row r="243" customFormat="false" ht="15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3"/>
    </row>
    <row r="244" customFormat="false" ht="15" hidden="false" customHeight="false" outlineLevel="0" collapsed="false">
      <c r="A244" s="153"/>
      <c r="B244" s="153"/>
      <c r="C244" s="153"/>
      <c r="D244" s="153"/>
      <c r="E244" s="153"/>
      <c r="F244" s="153"/>
      <c r="G244" s="153"/>
      <c r="H244" s="153"/>
    </row>
    <row r="245" customFormat="false" ht="15" hidden="false" customHeight="false" outlineLevel="0" collapsed="false">
      <c r="A245" s="153"/>
      <c r="B245" s="153"/>
      <c r="C245" s="153"/>
      <c r="D245" s="153"/>
      <c r="E245" s="153"/>
      <c r="F245" s="153"/>
      <c r="G245" s="153"/>
      <c r="H245" s="153"/>
    </row>
    <row r="246" customFormat="false" ht="15" hidden="false" customHeight="false" outlineLevel="0" collapsed="false">
      <c r="A246" s="153"/>
      <c r="B246" s="153"/>
      <c r="C246" s="153"/>
      <c r="D246" s="153"/>
      <c r="E246" s="153"/>
      <c r="F246" s="153"/>
      <c r="G246" s="153"/>
      <c r="H246" s="153"/>
    </row>
    <row r="247" customFormat="false" ht="15" hidden="false" customHeight="false" outlineLevel="0" collapsed="false">
      <c r="A247" s="153"/>
      <c r="B247" s="153"/>
      <c r="C247" s="153"/>
      <c r="D247" s="153"/>
      <c r="E247" s="153"/>
      <c r="F247" s="153"/>
      <c r="G247" s="153"/>
      <c r="H247" s="153"/>
    </row>
    <row r="248" customFormat="false" ht="15" hidden="false" customHeight="false" outlineLevel="0" collapsed="false">
      <c r="A248" s="153"/>
      <c r="B248" s="153"/>
      <c r="C248" s="153"/>
      <c r="D248" s="153"/>
      <c r="E248" s="153"/>
      <c r="F248" s="153"/>
      <c r="G248" s="153"/>
      <c r="H248" s="153"/>
    </row>
    <row r="249" customFormat="false" ht="15" hidden="false" customHeight="false" outlineLevel="0" collapsed="false">
      <c r="A249" s="153"/>
      <c r="B249" s="153"/>
      <c r="C249" s="153"/>
      <c r="D249" s="153"/>
      <c r="E249" s="153"/>
      <c r="F249" s="153"/>
      <c r="G249" s="153"/>
      <c r="H249" s="153"/>
    </row>
    <row r="250" customFormat="false" ht="15" hidden="false" customHeight="false" outlineLevel="0" collapsed="false">
      <c r="A250" s="153"/>
      <c r="B250" s="153"/>
      <c r="C250" s="153"/>
      <c r="D250" s="153"/>
      <c r="E250" s="153"/>
      <c r="F250" s="153"/>
      <c r="G250" s="153"/>
      <c r="H250" s="153"/>
    </row>
    <row r="251" customFormat="false" ht="15" hidden="false" customHeight="false" outlineLevel="0" collapsed="false">
      <c r="A251" s="153"/>
      <c r="B251" s="153"/>
      <c r="C251" s="153"/>
      <c r="D251" s="153"/>
      <c r="E251" s="153"/>
      <c r="F251" s="153"/>
      <c r="G251" s="153"/>
      <c r="H251" s="153"/>
    </row>
    <row r="252" customFormat="false" ht="15" hidden="false" customHeight="false" outlineLevel="0" collapsed="false">
      <c r="A252" s="153"/>
      <c r="B252" s="153"/>
      <c r="C252" s="153"/>
      <c r="D252" s="153"/>
      <c r="E252" s="153"/>
      <c r="F252" s="153"/>
      <c r="G252" s="153"/>
      <c r="H252" s="153"/>
    </row>
    <row r="253" customFormat="false" ht="15" hidden="false" customHeight="false" outlineLevel="0" collapsed="false">
      <c r="A253" s="153"/>
      <c r="B253" s="153"/>
      <c r="C253" s="153"/>
      <c r="D253" s="153"/>
      <c r="E253" s="153"/>
      <c r="F253" s="153"/>
      <c r="G253" s="153"/>
      <c r="H253" s="153"/>
    </row>
    <row r="254" customFormat="false" ht="15" hidden="false" customHeight="false" outlineLevel="0" collapsed="false">
      <c r="A254" s="153"/>
      <c r="B254" s="153"/>
      <c r="C254" s="153"/>
      <c r="D254" s="153"/>
      <c r="E254" s="153"/>
      <c r="F254" s="153"/>
      <c r="G254" s="153"/>
      <c r="H254" s="153"/>
    </row>
    <row r="255" customFormat="false" ht="15" hidden="false" customHeight="false" outlineLevel="0" collapsed="false">
      <c r="A255" s="153"/>
      <c r="B255" s="153"/>
      <c r="C255" s="153"/>
      <c r="D255" s="153"/>
      <c r="E255" s="153"/>
      <c r="F255" s="153"/>
      <c r="G255" s="153"/>
      <c r="H255" s="153"/>
    </row>
    <row r="256" customFormat="false" ht="15" hidden="false" customHeight="false" outlineLevel="0" collapsed="false">
      <c r="A256" s="153"/>
      <c r="B256" s="153"/>
      <c r="C256" s="153"/>
      <c r="D256" s="153"/>
      <c r="E256" s="153"/>
      <c r="F256" s="153"/>
      <c r="G256" s="153"/>
      <c r="H256" s="153"/>
    </row>
    <row r="257" customFormat="false" ht="15" hidden="false" customHeight="false" outlineLevel="0" collapsed="false">
      <c r="A257" s="153"/>
      <c r="B257" s="153"/>
      <c r="C257" s="153"/>
      <c r="D257" s="153"/>
      <c r="E257" s="153"/>
      <c r="F257" s="153"/>
      <c r="G257" s="153"/>
      <c r="H257" s="153"/>
    </row>
    <row r="258" customFormat="false" ht="15" hidden="false" customHeight="false" outlineLevel="0" collapsed="false">
      <c r="A258" s="153"/>
      <c r="B258" s="153"/>
      <c r="C258" s="153"/>
      <c r="D258" s="153"/>
      <c r="E258" s="153"/>
      <c r="F258" s="153"/>
      <c r="G258" s="153"/>
      <c r="H258" s="153"/>
    </row>
    <row r="259" customFormat="false" ht="15" hidden="false" customHeight="false" outlineLevel="0" collapsed="false">
      <c r="A259" s="153"/>
      <c r="B259" s="153"/>
      <c r="C259" s="153"/>
      <c r="D259" s="153"/>
      <c r="E259" s="153"/>
      <c r="F259" s="153"/>
      <c r="G259" s="153"/>
      <c r="H259" s="153"/>
    </row>
    <row r="260" customFormat="false" ht="15" hidden="false" customHeight="false" outlineLevel="0" collapsed="false">
      <c r="A260" s="153"/>
      <c r="B260" s="153"/>
      <c r="C260" s="153"/>
      <c r="D260" s="153"/>
      <c r="E260" s="153"/>
      <c r="F260" s="153"/>
      <c r="G260" s="153"/>
      <c r="H260" s="153"/>
    </row>
    <row r="261" customFormat="false" ht="15" hidden="false" customHeight="false" outlineLevel="0" collapsed="false">
      <c r="A261" s="153"/>
      <c r="B261" s="153"/>
      <c r="C261" s="153"/>
      <c r="D261" s="153"/>
      <c r="E261" s="153"/>
      <c r="F261" s="153"/>
      <c r="G261" s="153"/>
      <c r="H261" s="153"/>
    </row>
    <row r="262" customFormat="false" ht="15" hidden="false" customHeight="false" outlineLevel="0" collapsed="false">
      <c r="A262" s="153"/>
      <c r="B262" s="153"/>
      <c r="C262" s="153"/>
      <c r="D262" s="153"/>
      <c r="E262" s="153"/>
      <c r="F262" s="153"/>
      <c r="G262" s="153"/>
      <c r="H262" s="153"/>
    </row>
    <row r="263" customFormat="false" ht="15" hidden="false" customHeight="false" outlineLevel="0" collapsed="false">
      <c r="A263" s="153"/>
      <c r="B263" s="153"/>
      <c r="C263" s="153"/>
      <c r="D263" s="153"/>
      <c r="E263" s="153"/>
      <c r="F263" s="153"/>
      <c r="G263" s="153"/>
      <c r="H263" s="153"/>
    </row>
    <row r="264" customFormat="false" ht="15" hidden="false" customHeight="false" outlineLevel="0" collapsed="false">
      <c r="A264" s="153"/>
      <c r="B264" s="153"/>
      <c r="C264" s="153"/>
      <c r="D264" s="153"/>
      <c r="E264" s="153"/>
      <c r="F264" s="153"/>
      <c r="G264" s="153"/>
      <c r="H264" s="153"/>
    </row>
    <row r="265" customFormat="false" ht="15" hidden="false" customHeight="false" outlineLevel="0" collapsed="false">
      <c r="A265" s="153"/>
      <c r="B265" s="153"/>
      <c r="C265" s="153"/>
      <c r="D265" s="153"/>
      <c r="E265" s="153"/>
      <c r="F265" s="153"/>
      <c r="G265" s="153"/>
      <c r="H265" s="153"/>
    </row>
    <row r="266" customFormat="false" ht="15" hidden="false" customHeight="false" outlineLevel="0" collapsed="false">
      <c r="A266" s="153"/>
      <c r="B266" s="153"/>
      <c r="C266" s="153"/>
      <c r="D266" s="153"/>
      <c r="E266" s="153"/>
      <c r="F266" s="153"/>
      <c r="G266" s="153"/>
      <c r="H266" s="153"/>
    </row>
    <row r="267" customFormat="false" ht="15" hidden="false" customHeight="false" outlineLevel="0" collapsed="false">
      <c r="A267" s="153"/>
      <c r="B267" s="153"/>
      <c r="C267" s="153"/>
      <c r="D267" s="153"/>
      <c r="E267" s="153"/>
      <c r="F267" s="153"/>
      <c r="G267" s="153"/>
      <c r="H267" s="153"/>
    </row>
    <row r="268" customFormat="false" ht="15" hidden="false" customHeight="false" outlineLevel="0" collapsed="false">
      <c r="A268" s="153"/>
      <c r="B268" s="153"/>
      <c r="C268" s="153"/>
      <c r="D268" s="153"/>
      <c r="E268" s="153"/>
      <c r="F268" s="153"/>
      <c r="G268" s="153"/>
      <c r="H268" s="153"/>
    </row>
    <row r="269" customFormat="false" ht="15" hidden="false" customHeight="false" outlineLevel="0" collapsed="false">
      <c r="A269" s="153"/>
      <c r="B269" s="153"/>
      <c r="C269" s="153"/>
      <c r="D269" s="153"/>
      <c r="E269" s="153"/>
      <c r="F269" s="153"/>
      <c r="G269" s="153"/>
      <c r="H269" s="153"/>
    </row>
    <row r="270" customFormat="false" ht="15" hidden="false" customHeight="false" outlineLevel="0" collapsed="false">
      <c r="A270" s="153"/>
      <c r="B270" s="153"/>
      <c r="C270" s="153"/>
      <c r="D270" s="153"/>
      <c r="E270" s="153"/>
      <c r="F270" s="153"/>
      <c r="G270" s="153"/>
      <c r="H270" s="153"/>
    </row>
    <row r="271" customFormat="false" ht="15" hidden="false" customHeight="false" outlineLevel="0" collapsed="false">
      <c r="A271" s="153"/>
      <c r="B271" s="153"/>
      <c r="C271" s="153"/>
      <c r="D271" s="153"/>
      <c r="E271" s="153"/>
      <c r="F271" s="153"/>
      <c r="G271" s="153"/>
      <c r="H271" s="153"/>
    </row>
    <row r="272" customFormat="false" ht="15" hidden="false" customHeight="false" outlineLevel="0" collapsed="false">
      <c r="A272" s="153"/>
      <c r="B272" s="153"/>
      <c r="C272" s="153"/>
      <c r="D272" s="153"/>
      <c r="E272" s="153"/>
      <c r="F272" s="153"/>
      <c r="G272" s="153"/>
      <c r="H272" s="153"/>
    </row>
    <row r="273" customFormat="false" ht="15" hidden="false" customHeight="false" outlineLevel="0" collapsed="false">
      <c r="A273" s="153"/>
      <c r="B273" s="153"/>
      <c r="C273" s="153"/>
      <c r="D273" s="153"/>
      <c r="E273" s="153"/>
      <c r="F273" s="153"/>
      <c r="G273" s="153"/>
      <c r="H273" s="153"/>
    </row>
    <row r="274" customFormat="false" ht="15" hidden="false" customHeight="false" outlineLevel="0" collapsed="false">
      <c r="A274" s="153"/>
      <c r="B274" s="153"/>
      <c r="C274" s="153"/>
      <c r="D274" s="153"/>
      <c r="E274" s="153"/>
      <c r="F274" s="153"/>
      <c r="G274" s="153"/>
      <c r="H274" s="153"/>
    </row>
    <row r="275" customFormat="false" ht="15" hidden="false" customHeight="false" outlineLevel="0" collapsed="false">
      <c r="A275" s="153"/>
      <c r="B275" s="153"/>
      <c r="C275" s="153"/>
      <c r="D275" s="153"/>
      <c r="E275" s="153"/>
      <c r="F275" s="153"/>
      <c r="G275" s="153"/>
      <c r="H275" s="153"/>
    </row>
    <row r="276" customFormat="false" ht="15" hidden="false" customHeight="false" outlineLevel="0" collapsed="false">
      <c r="A276" s="153"/>
      <c r="B276" s="153"/>
      <c r="C276" s="153"/>
      <c r="D276" s="153"/>
      <c r="E276" s="153"/>
      <c r="F276" s="153"/>
      <c r="G276" s="153"/>
      <c r="H276" s="153"/>
    </row>
    <row r="277" customFormat="false" ht="15" hidden="false" customHeight="false" outlineLevel="0" collapsed="false">
      <c r="A277" s="153"/>
      <c r="B277" s="153"/>
      <c r="C277" s="153"/>
      <c r="D277" s="153"/>
      <c r="E277" s="153"/>
      <c r="F277" s="153"/>
      <c r="G277" s="153"/>
      <c r="H277" s="153"/>
    </row>
    <row r="278" customFormat="false" ht="15" hidden="false" customHeight="false" outlineLevel="0" collapsed="false">
      <c r="A278" s="153"/>
      <c r="B278" s="153"/>
      <c r="C278" s="153"/>
      <c r="D278" s="153"/>
      <c r="E278" s="153"/>
      <c r="F278" s="153"/>
      <c r="G278" s="153"/>
      <c r="H278" s="153"/>
    </row>
    <row r="279" customFormat="false" ht="15" hidden="false" customHeight="false" outlineLevel="0" collapsed="false">
      <c r="A279" s="153"/>
      <c r="B279" s="153"/>
      <c r="C279" s="153"/>
      <c r="D279" s="153"/>
      <c r="E279" s="153"/>
      <c r="F279" s="153"/>
      <c r="G279" s="153"/>
      <c r="H279" s="153"/>
    </row>
    <row r="280" customFormat="false" ht="15" hidden="false" customHeight="false" outlineLevel="0" collapsed="false">
      <c r="A280" s="153"/>
      <c r="B280" s="153"/>
      <c r="C280" s="153"/>
      <c r="D280" s="153"/>
      <c r="E280" s="153"/>
      <c r="F280" s="153"/>
      <c r="G280" s="153"/>
      <c r="H280" s="153"/>
    </row>
    <row r="281" customFormat="false" ht="15" hidden="false" customHeight="false" outlineLevel="0" collapsed="false">
      <c r="A281" s="153"/>
      <c r="B281" s="153"/>
      <c r="C281" s="153"/>
      <c r="D281" s="153"/>
      <c r="E281" s="153"/>
      <c r="F281" s="153"/>
      <c r="G281" s="153"/>
      <c r="H281" s="153"/>
    </row>
    <row r="282" customFormat="false" ht="15" hidden="false" customHeight="false" outlineLevel="0" collapsed="false">
      <c r="A282" s="153"/>
      <c r="B282" s="153"/>
      <c r="C282" s="153"/>
      <c r="D282" s="153"/>
      <c r="E282" s="153"/>
      <c r="F282" s="153"/>
      <c r="G282" s="153"/>
      <c r="H282" s="153"/>
    </row>
    <row r="283" customFormat="false" ht="15" hidden="false" customHeight="false" outlineLevel="0" collapsed="false">
      <c r="A283" s="153"/>
      <c r="B283" s="153"/>
      <c r="C283" s="153"/>
      <c r="D283" s="153"/>
      <c r="E283" s="153"/>
      <c r="F283" s="153"/>
      <c r="G283" s="153"/>
      <c r="H283" s="153"/>
    </row>
    <row r="284" customFormat="false" ht="15" hidden="false" customHeight="false" outlineLevel="0" collapsed="false">
      <c r="A284" s="153"/>
      <c r="B284" s="153"/>
      <c r="C284" s="153"/>
      <c r="D284" s="153"/>
      <c r="E284" s="153"/>
      <c r="F284" s="153"/>
      <c r="G284" s="153"/>
      <c r="H284" s="153"/>
    </row>
    <row r="285" customFormat="false" ht="15" hidden="false" customHeight="false" outlineLevel="0" collapsed="false">
      <c r="A285" s="153"/>
      <c r="B285" s="153"/>
      <c r="C285" s="153"/>
      <c r="D285" s="153"/>
      <c r="E285" s="153"/>
      <c r="F285" s="153"/>
      <c r="G285" s="153"/>
      <c r="H285" s="153"/>
    </row>
    <row r="286" customFormat="false" ht="15" hidden="false" customHeight="false" outlineLevel="0" collapsed="false">
      <c r="A286" s="153"/>
      <c r="B286" s="153"/>
      <c r="C286" s="153"/>
      <c r="D286" s="153"/>
      <c r="E286" s="153"/>
      <c r="F286" s="153"/>
      <c r="G286" s="153"/>
      <c r="H286" s="153"/>
    </row>
    <row r="287" customFormat="false" ht="15" hidden="false" customHeight="false" outlineLevel="0" collapsed="false">
      <c r="A287" s="153"/>
      <c r="B287" s="153"/>
      <c r="C287" s="153"/>
      <c r="D287" s="153"/>
      <c r="E287" s="153"/>
      <c r="F287" s="153"/>
      <c r="G287" s="153"/>
      <c r="H287" s="153"/>
    </row>
    <row r="288" customFormat="false" ht="15" hidden="false" customHeight="false" outlineLevel="0" collapsed="false">
      <c r="A288" s="153"/>
      <c r="B288" s="153"/>
      <c r="C288" s="153"/>
      <c r="D288" s="153"/>
      <c r="E288" s="153"/>
      <c r="F288" s="153"/>
      <c r="G288" s="153"/>
      <c r="H288" s="153"/>
    </row>
    <row r="289" customFormat="false" ht="15" hidden="false" customHeight="false" outlineLevel="0" collapsed="false">
      <c r="A289" s="153"/>
      <c r="B289" s="153"/>
      <c r="C289" s="153"/>
      <c r="D289" s="153"/>
      <c r="E289" s="153"/>
      <c r="F289" s="153"/>
      <c r="G289" s="153"/>
      <c r="H289" s="153"/>
    </row>
    <row r="290" customFormat="false" ht="15" hidden="false" customHeight="false" outlineLevel="0" collapsed="false">
      <c r="A290" s="153"/>
      <c r="B290" s="153"/>
      <c r="C290" s="153"/>
      <c r="D290" s="153"/>
      <c r="E290" s="153"/>
      <c r="F290" s="153"/>
      <c r="G290" s="153"/>
      <c r="H290" s="153"/>
    </row>
    <row r="291" customFormat="false" ht="15" hidden="false" customHeight="false" outlineLevel="0" collapsed="false">
      <c r="A291" s="153"/>
      <c r="B291" s="153"/>
      <c r="C291" s="153"/>
      <c r="D291" s="153"/>
      <c r="E291" s="153"/>
      <c r="F291" s="153"/>
      <c r="G291" s="153"/>
      <c r="H291" s="153"/>
    </row>
    <row r="292" customFormat="false" ht="15" hidden="false" customHeight="false" outlineLevel="0" collapsed="false">
      <c r="A292" s="153"/>
      <c r="B292" s="153"/>
      <c r="C292" s="153"/>
      <c r="D292" s="153"/>
      <c r="E292" s="153"/>
      <c r="F292" s="153"/>
      <c r="G292" s="153"/>
      <c r="H292" s="153"/>
    </row>
    <row r="293" customFormat="false" ht="15" hidden="false" customHeight="false" outlineLevel="0" collapsed="false">
      <c r="A293" s="153"/>
      <c r="B293" s="153"/>
      <c r="C293" s="153"/>
      <c r="D293" s="153"/>
      <c r="E293" s="153"/>
      <c r="F293" s="153"/>
      <c r="G293" s="153"/>
      <c r="H293" s="153"/>
    </row>
    <row r="294" customFormat="false" ht="15" hidden="false" customHeight="false" outlineLevel="0" collapsed="false">
      <c r="A294" s="153"/>
      <c r="B294" s="153"/>
      <c r="C294" s="153"/>
      <c r="D294" s="153"/>
      <c r="E294" s="153"/>
      <c r="F294" s="153"/>
      <c r="G294" s="153"/>
      <c r="H294" s="153"/>
    </row>
    <row r="295" customFormat="false" ht="15" hidden="false" customHeight="false" outlineLevel="0" collapsed="false">
      <c r="A295" s="153"/>
      <c r="B295" s="153"/>
      <c r="C295" s="153"/>
      <c r="D295" s="153"/>
      <c r="E295" s="153"/>
      <c r="F295" s="153"/>
      <c r="G295" s="153"/>
      <c r="H295" s="153"/>
    </row>
    <row r="296" customFormat="false" ht="15" hidden="false" customHeight="false" outlineLevel="0" collapsed="false">
      <c r="A296" s="153"/>
      <c r="B296" s="153"/>
      <c r="C296" s="153"/>
      <c r="D296" s="153"/>
      <c r="E296" s="153"/>
      <c r="F296" s="153"/>
      <c r="G296" s="153"/>
      <c r="H296" s="153"/>
    </row>
    <row r="297" customFormat="false" ht="15" hidden="false" customHeight="false" outlineLevel="0" collapsed="false">
      <c r="A297" s="153"/>
      <c r="B297" s="153"/>
      <c r="C297" s="153"/>
      <c r="D297" s="153"/>
      <c r="E297" s="153"/>
      <c r="F297" s="153"/>
      <c r="G297" s="153"/>
      <c r="H297" s="153"/>
    </row>
    <row r="298" customFormat="false" ht="15" hidden="false" customHeight="false" outlineLevel="0" collapsed="false">
      <c r="A298" s="153"/>
      <c r="B298" s="153"/>
      <c r="C298" s="153"/>
      <c r="D298" s="153"/>
      <c r="E298" s="153"/>
      <c r="F298" s="153"/>
      <c r="G298" s="153"/>
      <c r="H298" s="153"/>
    </row>
    <row r="299" customFormat="false" ht="15" hidden="false" customHeight="false" outlineLevel="0" collapsed="false">
      <c r="A299" s="153"/>
      <c r="B299" s="153"/>
      <c r="C299" s="153"/>
      <c r="D299" s="153"/>
      <c r="E299" s="153"/>
      <c r="F299" s="153"/>
      <c r="G299" s="153"/>
      <c r="H299" s="153"/>
    </row>
    <row r="300" customFormat="false" ht="15" hidden="false" customHeight="false" outlineLevel="0" collapsed="false">
      <c r="A300" s="153"/>
      <c r="B300" s="153"/>
      <c r="C300" s="153"/>
      <c r="D300" s="153"/>
      <c r="E300" s="153"/>
      <c r="F300" s="153"/>
      <c r="G300" s="153"/>
      <c r="H300" s="153"/>
    </row>
    <row r="301" customFormat="false" ht="15" hidden="false" customHeight="false" outlineLevel="0" collapsed="false">
      <c r="A301" s="153"/>
      <c r="B301" s="153"/>
      <c r="C301" s="153"/>
      <c r="D301" s="153"/>
      <c r="E301" s="153"/>
      <c r="F301" s="153"/>
      <c r="G301" s="153"/>
      <c r="H301" s="153"/>
    </row>
    <row r="302" customFormat="false" ht="15" hidden="false" customHeight="false" outlineLevel="0" collapsed="false">
      <c r="A302" s="153"/>
      <c r="B302" s="153"/>
      <c r="C302" s="153"/>
      <c r="D302" s="153"/>
      <c r="E302" s="153"/>
      <c r="F302" s="153"/>
      <c r="G302" s="153"/>
      <c r="H302" s="153"/>
    </row>
    <row r="303" customFormat="false" ht="15" hidden="false" customHeight="false" outlineLevel="0" collapsed="false">
      <c r="A303" s="153"/>
      <c r="B303" s="153"/>
      <c r="C303" s="153"/>
      <c r="D303" s="153"/>
      <c r="E303" s="153"/>
      <c r="F303" s="153"/>
      <c r="G303" s="153"/>
      <c r="H303" s="153"/>
    </row>
    <row r="304" customFormat="false" ht="15" hidden="false" customHeight="false" outlineLevel="0" collapsed="false">
      <c r="A304" s="153"/>
      <c r="B304" s="153"/>
      <c r="C304" s="153"/>
      <c r="D304" s="153"/>
      <c r="E304" s="153"/>
      <c r="F304" s="153"/>
      <c r="G304" s="153"/>
      <c r="H304" s="153"/>
    </row>
    <row r="305" customFormat="false" ht="15" hidden="false" customHeight="false" outlineLevel="0" collapsed="false">
      <c r="A305" s="153"/>
      <c r="B305" s="153"/>
      <c r="C305" s="153"/>
      <c r="D305" s="153"/>
      <c r="E305" s="153"/>
      <c r="F305" s="153"/>
      <c r="G305" s="153"/>
      <c r="H305" s="153"/>
    </row>
    <row r="306" customFormat="false" ht="15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3"/>
    </row>
    <row r="307" customFormat="false" ht="15" hidden="false" customHeight="false" outlineLevel="0" collapsed="false">
      <c r="A307" s="153"/>
      <c r="B307" s="153"/>
      <c r="C307" s="153"/>
      <c r="D307" s="153"/>
      <c r="E307" s="153"/>
      <c r="F307" s="153"/>
      <c r="G307" s="153"/>
      <c r="H307" s="153"/>
    </row>
    <row r="308" customFormat="false" ht="15" hidden="false" customHeight="false" outlineLevel="0" collapsed="false">
      <c r="A308" s="153"/>
      <c r="B308" s="153"/>
      <c r="C308" s="153"/>
      <c r="D308" s="153"/>
      <c r="E308" s="153"/>
      <c r="F308" s="153"/>
      <c r="G308" s="153"/>
      <c r="H308" s="153"/>
    </row>
    <row r="309" customFormat="false" ht="15" hidden="false" customHeight="false" outlineLevel="0" collapsed="false">
      <c r="A309" s="153"/>
      <c r="B309" s="153"/>
      <c r="C309" s="153"/>
      <c r="D309" s="153"/>
      <c r="E309" s="153"/>
      <c r="F309" s="153"/>
      <c r="G309" s="153"/>
      <c r="H309" s="153"/>
    </row>
    <row r="310" customFormat="false" ht="15" hidden="false" customHeight="false" outlineLevel="0" collapsed="false">
      <c r="A310" s="153"/>
      <c r="B310" s="153"/>
      <c r="C310" s="153"/>
      <c r="D310" s="153"/>
      <c r="E310" s="153"/>
      <c r="F310" s="153"/>
      <c r="G310" s="153"/>
      <c r="H310" s="153"/>
    </row>
    <row r="311" customFormat="false" ht="15" hidden="false" customHeight="false" outlineLevel="0" collapsed="false">
      <c r="A311" s="153"/>
      <c r="B311" s="153"/>
      <c r="C311" s="153"/>
      <c r="D311" s="153"/>
      <c r="E311" s="153"/>
      <c r="F311" s="153"/>
      <c r="G311" s="153"/>
      <c r="H311" s="153"/>
    </row>
    <row r="312" customFormat="false" ht="15" hidden="false" customHeight="false" outlineLevel="0" collapsed="false">
      <c r="A312" s="153"/>
      <c r="B312" s="153"/>
      <c r="C312" s="153"/>
      <c r="D312" s="153"/>
      <c r="E312" s="153"/>
      <c r="F312" s="153"/>
      <c r="G312" s="153"/>
      <c r="H312" s="153"/>
    </row>
    <row r="313" customFormat="false" ht="15" hidden="false" customHeight="false" outlineLevel="0" collapsed="false">
      <c r="A313" s="153"/>
      <c r="B313" s="153"/>
      <c r="C313" s="153"/>
      <c r="D313" s="153"/>
      <c r="E313" s="153"/>
      <c r="F313" s="153"/>
      <c r="G313" s="153"/>
      <c r="H313" s="153"/>
    </row>
    <row r="314" customFormat="false" ht="15" hidden="false" customHeight="false" outlineLevel="0" collapsed="false">
      <c r="A314" s="153"/>
      <c r="B314" s="153"/>
      <c r="C314" s="153"/>
      <c r="D314" s="153"/>
      <c r="E314" s="153"/>
      <c r="F314" s="153"/>
      <c r="G314" s="153"/>
      <c r="H314" s="153"/>
    </row>
    <row r="315" customFormat="false" ht="15" hidden="false" customHeight="false" outlineLevel="0" collapsed="false">
      <c r="A315" s="153"/>
      <c r="B315" s="153"/>
      <c r="C315" s="153"/>
      <c r="D315" s="153"/>
      <c r="E315" s="153"/>
      <c r="F315" s="153"/>
      <c r="G315" s="153"/>
      <c r="H315" s="153"/>
    </row>
    <row r="316" customFormat="false" ht="15" hidden="false" customHeight="false" outlineLevel="0" collapsed="false">
      <c r="A316" s="153"/>
      <c r="B316" s="153"/>
      <c r="C316" s="153"/>
      <c r="D316" s="153"/>
      <c r="E316" s="153"/>
      <c r="F316" s="153"/>
      <c r="G316" s="153"/>
      <c r="H316" s="153"/>
    </row>
    <row r="317" customFormat="false" ht="15" hidden="false" customHeight="false" outlineLevel="0" collapsed="false">
      <c r="A317" s="153"/>
      <c r="B317" s="153"/>
      <c r="C317" s="153"/>
      <c r="D317" s="153"/>
      <c r="E317" s="153"/>
      <c r="F317" s="153"/>
      <c r="G317" s="153"/>
      <c r="H317" s="153"/>
    </row>
    <row r="318" customFormat="false" ht="15" hidden="false" customHeight="false" outlineLevel="0" collapsed="false">
      <c r="A318" s="153"/>
      <c r="B318" s="153"/>
      <c r="C318" s="153"/>
      <c r="D318" s="153"/>
      <c r="E318" s="153"/>
      <c r="F318" s="153"/>
      <c r="G318" s="153"/>
      <c r="H318" s="153"/>
    </row>
    <row r="319" customFormat="false" ht="15" hidden="false" customHeight="false" outlineLevel="0" collapsed="false">
      <c r="A319" s="153"/>
      <c r="B319" s="153"/>
      <c r="C319" s="153"/>
      <c r="D319" s="153"/>
      <c r="E319" s="153"/>
      <c r="F319" s="153"/>
      <c r="G319" s="153"/>
      <c r="H319" s="153"/>
    </row>
    <row r="320" customFormat="false" ht="15" hidden="false" customHeight="false" outlineLevel="0" collapsed="false">
      <c r="A320" s="153"/>
      <c r="B320" s="153"/>
      <c r="C320" s="153"/>
      <c r="D320" s="153"/>
      <c r="E320" s="153"/>
      <c r="F320" s="153"/>
      <c r="G320" s="153"/>
      <c r="H320" s="153"/>
    </row>
    <row r="321" customFormat="false" ht="15" hidden="false" customHeight="false" outlineLevel="0" collapsed="false">
      <c r="A321" s="153"/>
      <c r="B321" s="153"/>
      <c r="C321" s="153"/>
      <c r="D321" s="153"/>
      <c r="E321" s="153"/>
      <c r="F321" s="153"/>
      <c r="G321" s="153"/>
      <c r="H321" s="153"/>
    </row>
    <row r="322" customFormat="false" ht="15" hidden="false" customHeight="false" outlineLevel="0" collapsed="false">
      <c r="A322" s="153"/>
      <c r="B322" s="153"/>
      <c r="C322" s="153"/>
      <c r="D322" s="153"/>
      <c r="E322" s="153"/>
      <c r="F322" s="153"/>
      <c r="G322" s="153"/>
      <c r="H322" s="153"/>
    </row>
    <row r="323" customFormat="false" ht="15" hidden="false" customHeight="false" outlineLevel="0" collapsed="false">
      <c r="A323" s="153"/>
      <c r="B323" s="153"/>
      <c r="C323" s="153"/>
      <c r="D323" s="153"/>
      <c r="E323" s="153"/>
      <c r="F323" s="153"/>
      <c r="G323" s="153"/>
      <c r="H323" s="153"/>
    </row>
    <row r="324" customFormat="false" ht="15" hidden="false" customHeight="false" outlineLevel="0" collapsed="false">
      <c r="A324" s="153"/>
      <c r="B324" s="153"/>
      <c r="C324" s="153"/>
      <c r="D324" s="153"/>
      <c r="E324" s="153"/>
      <c r="F324" s="153"/>
      <c r="G324" s="153"/>
      <c r="H324" s="153"/>
    </row>
    <row r="325" customFormat="false" ht="15" hidden="false" customHeight="false" outlineLevel="0" collapsed="false">
      <c r="A325" s="153"/>
      <c r="B325" s="153"/>
      <c r="C325" s="153"/>
      <c r="D325" s="153"/>
      <c r="E325" s="153"/>
      <c r="F325" s="153"/>
      <c r="G325" s="153"/>
      <c r="H325" s="153"/>
    </row>
    <row r="326" customFormat="false" ht="15" hidden="false" customHeight="false" outlineLevel="0" collapsed="false">
      <c r="A326" s="153"/>
      <c r="B326" s="153"/>
      <c r="C326" s="153"/>
      <c r="D326" s="153"/>
      <c r="E326" s="153"/>
      <c r="F326" s="153"/>
      <c r="G326" s="153"/>
      <c r="H326" s="153"/>
    </row>
    <row r="327" customFormat="false" ht="15" hidden="false" customHeight="false" outlineLevel="0" collapsed="false">
      <c r="A327" s="153"/>
      <c r="B327" s="153"/>
      <c r="C327" s="153"/>
      <c r="D327" s="153"/>
      <c r="E327" s="153"/>
      <c r="F327" s="153"/>
      <c r="G327" s="153"/>
      <c r="H327" s="153"/>
    </row>
    <row r="328" customFormat="false" ht="15" hidden="false" customHeight="false" outlineLevel="0" collapsed="false">
      <c r="A328" s="153"/>
      <c r="B328" s="153"/>
      <c r="C328" s="153"/>
      <c r="D328" s="153"/>
      <c r="E328" s="153"/>
      <c r="F328" s="153"/>
      <c r="G328" s="153"/>
      <c r="H328" s="153"/>
    </row>
    <row r="329" customFormat="false" ht="15" hidden="false" customHeight="false" outlineLevel="0" collapsed="false">
      <c r="A329" s="153"/>
      <c r="B329" s="153"/>
      <c r="C329" s="153"/>
      <c r="D329" s="153"/>
      <c r="E329" s="153"/>
      <c r="F329" s="153"/>
      <c r="G329" s="153"/>
      <c r="H329" s="153"/>
    </row>
    <row r="330" customFormat="false" ht="15" hidden="false" customHeight="false" outlineLevel="0" collapsed="false">
      <c r="A330" s="153"/>
      <c r="B330" s="153"/>
      <c r="C330" s="153"/>
      <c r="D330" s="153"/>
      <c r="E330" s="153"/>
      <c r="F330" s="153"/>
      <c r="G330" s="153"/>
      <c r="H330" s="153"/>
    </row>
    <row r="331" customFormat="false" ht="15" hidden="false" customHeight="false" outlineLevel="0" collapsed="false">
      <c r="A331" s="153"/>
      <c r="B331" s="153"/>
      <c r="C331" s="153"/>
      <c r="D331" s="153"/>
      <c r="E331" s="153"/>
      <c r="F331" s="153"/>
      <c r="G331" s="153"/>
      <c r="H331" s="153"/>
    </row>
    <row r="332" customFormat="false" ht="15" hidden="false" customHeight="false" outlineLevel="0" collapsed="false">
      <c r="A332" s="153"/>
      <c r="B332" s="153"/>
      <c r="C332" s="153"/>
      <c r="D332" s="153"/>
      <c r="E332" s="153"/>
      <c r="F332" s="153"/>
      <c r="G332" s="153"/>
      <c r="H332" s="153"/>
    </row>
    <row r="333" customFormat="false" ht="15" hidden="false" customHeight="false" outlineLevel="0" collapsed="false">
      <c r="A333" s="153"/>
      <c r="B333" s="153"/>
      <c r="C333" s="153"/>
      <c r="D333" s="153"/>
      <c r="E333" s="153"/>
      <c r="F333" s="153"/>
      <c r="G333" s="153"/>
      <c r="H333" s="153"/>
    </row>
    <row r="334" customFormat="false" ht="15" hidden="false" customHeight="false" outlineLevel="0" collapsed="false">
      <c r="A334" s="153"/>
      <c r="B334" s="153"/>
      <c r="C334" s="153"/>
      <c r="D334" s="153"/>
      <c r="E334" s="153"/>
      <c r="F334" s="153"/>
      <c r="G334" s="153"/>
      <c r="H334" s="153"/>
    </row>
    <row r="335" customFormat="false" ht="15" hidden="false" customHeight="false" outlineLevel="0" collapsed="false">
      <c r="A335" s="153"/>
      <c r="B335" s="153"/>
      <c r="C335" s="153"/>
      <c r="D335" s="153"/>
      <c r="E335" s="153"/>
      <c r="F335" s="153"/>
      <c r="G335" s="153"/>
      <c r="H335" s="153"/>
    </row>
    <row r="336" customFormat="false" ht="15" hidden="false" customHeight="false" outlineLevel="0" collapsed="false">
      <c r="A336" s="153"/>
      <c r="B336" s="153"/>
      <c r="C336" s="153"/>
      <c r="D336" s="153"/>
      <c r="E336" s="153"/>
      <c r="F336" s="153"/>
      <c r="G336" s="153"/>
      <c r="H336" s="153"/>
    </row>
    <row r="337" customFormat="false" ht="15" hidden="false" customHeight="false" outlineLevel="0" collapsed="false">
      <c r="A337" s="153"/>
      <c r="B337" s="153"/>
      <c r="C337" s="153"/>
      <c r="D337" s="153"/>
      <c r="E337" s="153"/>
      <c r="F337" s="153"/>
      <c r="G337" s="153"/>
      <c r="H337" s="153"/>
    </row>
  </sheetData>
  <mergeCells count="7">
    <mergeCell ref="A2:E2"/>
    <mergeCell ref="A5:E5"/>
    <mergeCell ref="F5:H5"/>
    <mergeCell ref="A74:E74"/>
    <mergeCell ref="F74:H74"/>
    <mergeCell ref="A128:E128"/>
    <mergeCell ref="A146:E146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6" min="3" style="0" width="8.7"/>
  </cols>
  <sheetData>
    <row r="1" customFormat="false" ht="9" hidden="false" customHeight="true" outlineLevel="0" collapsed="false"/>
    <row r="2" customFormat="false" ht="18" hidden="false" customHeight="true" outlineLevel="0" collapsed="false">
      <c r="A2" s="263" t="s">
        <v>627</v>
      </c>
      <c r="B2" s="263"/>
      <c r="C2" s="263"/>
      <c r="D2" s="263"/>
      <c r="E2" s="263"/>
    </row>
    <row r="3" customFormat="false" ht="9" hidden="false" customHeight="true" outlineLevel="0" collapsed="false"/>
    <row r="4" customFormat="false" ht="29.25" hidden="false" customHeight="false" outlineLevel="0" collapsed="false">
      <c r="A4" s="264" t="s">
        <v>14</v>
      </c>
      <c r="B4" s="264" t="s">
        <v>628</v>
      </c>
      <c r="C4" s="265" t="s">
        <v>629</v>
      </c>
      <c r="D4" s="265" t="s">
        <v>34</v>
      </c>
      <c r="E4" s="265" t="s">
        <v>630</v>
      </c>
      <c r="F4" s="266" t="s">
        <v>631</v>
      </c>
    </row>
    <row r="5" customFormat="false" ht="13.5" hidden="false" customHeight="false" outlineLevel="0" collapsed="false">
      <c r="A5" s="267" t="n">
        <v>1</v>
      </c>
      <c r="B5" s="268" t="s">
        <v>37</v>
      </c>
      <c r="C5" s="269" t="n">
        <f aca="false">SUM(гум!E5:E28)</f>
        <v>200</v>
      </c>
      <c r="D5" s="270" t="n">
        <f aca="false">SUM(гум!I5:I28)</f>
        <v>159</v>
      </c>
      <c r="E5" s="271" t="n">
        <f aca="false">SUM(гум!H5:H28)*100/гум!C5</f>
        <v>178.688524590164</v>
      </c>
      <c r="F5" s="272" t="n">
        <f aca="false">SUM(гум!H5:H28)/гум!C5</f>
        <v>1.78688524590164</v>
      </c>
    </row>
    <row r="6" customFormat="false" ht="13.5" hidden="false" customHeight="false" outlineLevel="0" collapsed="false">
      <c r="A6" s="267" t="n">
        <v>2</v>
      </c>
      <c r="B6" s="268" t="s">
        <v>62</v>
      </c>
      <c r="C6" s="269" t="n">
        <f aca="false">SUM(гум!E29:E44)</f>
        <v>101</v>
      </c>
      <c r="D6" s="270" t="n">
        <f aca="false">SUM(гум!I29:I44)</f>
        <v>79</v>
      </c>
      <c r="E6" s="271" t="n">
        <f aca="false">SUM(гум!H29:H44)*100/гум!C29</f>
        <v>98.2758620689655</v>
      </c>
      <c r="F6" s="272" t="n">
        <f aca="false">SUM(гум!H29:H44)/гум!C29</f>
        <v>0.982758620689655</v>
      </c>
    </row>
    <row r="7" customFormat="false" ht="13.5" hidden="false" customHeight="false" outlineLevel="0" collapsed="false">
      <c r="A7" s="267" t="n">
        <v>3</v>
      </c>
      <c r="B7" s="268" t="s">
        <v>593</v>
      </c>
      <c r="C7" s="269" t="n">
        <f aca="false">SUM(гум!E45:E63)</f>
        <v>437</v>
      </c>
      <c r="D7" s="270" t="n">
        <f aca="false">SUM(гум!I45:I63)</f>
        <v>209</v>
      </c>
      <c r="E7" s="271" t="n">
        <f aca="false">SUM(гум!H45:H63)*100/гум!C45</f>
        <v>91.9811320754717</v>
      </c>
      <c r="F7" s="272" t="n">
        <f aca="false">SUM(гум!H45:H63)/гум!C45</f>
        <v>0.919811320754717</v>
      </c>
    </row>
    <row r="8" customFormat="false" ht="13.5" hidden="false" customHeight="false" outlineLevel="0" collapsed="false">
      <c r="A8" s="267" t="n">
        <v>4</v>
      </c>
      <c r="B8" s="268" t="s">
        <v>99</v>
      </c>
      <c r="C8" s="269" t="n">
        <f aca="false">SUM(гум!E64:E73)</f>
        <v>79</v>
      </c>
      <c r="D8" s="270" t="n">
        <f aca="false">SUM(гум!I64:I73)</f>
        <v>59</v>
      </c>
      <c r="E8" s="271" t="n">
        <f aca="false">SUM(гум!H64:H73)*100/гум!C64</f>
        <v>19.811320754717</v>
      </c>
      <c r="F8" s="272" t="n">
        <f aca="false">SUM(гум!H64:H73)/гум!C64</f>
        <v>0.19811320754717</v>
      </c>
    </row>
    <row r="9" customFormat="false" ht="13.5" hidden="false" customHeight="false" outlineLevel="0" collapsed="false">
      <c r="A9" s="267" t="n">
        <v>5</v>
      </c>
      <c r="B9" s="268" t="s">
        <v>110</v>
      </c>
      <c r="C9" s="269" t="n">
        <f aca="false">SUM(гум!E74:E85)</f>
        <v>61</v>
      </c>
      <c r="D9" s="270" t="n">
        <f aca="false">SUM(гум!I74:I85)</f>
        <v>59</v>
      </c>
      <c r="E9" s="271" t="n">
        <f aca="false">SUM(гум!H74:H85)*100/гум!C74</f>
        <v>60.3448275862069</v>
      </c>
      <c r="F9" s="272" t="n">
        <f aca="false">SUM(гум!H74:H85)/гум!C74</f>
        <v>0.603448275862069</v>
      </c>
    </row>
    <row r="10" customFormat="false" ht="13.5" hidden="false" customHeight="false" outlineLevel="0" collapsed="false">
      <c r="A10" s="267" t="n">
        <v>6</v>
      </c>
      <c r="B10" s="268" t="s">
        <v>123</v>
      </c>
      <c r="C10" s="269" t="n">
        <f aca="false">SUM(гум!E86:E96)</f>
        <v>47</v>
      </c>
      <c r="D10" s="270" t="n">
        <f aca="false">SUM(гум!I86:I96)</f>
        <v>41</v>
      </c>
      <c r="E10" s="271" t="n">
        <f aca="false">SUM(гум!H86:H96)*100/гум!C86</f>
        <v>52.4590163934426</v>
      </c>
      <c r="F10" s="272" t="n">
        <f aca="false">SUM(гум!H86:H96)/гум!C86</f>
        <v>0.524590163934426</v>
      </c>
    </row>
    <row r="11" customFormat="false" ht="13.5" hidden="false" customHeight="false" outlineLevel="0" collapsed="false">
      <c r="A11" s="267" t="n">
        <v>7</v>
      </c>
      <c r="B11" s="268" t="s">
        <v>135</v>
      </c>
      <c r="C11" s="269" t="n">
        <f aca="false">SUM(гум!E97:E106)</f>
        <v>72</v>
      </c>
      <c r="D11" s="270" t="n">
        <f aca="false">SUM(гум!I97:I106)</f>
        <v>72</v>
      </c>
      <c r="E11" s="271" t="n">
        <f aca="false">SUM(гум!H97:H106)*100/гум!C97</f>
        <v>86.8852459016394</v>
      </c>
      <c r="F11" s="272" t="n">
        <f aca="false">SUM(гум!H97:H106)/гум!C97</f>
        <v>0.868852459016393</v>
      </c>
    </row>
    <row r="12" customFormat="false" ht="13.5" hidden="false" customHeight="false" outlineLevel="0" collapsed="false">
      <c r="A12" s="267" t="n">
        <v>8</v>
      </c>
      <c r="B12" s="268" t="s">
        <v>146</v>
      </c>
      <c r="C12" s="269" t="n">
        <f aca="false">SUM(гум!E107:E126)</f>
        <v>114</v>
      </c>
      <c r="D12" s="270" t="n">
        <f aca="false">SUM(гум!I107:I126)</f>
        <v>93</v>
      </c>
      <c r="E12" s="271" t="n">
        <f aca="false">SUM(гум!H107:H126)*100/гум!C107</f>
        <v>141.379310344828</v>
      </c>
      <c r="F12" s="272" t="n">
        <f aca="false">SUM(гум!H107:H126)/гум!C107</f>
        <v>1.41379310344828</v>
      </c>
    </row>
    <row r="13" customFormat="false" ht="13.5" hidden="false" customHeight="false" outlineLevel="0" collapsed="false">
      <c r="A13" s="273" t="n">
        <v>9</v>
      </c>
      <c r="B13" s="274" t="s">
        <v>168</v>
      </c>
      <c r="C13" s="275" t="n">
        <f aca="false">SUM('матем '!E2:E17)</f>
        <v>146</v>
      </c>
      <c r="D13" s="275" t="n">
        <f aca="false">SUM('матем '!I2:I17)</f>
        <v>146</v>
      </c>
      <c r="E13" s="276" t="n">
        <f aca="false">SUM('матем '!H2:H17)*100/'матем '!C2</f>
        <v>72.1311475409836</v>
      </c>
      <c r="F13" s="276" t="n">
        <f aca="false">SUM('матем '!H2:H17)/'матем '!C2</f>
        <v>0.721311475409836</v>
      </c>
    </row>
    <row r="14" customFormat="false" ht="13.5" hidden="false" customHeight="false" outlineLevel="0" collapsed="false">
      <c r="A14" s="273" t="n">
        <v>10</v>
      </c>
      <c r="B14" s="274" t="s">
        <v>185</v>
      </c>
      <c r="C14" s="275" t="n">
        <f aca="false">SUM('матем '!E18:E28)</f>
        <v>32</v>
      </c>
      <c r="D14" s="275" t="n">
        <f aca="false">SUM('матем '!I18:I28)</f>
        <v>31</v>
      </c>
      <c r="E14" s="276" t="n">
        <f aca="false">SUM('матем '!H18:H28)*100/'матем '!C18</f>
        <v>19.672131147541</v>
      </c>
      <c r="F14" s="276" t="n">
        <f aca="false">SUM('матем '!H18:H28)/'матем '!C18</f>
        <v>0.19672131147541</v>
      </c>
    </row>
    <row r="15" customFormat="false" ht="13.5" hidden="false" customHeight="false" outlineLevel="0" collapsed="false">
      <c r="A15" s="273" t="n">
        <v>11</v>
      </c>
      <c r="B15" s="274" t="s">
        <v>197</v>
      </c>
      <c r="C15" s="275" t="n">
        <f aca="false">SUM('матем '!E29:E34)</f>
        <v>37</v>
      </c>
      <c r="D15" s="275" t="n">
        <f aca="false">SUM('матем '!I29:I34)</f>
        <v>27</v>
      </c>
      <c r="E15" s="276" t="n">
        <f aca="false">SUM('матем '!H29:H34)*100/'матем '!C29</f>
        <v>53.448275862069</v>
      </c>
      <c r="F15" s="276" t="n">
        <f aca="false">SUM('матем '!H29:H34)/'матем '!C29</f>
        <v>0.53448275862069</v>
      </c>
    </row>
    <row r="16" customFormat="false" ht="13.5" hidden="false" customHeight="false" outlineLevel="0" collapsed="false">
      <c r="A16" s="277" t="n">
        <v>12</v>
      </c>
      <c r="B16" s="278" t="s">
        <v>205</v>
      </c>
      <c r="C16" s="279" t="n">
        <f aca="false">SUM('проф '!E3:E22)</f>
        <v>146</v>
      </c>
      <c r="D16" s="279" t="n">
        <f aca="false">SUM('проф '!I3:I22)</f>
        <v>144</v>
      </c>
      <c r="E16" s="279" t="n">
        <f aca="false">SUM('проф '!H3:H22)*100/'проф '!C3</f>
        <v>168.852459016393</v>
      </c>
      <c r="F16" s="280" t="n">
        <f aca="false">SUM('проф '!H3:H22)/'проф '!C3</f>
        <v>1.68852459016393</v>
      </c>
    </row>
    <row r="17" customFormat="false" ht="13.5" hidden="false" customHeight="false" outlineLevel="0" collapsed="false">
      <c r="A17" s="277" t="n">
        <v>13</v>
      </c>
      <c r="B17" s="278" t="s">
        <v>226</v>
      </c>
      <c r="C17" s="279" t="n">
        <f aca="false">SUM('проф '!E23:E38)</f>
        <v>158</v>
      </c>
      <c r="D17" s="279" t="n">
        <f aca="false">SUM('проф '!I23:I38)</f>
        <v>154</v>
      </c>
      <c r="E17" s="279" t="n">
        <f aca="false">SUM('проф '!H23:H38)*100/'проф '!C23</f>
        <v>163.934426229508</v>
      </c>
      <c r="F17" s="280" t="n">
        <f aca="false">SUM('проф '!H23:H38)/'проф '!C23</f>
        <v>1.63934426229508</v>
      </c>
    </row>
    <row r="18" customFormat="false" ht="13.5" hidden="false" customHeight="false" outlineLevel="0" collapsed="false">
      <c r="A18" s="277" t="n">
        <v>14</v>
      </c>
      <c r="B18" s="278" t="s">
        <v>243</v>
      </c>
      <c r="C18" s="279" t="n">
        <f aca="false">SUM('проф '!E39:E55)</f>
        <v>139</v>
      </c>
      <c r="D18" s="279" t="n">
        <f aca="false">SUM('проф '!I39:I55)</f>
        <v>120</v>
      </c>
      <c r="E18" s="279" t="n">
        <f aca="false">SUM('проф '!H39:H55)*100/'проф '!C39</f>
        <v>49.1803278688525</v>
      </c>
      <c r="F18" s="280" t="n">
        <f aca="false">SUM('проф '!H39:H55)/'проф '!C39</f>
        <v>0.491803278688525</v>
      </c>
    </row>
    <row r="19" customFormat="false" ht="13.5" hidden="false" customHeight="false" outlineLevel="0" collapsed="false">
      <c r="A19" s="277" t="n">
        <v>15</v>
      </c>
      <c r="B19" s="278" t="s">
        <v>261</v>
      </c>
      <c r="C19" s="279" t="n">
        <f aca="false">SUM('проф '!E56:E65)</f>
        <v>40</v>
      </c>
      <c r="D19" s="279" t="n">
        <f aca="false">SUM('проф '!I56:I65)</f>
        <v>40</v>
      </c>
      <c r="E19" s="280" t="n">
        <f aca="false">SUM('проф '!H56:H65)*100/'проф '!C56</f>
        <v>24.5901639344262</v>
      </c>
      <c r="F19" s="280" t="n">
        <f aca="false">SUM('проф '!H56:H65)/'проф '!C56</f>
        <v>0.245901639344262</v>
      </c>
    </row>
    <row r="20" customFormat="false" ht="13.5" hidden="false" customHeight="false" outlineLevel="0" collapsed="false">
      <c r="A20" s="277" t="n">
        <v>16</v>
      </c>
      <c r="B20" s="278" t="s">
        <v>272</v>
      </c>
      <c r="C20" s="279" t="n">
        <f aca="false">SUM('проф '!E66:E74)</f>
        <v>76</v>
      </c>
      <c r="D20" s="279" t="n">
        <f aca="false">SUM('проф '!I66:I74)</f>
        <v>74</v>
      </c>
      <c r="E20" s="280" t="n">
        <f aca="false">SUM('проф '!H66:H74)*100/'проф '!C66</f>
        <v>36.0655737704918</v>
      </c>
      <c r="F20" s="280" t="n">
        <f aca="false">SUM('проф '!H66:H74)/'проф '!C66</f>
        <v>0.360655737704918</v>
      </c>
    </row>
    <row r="21" customFormat="false" ht="13.5" hidden="false" customHeight="false" outlineLevel="0" collapsed="false">
      <c r="A21" s="277" t="n">
        <v>17</v>
      </c>
      <c r="B21" s="278" t="s">
        <v>282</v>
      </c>
      <c r="C21" s="279" t="n">
        <f aca="false">SUM('проф '!E75)</f>
        <v>2</v>
      </c>
      <c r="D21" s="279" t="n">
        <f aca="false">SUM('проф '!I75)</f>
        <v>0</v>
      </c>
      <c r="E21" s="280" t="n">
        <f aca="false">SUM('проф '!H75)*100/'проф '!C75</f>
        <v>0</v>
      </c>
      <c r="F21" s="280" t="n">
        <f aca="false">SUM('проф '!H75)/'проф '!C75</f>
        <v>0</v>
      </c>
    </row>
    <row r="22" customFormat="false" ht="13.5" hidden="false" customHeight="false" outlineLevel="0" collapsed="false">
      <c r="A22" s="277" t="n">
        <v>18</v>
      </c>
      <c r="B22" s="278" t="s">
        <v>287</v>
      </c>
      <c r="C22" s="279" t="n">
        <f aca="false">SUM('проф '!E79)</f>
        <v>1</v>
      </c>
      <c r="D22" s="279" t="n">
        <f aca="false">SUM('проф '!I79)</f>
        <v>0</v>
      </c>
      <c r="E22" s="280" t="n">
        <f aca="false">SUM('проф '!H79)*100/'проф '!C79</f>
        <v>0</v>
      </c>
      <c r="F22" s="280" t="n">
        <f aca="false">SUM('проф '!H79)/'проф '!C79</f>
        <v>0</v>
      </c>
    </row>
    <row r="23" customFormat="false" ht="13.5" hidden="false" customHeight="false" outlineLevel="0" collapsed="false">
      <c r="A23" s="277" t="n">
        <v>19</v>
      </c>
      <c r="B23" s="278" t="s">
        <v>290</v>
      </c>
      <c r="C23" s="279" t="n">
        <f aca="false">SUM('проф '!E81)</f>
        <v>12</v>
      </c>
      <c r="D23" s="279" t="n">
        <f aca="false">SUM('проф '!I81)</f>
        <v>0</v>
      </c>
      <c r="E23" s="280" t="n">
        <f aca="false">SUM('проф '!H81)*100/'проф '!C81</f>
        <v>19.672131147541</v>
      </c>
      <c r="F23" s="280" t="n">
        <f aca="false">SUM('проф '!H81)/'проф '!C81</f>
        <v>0.19672131147541</v>
      </c>
    </row>
    <row r="24" customFormat="false" ht="13.5" hidden="false" customHeight="false" outlineLevel="0" collapsed="false">
      <c r="A24" s="277" t="n">
        <v>20</v>
      </c>
      <c r="B24" s="278" t="s">
        <v>292</v>
      </c>
      <c r="C24" s="279" t="n">
        <f aca="false">SUM('проф '!E82:E84)</f>
        <v>4</v>
      </c>
      <c r="D24" s="279" t="n">
        <f aca="false">SUM('проф '!I82:I84)</f>
        <v>4</v>
      </c>
      <c r="E24" s="280" t="n">
        <f aca="false">SUM('проф '!H82:H84)*100/'проф '!C82</f>
        <v>0</v>
      </c>
      <c r="F24" s="280" t="n">
        <f aca="false">SUM('проф '!H82:H84)/'проф '!C82</f>
        <v>0</v>
      </c>
    </row>
    <row r="25" customFormat="false" ht="13.5" hidden="false" customHeight="false" outlineLevel="0" collapsed="false">
      <c r="A25" s="277" t="n">
        <v>21</v>
      </c>
      <c r="B25" s="278" t="s">
        <v>296</v>
      </c>
      <c r="C25" s="279" t="n">
        <f aca="false">SUM('проф '!E85:E85)</f>
        <v>0</v>
      </c>
      <c r="D25" s="279" t="n">
        <f aca="false">SUM('проф '!I85:I85)</f>
        <v>0</v>
      </c>
      <c r="E25" s="279" t="n">
        <f aca="false">SUM('проф '!H85:H85)*100/'проф '!C85</f>
        <v>0</v>
      </c>
      <c r="F25" s="280" t="n">
        <f aca="false">SUM('проф '!H85:H85)/'проф '!C85</f>
        <v>0</v>
      </c>
    </row>
    <row r="26" customFormat="false" ht="13.5" hidden="false" customHeight="false" outlineLevel="0" collapsed="false">
      <c r="A26" s="277" t="n">
        <v>22</v>
      </c>
      <c r="B26" s="278" t="s">
        <v>297</v>
      </c>
      <c r="C26" s="279" t="n">
        <f aca="false">SUM('проф '!E86:E87)</f>
        <v>9</v>
      </c>
      <c r="D26" s="279" t="n">
        <f aca="false">SUM('проф '!I86:I87)</f>
        <v>9</v>
      </c>
      <c r="E26" s="279" t="n">
        <f aca="false">SUM('проф '!H86:H87)*100/'проф '!C86</f>
        <v>0</v>
      </c>
      <c r="F26" s="280" t="n">
        <f aca="false">SUM('проф '!H86:H87)/'проф '!C86</f>
        <v>0</v>
      </c>
    </row>
    <row r="27" customFormat="false" ht="13.5" hidden="false" customHeight="false" outlineLevel="0" collapsed="false">
      <c r="A27" s="277" t="n">
        <v>23</v>
      </c>
      <c r="B27" s="278" t="s">
        <v>300</v>
      </c>
      <c r="C27" s="279" t="n">
        <f aca="false">SUM('проф '!E88:E97)</f>
        <v>55</v>
      </c>
      <c r="D27" s="279" t="n">
        <f aca="false">SUM('проф '!I88:I97)</f>
        <v>55</v>
      </c>
      <c r="E27" s="279" t="n">
        <f aca="false">SUM('проф '!H88:H97)*100/'проф '!C88</f>
        <v>72.4137931034483</v>
      </c>
      <c r="F27" s="280" t="n">
        <f aca="false">SUM('проф '!H88:H97)/'проф '!C88</f>
        <v>0.724137931034483</v>
      </c>
    </row>
    <row r="28" customFormat="false" ht="13.5" hidden="false" customHeight="false" outlineLevel="0" collapsed="false">
      <c r="A28" s="277" t="n">
        <v>24</v>
      </c>
      <c r="B28" s="278" t="s">
        <v>310</v>
      </c>
      <c r="C28" s="279" t="n">
        <f aca="false">SUM('проф '!E98:E103)</f>
        <v>48</v>
      </c>
      <c r="D28" s="279" t="n">
        <f aca="false">SUM('проф '!I98:I103)</f>
        <v>33</v>
      </c>
      <c r="E28" s="280" t="n">
        <f aca="false">SUM('проф '!H98:H103)*100/'проф '!C98</f>
        <v>0</v>
      </c>
      <c r="F28" s="280" t="n">
        <f aca="false">SUM('проф '!H98:H103)/'проф '!C98</f>
        <v>0</v>
      </c>
    </row>
    <row r="29" customFormat="false" ht="13.5" hidden="false" customHeight="false" outlineLevel="0" collapsed="false">
      <c r="A29" s="277" t="n">
        <v>25</v>
      </c>
      <c r="B29" s="278" t="s">
        <v>317</v>
      </c>
      <c r="C29" s="279" t="n">
        <f aca="false">SUM('проф '!E104:E112)</f>
        <v>62</v>
      </c>
      <c r="D29" s="279" t="n">
        <f aca="false">SUM('проф '!I104:I112)</f>
        <v>61</v>
      </c>
      <c r="E29" s="280" t="n">
        <f aca="false">SUM('проф '!H104:H112)*100/'проф '!C104</f>
        <v>83.6065573770492</v>
      </c>
      <c r="F29" s="280" t="n">
        <f aca="false">SUM('проф '!H104:H112)/'проф '!C104</f>
        <v>0.836065573770492</v>
      </c>
    </row>
    <row r="30" customFormat="false" ht="13.5" hidden="false" customHeight="false" outlineLevel="0" collapsed="false">
      <c r="A30" s="277" t="n">
        <v>26</v>
      </c>
      <c r="B30" s="278" t="s">
        <v>327</v>
      </c>
      <c r="C30" s="279" t="n">
        <f aca="false">SUM('проф '!E113:E115)</f>
        <v>5</v>
      </c>
      <c r="D30" s="279" t="n">
        <f aca="false">SUM('проф '!I113:I115)</f>
        <v>1</v>
      </c>
      <c r="E30" s="280" t="n">
        <f aca="false">SUM('проф '!H113:H115)*100/'проф '!C113</f>
        <v>0</v>
      </c>
      <c r="F30" s="280" t="n">
        <f aca="false">SUM('проф '!H113:H115)/'проф '!C113</f>
        <v>0</v>
      </c>
    </row>
    <row r="31" customFormat="false" ht="13.5" hidden="false" customHeight="false" outlineLevel="0" collapsed="false">
      <c r="A31" s="277" t="n">
        <v>27</v>
      </c>
      <c r="B31" s="278" t="s">
        <v>331</v>
      </c>
      <c r="C31" s="279" t="n">
        <f aca="false">SUM('проф '!E116)</f>
        <v>2</v>
      </c>
      <c r="D31" s="279" t="n">
        <f aca="false">SUM('проф '!I116)</f>
        <v>0</v>
      </c>
      <c r="E31" s="280" t="n">
        <f aca="false">SUM('проф '!H116)*100/'проф '!C116</f>
        <v>0</v>
      </c>
      <c r="F31" s="280" t="n">
        <f aca="false">SUM('проф '!H116)/'проф '!C116</f>
        <v>0</v>
      </c>
    </row>
    <row r="32" customFormat="false" ht="26.25" hidden="false" customHeight="false" outlineLevel="0" collapsed="false">
      <c r="A32" s="281" t="n">
        <v>28</v>
      </c>
      <c r="B32" s="282" t="s">
        <v>334</v>
      </c>
      <c r="C32" s="283" t="n">
        <f aca="false">SUM('проф '!E118:E125)</f>
        <v>16</v>
      </c>
      <c r="D32" s="283" t="n">
        <f aca="false">SUM('проф '!I118:I125)</f>
        <v>0</v>
      </c>
      <c r="E32" s="284" t="n">
        <f aca="false">SUM('проф '!H118:H125)*100/'проф '!C118</f>
        <v>0</v>
      </c>
      <c r="F32" s="284" t="n">
        <f aca="false">SUM('проф '!H118:H125)/'проф '!C118</f>
        <v>0</v>
      </c>
    </row>
    <row r="33" customFormat="false" ht="13.5" hidden="false" customHeight="false" outlineLevel="0" collapsed="false">
      <c r="A33" s="281" t="n">
        <v>29</v>
      </c>
      <c r="B33" s="282" t="s">
        <v>343</v>
      </c>
      <c r="C33" s="283" t="n">
        <f aca="false">SUM('проф '!E126:E129)</f>
        <v>17</v>
      </c>
      <c r="D33" s="283" t="n">
        <f aca="false">SUM('проф '!I126:I129)</f>
        <v>12</v>
      </c>
      <c r="E33" s="284" t="n">
        <f aca="false">SUM('проф '!H126:H131)*100/'проф '!C126</f>
        <v>0</v>
      </c>
      <c r="F33" s="284" t="n">
        <f aca="false">SUM('проф '!H126:H131)/'проф '!C126</f>
        <v>0</v>
      </c>
    </row>
    <row r="34" customFormat="false" ht="13.5" hidden="false" customHeight="false" outlineLevel="0" collapsed="false">
      <c r="A34" s="281" t="n">
        <v>30</v>
      </c>
      <c r="B34" s="282" t="s">
        <v>348</v>
      </c>
      <c r="C34" s="283" t="n">
        <f aca="false">SUM('проф '!E130:E131)</f>
        <v>7</v>
      </c>
      <c r="D34" s="283" t="n">
        <f aca="false">SUM('проф '!I130:I131)</f>
        <v>0</v>
      </c>
      <c r="E34" s="284" t="n">
        <f aca="false">SUM('проф '!H130:H131)*100/'проф '!C130</f>
        <v>0</v>
      </c>
      <c r="F34" s="284" t="n">
        <f aca="false">SUM('проф '!H130:H131)/'проф '!C130</f>
        <v>0</v>
      </c>
    </row>
    <row r="35" customFormat="false" ht="13.5" hidden="false" customHeight="false" outlineLevel="0" collapsed="false">
      <c r="A35" s="281" t="n">
        <v>31</v>
      </c>
      <c r="B35" s="282" t="s">
        <v>351</v>
      </c>
      <c r="C35" s="283" t="n">
        <f aca="false">SUM('проф '!E132:E133)</f>
        <v>4</v>
      </c>
      <c r="D35" s="283" t="n">
        <f aca="false">SUM('проф '!I132:I133)</f>
        <v>0</v>
      </c>
      <c r="E35" s="284" t="n">
        <f aca="false">SUM('проф '!H132:H133)*100/'проф '!C132</f>
        <v>0</v>
      </c>
      <c r="F35" s="284" t="n">
        <f aca="false">SUM('проф '!H132:H133)/'проф '!C132</f>
        <v>0</v>
      </c>
    </row>
    <row r="36" customFormat="false" ht="13.5" hidden="false" customHeight="false" outlineLevel="0" collapsed="false">
      <c r="A36" s="281" t="n">
        <v>32</v>
      </c>
      <c r="B36" s="282" t="s">
        <v>354</v>
      </c>
      <c r="C36" s="283" t="n">
        <f aca="false">SUM('проф '!E134:E135)</f>
        <v>8</v>
      </c>
      <c r="D36" s="283" t="n">
        <f aca="false">SUM('проф '!I134:I135)</f>
        <v>0</v>
      </c>
      <c r="E36" s="284" t="n">
        <f aca="false">SUM('проф '!H134:H135)*100/'проф '!C134</f>
        <v>7.52688172043011</v>
      </c>
      <c r="F36" s="284" t="n">
        <f aca="false">SUM('проф '!H134:H135)/'проф '!C134</f>
        <v>0.0752688172043011</v>
      </c>
    </row>
    <row r="37" customFormat="false" ht="13.5" hidden="false" customHeight="false" outlineLevel="0" collapsed="false">
      <c r="A37" s="281" t="n">
        <v>33</v>
      </c>
      <c r="B37" s="282" t="s">
        <v>356</v>
      </c>
      <c r="C37" s="283" t="n">
        <f aca="false">SUM('проф '!E136:E141)</f>
        <v>28</v>
      </c>
      <c r="D37" s="283" t="n">
        <f aca="false">SUM('проф '!I136:I141)</f>
        <v>27</v>
      </c>
      <c r="E37" s="284" t="n">
        <f aca="false">SUM('проф '!H136:H141)*100/'проф '!C136</f>
        <v>25.8620689655172</v>
      </c>
      <c r="F37" s="284" t="n">
        <f aca="false">SUM('проф '!H136:H141)/'проф '!C136</f>
        <v>0.258620689655172</v>
      </c>
    </row>
    <row r="38" customFormat="false" ht="13.5" hidden="false" customHeight="false" outlineLevel="0" collapsed="false">
      <c r="A38" s="281" t="n">
        <v>34</v>
      </c>
      <c r="B38" s="282" t="s">
        <v>363</v>
      </c>
      <c r="C38" s="283" t="n">
        <f aca="false">SUM('проф '!E142:E147)</f>
        <v>17</v>
      </c>
      <c r="D38" s="283" t="n">
        <f aca="false">SUM('проф '!I142:I147)</f>
        <v>2</v>
      </c>
      <c r="E38" s="284" t="n">
        <f aca="false">SUM('проф '!H142:H147)*100/'проф '!C142</f>
        <v>0</v>
      </c>
      <c r="F38" s="284" t="n">
        <f aca="false">SUM('проф '!H142:H147)/'проф '!C142</f>
        <v>0</v>
      </c>
    </row>
    <row r="39" customFormat="false" ht="26.25" hidden="false" customHeight="false" outlineLevel="0" collapsed="false">
      <c r="A39" s="281" t="n">
        <v>35</v>
      </c>
      <c r="B39" s="282" t="s">
        <v>370</v>
      </c>
      <c r="C39" s="283" t="n">
        <f aca="false">SUM('проф '!E148:E150)</f>
        <v>8</v>
      </c>
      <c r="D39" s="283" t="n">
        <f aca="false">SUM('проф '!I148:I150)</f>
        <v>0</v>
      </c>
      <c r="E39" s="284" t="n">
        <f aca="false">SUM('проф '!H148:H150)*100/'проф '!C148</f>
        <v>0</v>
      </c>
      <c r="F39" s="284" t="n">
        <f aca="false">SUM('проф '!H148:H150)/'проф '!C148</f>
        <v>0</v>
      </c>
    </row>
    <row r="40" customFormat="false" ht="26.25" hidden="false" customHeight="false" outlineLevel="0" collapsed="false">
      <c r="A40" s="281" t="n">
        <v>36</v>
      </c>
      <c r="B40" s="282" t="s">
        <v>374</v>
      </c>
      <c r="C40" s="283" t="n">
        <f aca="false">SUM('проф '!E151:E152)</f>
        <v>4</v>
      </c>
      <c r="D40" s="283" t="n">
        <f aca="false">SUM('проф '!I151:I152)</f>
        <v>0</v>
      </c>
      <c r="E40" s="284" t="n">
        <f aca="false">SUM('проф '!H151:H152)*100/'проф '!C151</f>
        <v>0</v>
      </c>
      <c r="F40" s="284" t="n">
        <f aca="false">SUM('проф '!H151:H152)/'проф '!C151</f>
        <v>0</v>
      </c>
    </row>
    <row r="41" customFormat="false" ht="14.25" hidden="false" customHeight="false" outlineLevel="0" collapsed="false">
      <c r="B41" s="285" t="s">
        <v>632</v>
      </c>
      <c r="C41" s="286" t="n">
        <f aca="false">SUM(C5:C40)</f>
        <v>2194</v>
      </c>
      <c r="D41" s="286" t="n">
        <f aca="false">SUM(D5:D40)</f>
        <v>1711</v>
      </c>
    </row>
    <row r="42" customFormat="false" ht="12.75" hidden="false" customHeight="false" outlineLevel="0" collapsed="false">
      <c r="C42" s="287" t="n">
        <f aca="false">SUM(гум!E127+'матем '!E35+'проф '!E153)</f>
        <v>2219</v>
      </c>
      <c r="D42" s="287" t="n">
        <f aca="false">SUM(гум!I127+'матем '!I35+'проф '!I153)</f>
        <v>1736</v>
      </c>
    </row>
  </sheetData>
  <mergeCells count="1">
    <mergeCell ref="A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9:31Z</dcterms:created>
  <dc:creator>bibl</dc:creator>
  <dc:description/>
  <dc:language>en-US</dc:language>
  <cp:lastModifiedBy>bibl</cp:lastModifiedBy>
  <cp:lastPrinted>2016-02-02T10:44:58Z</cp:lastPrinted>
  <dcterms:modified xsi:type="dcterms:W3CDTF">2016-04-26T13:49:26Z</dcterms:modified>
  <cp:revision>0</cp:revision>
  <dc:subject/>
  <dc:title/>
</cp:coreProperties>
</file>