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ем " sheetId="4" state="visible" r:id="rId5"/>
    <sheet name="проф " sheetId="5" state="visible" r:id="rId6"/>
    <sheet name="общеобраз" sheetId="6" state="visible" r:id="rId7"/>
    <sheet name="Доп. литература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гум!$A$1:$K$80</definedName>
    <definedName function="false" hidden="true" localSheetId="2" name="_xlnm._FilterDatabase" vbProcedure="false">гум!$A$4:$K$80</definedName>
    <definedName function="false" hidden="false" localSheetId="6" name="_xlnm.Print_Area" vbProcedure="false">'Доп. литература'!$A$1:$G$49</definedName>
    <definedName function="false" hidden="false" localSheetId="3" name="_xlnm.Print_Area" vbProcedure="false">'матем '!$A$1:$K$19</definedName>
    <definedName function="false" hidden="false" localSheetId="5" name="_xlnm.Print_Area" vbProcedure="false">общеобраз!$A$1:$K$172</definedName>
    <definedName function="false" hidden="true" localSheetId="5" name="_xlnm._FilterDatabase" vbProcedure="false">общеобраз!$A$4:$K$172</definedName>
    <definedName function="false" hidden="false" localSheetId="4" name="_xlnm.Print_Area" vbProcedure="false">'проф '!$A$1:$K$155</definedName>
    <definedName function="false" hidden="true" localSheetId="4" name="_xlnm._FilterDatabase" vbProcedure="false">'проф '!$A$1:$K$155</definedName>
    <definedName function="false" hidden="false" localSheetId="7" name="_xlnm.Print_Area" vbProcedure="false">электрон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ibl:
</t>
        </r>
        <r>
          <rPr>
            <sz val="8"/>
            <color rgb="FF000000"/>
            <rFont val="Tahoma"/>
            <family val="2"/>
            <charset val="204"/>
          </rPr>
          <t xml:space="preserve">есть раздел по профилакт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</xdr:row>
                <xdr:rowOff>13</xdr:rowOff>
              </xdr:from>
              <xdr:to>
                <xdr:col>5</xdr:col>
                <xdr:colOff>60</xdr:colOff>
                <xdr:row>18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593">
  <si>
    <t xml:space="preserve">специальность</t>
  </si>
  <si>
    <t xml:space="preserve">20.02.02 Защита в чрезвычайных ситуациях</t>
  </si>
  <si>
    <t xml:space="preserve">количество студентов </t>
  </si>
  <si>
    <t xml:space="preserve">курс</t>
  </si>
  <si>
    <t xml:space="preserve">на 01.01.2016</t>
  </si>
  <si>
    <t xml:space="preserve">511 зчс</t>
  </si>
  <si>
    <t xml:space="preserve">зчс 3-14</t>
  </si>
  <si>
    <t xml:space="preserve">зчс 2-13</t>
  </si>
  <si>
    <t xml:space="preserve">зчс 1-12</t>
  </si>
  <si>
    <t xml:space="preserve">Специальность 20.02.02 ЗАЩИТА В ЧРЕЗВЫЧАЙНЫХ СИТУАЦИЯХ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Раздел 2. Обеспечение образовательного процесса учебной и учебно-методической литературой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История : учебн. пособие для спо / П.С. Самыгин [и др.]. - Москва : ИНФРА-М, 2015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Семин В.П. История : учебн. пособие для спо / В.П. Семин, Ю.Н. Арзамаскин. - Москва : КноРус, 2015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Основы философии</t>
  </si>
  <si>
    <t xml:space="preserve">Алексеев П.В. Философия : учебник / П.В. Алексеев. - 2-е изд., перераб. и доп. - М. : Проспект, 1998</t>
  </si>
  <si>
    <t xml:space="preserve">Горбачев В.Г. Основы философии: курс лекций/ В.Г. Горбачев. - Брянск: Курсив, 2000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Основы философии: учебн. пособ. для спо/ А.А. Горелов. - 6-е изд., стереотип. - М.: Академия,2007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Канке В.А. Основы философии : учебник / В.А. Канке. - М. : Логос, 2000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Налетов И.З.    Философия : учебник для студентов вузов/ И.З. Налетов. - М.: ИНФРА-М, 2008</t>
  </si>
  <si>
    <t xml:space="preserve">Невлева И.М.  Философия: учеб.пособие для вузов / И.М. Невлева. - М.: Радио и связь, 2002</t>
  </si>
  <si>
    <t xml:space="preserve">Основы философии : учебник для спо / В.П. Кохановский [и др.]. - 15-е изд., стереотип. - Москва : КноРус, 2015.</t>
  </si>
  <si>
    <t xml:space="preserve">Основы философии : учебник для спо / В.П. Кохановский [и др.]. - 16-е изд., стереотип. - Москва : КноРус, 2016</t>
  </si>
  <si>
    <t xml:space="preserve">Гуревич П.С.  Основы философии : учебн.пособие для спо / П.С. Гуревич. - 3-е изд., стереотип. - Москва : КноРус, 2015.</t>
  </si>
  <si>
    <t xml:space="preserve">Ивин А.А.  Основы философии : учебник для спо / А.А. Ивин, И.П. Никитина. - Москва : Юрайт, 2016</t>
  </si>
  <si>
    <t xml:space="preserve">Радугин А.А. Философия : курс лекций / А.А. Радугин. - 2-е изд., перераб. и доп. - М. : Центр, 2001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Философия : учебник / И.Я. Копылов [и др.]. - М.: ИНФРА-М: НГТУ, 2002</t>
  </si>
  <si>
    <t xml:space="preserve">Философия : учебник / под ред.  В.Н. Лавриненко, В.П. Ратникова. - М. : ЮНИТИ, 2000</t>
  </si>
  <si>
    <t xml:space="preserve">Иностранный язык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Агабекян И.П.  Английский для технических вузов : учебн. пособие для впо / И.П. Агабекян. - 15-е изд., стереотип. - Ростов-на-Дону : Феникс, 2015.</t>
  </si>
  <si>
    <t xml:space="preserve">Агабекян И.П. Английский для технических вузов : учебн. пособие для вузов / И.П. Агабекян, П.И. Коваленко. - 11-е изд. - Ростов н/Д : Феникс, 2008</t>
  </si>
  <si>
    <t xml:space="preserve">Бондарева В.Я. Немецкий язык для технических вузов : учебник для вузов / В.Я. Бондарева, Л.В. Синельщикова, Н.В. Хайрова. - 2-е изд., доп. и перераб. - Ростов н/Д : Феникс, 2009</t>
  </si>
  <si>
    <t xml:space="preserve">Голубев А.П.  Английский язык для технических специальностей: учебник спо для технич. спец-тей / А.П. Голубев, А.П. Коржавый, И.Б. Смирнова. - 3-е изд., стереотип. - М.: Академия, 2013</t>
  </si>
  <si>
    <t xml:space="preserve">Голубев А.П. Английский язык для технических специальностей: учебник для спо технич. спец-тей / А.П. Голубев, А.П. Коржавый, И.Б. Смирнова. - 5-е изд., стереотип. - Москва : Академия, 2014.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Кузьменкова Ю.Б. Английский язык : учебник и практикум для спо / Ю.Б. Кузьменкова. - Москва : Юрайт, 2015</t>
  </si>
  <si>
    <t xml:space="preserve">Левина М.С. Французский язык : учебник и практикум для спо / М.С. Левина, О.Б. Самсонова, В.В. Хараузова. - 2-е изд., перераб. и доп. - Москва : Юрайт, 2016.</t>
  </si>
  <si>
    <t xml:space="preserve">Миляева Н.Н. Немецкий язык : учебник и практикум для спо / Н.Н. Миляева, Н.В. Кукина ;  под ред. А.Ф. Зиновьевой. - Москва : Юрайт, 2016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Ивлиева И.В.  Французский язык: учеб. пособ. для спо/ И.В. Ивлиева, К.Н. Подрезова. - Ростов н/Д: Феникс, 2004</t>
  </si>
  <si>
    <t xml:space="preserve">Квасова Л.В. Английский язык в чрезвычайных ситуациях: учебн. пособие / Л.В. Квасова, О.Е. Сафонова, А.А. Болдырева. - Москва : КноРус, 2015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Физическая культура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Евсеев Ю.И. Физическая культура : учебн. пособие для вузов/ Ю.И. Евсеев. - Ростов н/Д : Феникс, 2002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Решетников Н.В. Физическая культура: учебн. пособие/ Ю.Л. Кислицын, Ю.Л. Кислицын. - М. : Академия, 1998.</t>
  </si>
  <si>
    <t xml:space="preserve">Физическая культура : учебник для спо / Н.В. Решетников [и др.]. - 14-е изд., исправ. - Москва : Академия, 2014</t>
  </si>
  <si>
    <t xml:space="preserve">Физическая культура студента: учебник для вузов/ под ред. В.И. Ильина. - М., 2003</t>
  </si>
  <si>
    <t xml:space="preserve">Физическая культура: учеб.пособие/ Н.В. Решетников [и др.]. - 5-е изд., исправл. и доп. - М. : Академия, 2006</t>
  </si>
  <si>
    <t xml:space="preserve">Основы духовной культуры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Итого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Башмаков М.И. Математика : учебник для нпо и спо / М.И. Башмаков. - 10-е изд., стереотип. - Москва : Академия, 2015</t>
  </si>
  <si>
    <t xml:space="preserve">Башмаков М.И. Математика : задачник: учебн. пособие для нпо и спо / М.И. Башмаков. - 5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Общепрофессиональные дисциплины</t>
  </si>
  <si>
    <t xml:space="preserve">Инженерная графика</t>
  </si>
  <si>
    <t xml:space="preserve">Инженерная графика: учебник для вузов/ под ред. Н.П. Сорокина. - СПб.: Лань, 2005</t>
  </si>
  <si>
    <t xml:space="preserve">Аверин В.Н.  Компьютерная и инженерная графика : учебн. пособие для спо / В.Н. Аверин. - 5-е изд., стереотип. - М. : Академия, 2013</t>
  </si>
  <si>
    <t xml:space="preserve">Аверин В.Н. Компьютерная и инженерная графика : учебн. пособие для спо / В.Н. Аверин. - 6-е изд., стереотип. - Москва : Академия, 2014</t>
  </si>
  <si>
    <t xml:space="preserve">Березина Н.А. Инженерная графика : учебн. пособие для спо / Н.А. Березина. - М. : Альфа-М: ИНФРА-М, 2014</t>
  </si>
  <si>
    <t xml:space="preserve">Боголюбов С.К. Инженерная графика : учебник для ссузов / С.К. Боголюбов. - 3-е изд., исправ. и доп. - М. : Машиностроение, 2002</t>
  </si>
  <si>
    <t xml:space="preserve">Бродский А.М. Инженерная графика ( металлообработка) : учебник / А.М. Бродский, Э.М. Фазлулин, В.А. Халдинов. - 4-е изд., стереотип. - М. : Академия, 2007</t>
  </si>
  <si>
    <t xml:space="preserve">Бродский А.М. Практикум по инженерной графике : учебн.пособие для спо / А.М. Бродский, Э.М. Фазлулин, В.А. Халдинов. - 10-е изд., стереотип. - Москва : Академия, 2014</t>
  </si>
  <si>
    <t xml:space="preserve">Буланже Г.В.  Инженерная графика. Проецирование геометрических тел : учеб.пособие для вузов / Г.В. Буланже, И.А. Гущин, В.А. Гончарова ;  под ред. Ю.М. Соломенцева. - М. : Высшая школа, 2003</t>
  </si>
  <si>
    <t xml:space="preserve">Инженерная и компьютерная графика : учебник / Б.Г. Миронов [и др.]. - 4-е изд., исправ. и доп. - М. : Высшая школа, 2004</t>
  </si>
  <si>
    <t xml:space="preserve">Куликов В.П. Инженерная графика : учебник для спо / В.П. Куликов, А.В. Кузин. - 5-е изд. - Москва : ФОРУМ: ИНФРА-М, 2014</t>
  </si>
  <si>
    <t xml:space="preserve">Лагерь А.И. Инженерная графика : учебинк для вузов / А.И. Лагерь. - 2-е изд, перераб. и доп. - М. : Высшая школа, 2002</t>
  </si>
  <si>
    <t xml:space="preserve">Миронов Б.Г.  Сборник заданий по инженерной графике : учебн.пособие / Б.Г. Миронов, Р.С. Миронова. - 6-е изд., стереотип. - М. : Высшая школа, 2008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7-е изд., стереотип. - Москва : Академия, 2014</t>
  </si>
  <si>
    <t xml:space="preserve">Миронова Р.С.  Сборник заданий по инженерной графике : учебное пособие / Р.С. Миронова, Б.Г. Миронов. - 2-е  изд.,испр. - М. : Академия, 2001</t>
  </si>
  <si>
    <t xml:space="preserve">Миронова Р.С. Инженерная графика : учебник / Р.С. Миронова. - 2-е изд.,перераб. и доп. - М. : Академия, 2001</t>
  </si>
  <si>
    <t xml:space="preserve">Пуйческу Ф.И. Инженерная графика : учебник для спо / Ф.И. Пуйческу, С.Н. Муравьев, Н.А. Чванова. - 4-е изд., стереотип. - Москва : Академия, 2014</t>
  </si>
  <si>
    <t xml:space="preserve">Сборник заданий по инженерной графике с примерами выполнения чертежей на компьютере : учебн.пособие / Б.Г. Миронов [и др.]. - 3-е изд., исправ. и доп. - М. : Высшая школа, 2003</t>
  </si>
  <si>
    <t xml:space="preserve">Фетисов В.М. Основы инженерной графики: учебн. пособие для вузов / В.М. Фетисов. - Ростов н/Д : Феникс, 2004</t>
  </si>
  <si>
    <t xml:space="preserve">Чекмарев А.А. Инженерная графика (машиностроительное черчение) : учебник для вузов / А.А. Чекмарев. - М. : ИНФРА-М, 2009</t>
  </si>
  <si>
    <t xml:space="preserve">Чекмарев А.А. Инженерная графика : учебник для вузов / А.А. Чекмарев. - 5-е изд., стереотип. - М. : Высшая школа, 2003</t>
  </si>
  <si>
    <t xml:space="preserve">Техническая механика</t>
  </si>
  <si>
    <t xml:space="preserve">Аркуша А.И. Техническая механика. Теоретическая механика и сопротивление материалов : учебник для ссузов / А.И. Аркуша. - 7-е изд., стереотип. - М. : Высшая школа, 2008</t>
  </si>
  <si>
    <t xml:space="preserve">Вереина Л.И.  Техническая механика : учебник / Л.И. Вереина. - 2-е изд. - М. : Академия, 2003.</t>
  </si>
  <si>
    <t xml:space="preserve">Вереина Л.И.  Техническая механика : учебник для спо / Л.И. Вереина, М.М. Краснов. - 4-е изд., исправ. и доп. - М. : Академия, 2011</t>
  </si>
  <si>
    <t xml:space="preserve">Вереина Л.И. Техническая механика : учебник для спо / Л.И. Вереина, М.М. Краснов. - 7-е изд., стереотип. - Москва : Академия, 2013</t>
  </si>
  <si>
    <t xml:space="preserve">Вереина Л.И. Техническая механика : учебник для спо по технич. спец-тям / Л.И. Вереина, М.М. Краснов. - 8-е изд., стереотип. - Москва : Академия, 2014</t>
  </si>
  <si>
    <t xml:space="preserve">Ивченко В.А. Техническая механика : учебн. пособие для ссузов / В.А. Ивченко. - М. : ИНФРА-М, 2003</t>
  </si>
  <si>
    <t xml:space="preserve">Мовнин М.С. Основы технической механики : учебник для  техникумов / М.С. Мовнин, А.Б. Израелит, А.Г. Рубашкин ;  под ред. М.С. Мовнина. - 2-е изд., перераб. и доп. - Л. : Машиностроение, Ленинград. отдел-е, 1982</t>
  </si>
  <si>
    <t xml:space="preserve">Мовнин М.С. Основы технической механики с элементами программированного обучения : учебник для техникумов / М.С. Мовнин, А.Б. Израелит, А.Г. Рубашкин. - 2-е изд., перераб. и доп. - Л. : Судостроение, 1973</t>
  </si>
  <si>
    <t xml:space="preserve">Олофинская В.П.  Техническая механика : курс лекций: для ссузов / В.П. Олофинская. - 3-е изд., исправ. - М. : ФОРУМ, 2012</t>
  </si>
  <si>
    <t xml:space="preserve">Олофинская В.П.  Техническая механика : сборник тестовых заданий: учебн. пособие для спо / В.П. Олофинская. - М. : ФОРУМ: ИНФРА-М, 2002</t>
  </si>
  <si>
    <t xml:space="preserve">Олофинская В.П. Техническая механика : Курс лекций с вариантами практических и тестовых заданий: учебн. пособие для ссузов/ В.П. Олофинская. - 3-е изд., исправ. - Москва : ФОРУМ, 2014</t>
  </si>
  <si>
    <t xml:space="preserve">Сапрыкин В.Н. Техническая механика : учебник / В.Н. Сапрыкин. - 3-е изд., исправ. - М. : Эксмо, 2008</t>
  </si>
  <si>
    <t xml:space="preserve">Сафонова Г.Г. Техническая механика : учебник для ссузов / Г.Г. Сафонова, Т.Ю. Артюховская, Д.А. Ермаков. - М. : ИНФРА-М, 2009</t>
  </si>
  <si>
    <t xml:space="preserve">Сурин В.М. Прикладная механика : учебн. пособие для вузов / В.М. Сурин. - 3-е изд., исправ. - Минск : Новое знание, 2008</t>
  </si>
  <si>
    <t xml:space="preserve">Фролов М.И. Техническая механика. Детали машин : учебник для машиностроит. техникумов / М.И. Фролов. - 2-е изд., доп. - М. : Высшая школа, 1990</t>
  </si>
  <si>
    <t xml:space="preserve">Термодинамика, теплопередача и гидравлика</t>
  </si>
  <si>
    <t xml:space="preserve">Брюханов О.Н. Основы гидравлики и теплотехники : учебник для спо / О.Н. Брюханов, А.Т. Мелик-Аракелян, В.И. Коробко. - 4-е изд., стереотип. - М. : Академия, 2011</t>
  </si>
  <si>
    <t xml:space="preserve">Брюханов О.Н. Основы гидравлики и теплотехники : учебник для спо / О.Н. Брюханов, А.Т. Мелик-Аракелян, В.И. Коробко. - 5-е изд., стереотип. - Москва : Академия, 2014</t>
  </si>
  <si>
    <t xml:space="preserve">Брюханов О.Н. Основы гидравлики, теплотехники и  аэродинамики : учебник для спо / О.Н. Брюханов, В.И. Коробко, А.Т. Мелик-Аракелян. - Москва : ИНФРА-М, 2014</t>
  </si>
  <si>
    <t xml:space="preserve">Егорушкин В.Е. Основы гидравлики и теплотехники : учебн.пособие для техникумов / В.Е. Егорушкин, Б.И. Цеплович. - М. : Машиностроение, 1981</t>
  </si>
  <si>
    <t xml:space="preserve">Ерохин В.Г. Основы термодинамики и теплотехники : учебник / В.Г. Ерохин, М.Г. Маханько, П.И. Самойленко. - М. : Высшая школа, 1980</t>
  </si>
  <si>
    <t xml:space="preserve">Литвин А.М.  Теоретические основы теплотехники . Техническая термодинамика и теория теплопередачи : учебник / А.М. Литвин. - 6-е изд.,перераб.и доп. - М. : Энергия, 1969</t>
  </si>
  <si>
    <t xml:space="preserve">Основы теплотехники : учебн.пособие / В.С. Охотин  [и др.]. - М. : Высшая школа, 1984</t>
  </si>
  <si>
    <t xml:space="preserve">Прибытков И.А.  Теоретические основы теплотехники : учебник / И.А. Прибытков, И.А. Левицкий ;  под ред. И.А. Прибыткова. - М. : Академия, 2004</t>
  </si>
  <si>
    <t xml:space="preserve">Смирнова М.В. Теоретические основы теплотехники : учебн. пособие для  ссузов / М.В. Смирнова. - Волгоград : Ин-Фолио, 2010</t>
  </si>
  <si>
    <t xml:space="preserve">Черняк О.В. Основы теплотехники и гидравлики : учебник / О.В. Черняк, Н.К. Бессребренников, В.С. Силецкий. - 2-е изд., переработ. и доп. - М. : Высшая школа, 1974</t>
  </si>
  <si>
    <t xml:space="preserve">Электротехника и электроника</t>
  </si>
  <si>
    <t xml:space="preserve">Бондарь И.М.  Электротехника и электроника : учебное пособие для спо / И.М. Бондарь. - М. : МарТ, 2005</t>
  </si>
  <si>
    <t xml:space="preserve">Волынский Б.А. Электротехника : учебник для вузов / Б.А. Волынский, Е.Н. Зейн, В.Е. Шатерникова. - М. : Энергоатомиздат, 1987</t>
  </si>
  <si>
    <t xml:space="preserve">Гальперин М.В. Электротехника и электроника : учебник для спо / М.В. Гальперин. - М. : ФОРУМ, 2009.</t>
  </si>
  <si>
    <t xml:space="preserve">Данилов И.А.  Общая электротехника с основами электроники : учебн.пособие для техникумов / И.А. Данилов, П.М. Иванов. - 2-е изд., перераб. и доп. - М. : Высшая школа, 1989</t>
  </si>
  <si>
    <t xml:space="preserve">Евдокимов Ф.Е.  Общая электротехника : учебник для ссузов / Ф.Е. Евдокимов. - 3-е изд., исправ. - М. : Высшая школа, 2004</t>
  </si>
  <si>
    <t xml:space="preserve">Евдокимов Ф.Е. Общая электротехника : учебник для ссузов / Ф.Е. Евдокимов. - 2-е изд., стереотип. - М. : Высшая школа, 1990</t>
  </si>
  <si>
    <t xml:space="preserve">Жеребцов И.П. Основы электроники: для вузов и ссузов / И.П. Жеребцов. - 5-е изд., перераб. и доп. - Л.: Энергоатомиздат, 1990</t>
  </si>
  <si>
    <t xml:space="preserve">Касаткин А.С. Электротехника : учеб.пособие для вузов / А.С. Касаткин, М.В. Немцов. - 4-е  изд.,перераб. - М. : Энергоатомиздат, 1983</t>
  </si>
  <si>
    <t xml:space="preserve">Немцов М.В.  Электротехника и электроника : учебник для спо / М.В. Немцов, М.Л. Немцова. - 7-е изд., исправ. - Москва : Академия, 2014</t>
  </si>
  <si>
    <t xml:space="preserve">Новиков Ю.Н. Электротехника и электроника. Теория цепей и сигналов, методы анализа : учебн. пособие для вузов / Ю.Н. Новиков. - СПб. : Питер, 2005</t>
  </si>
  <si>
    <t xml:space="preserve">Савилов Г.В. Электротехника и электроника : курс лекций: для вузов / Г.В. Савилов. - М. : Дашков и К, 2008</t>
  </si>
  <si>
    <t xml:space="preserve">Славинский А.К. Электротехника с основами электроники : учебн. пособие для спо / А.К. Славинский, И.С. Туревский. - М. : ФОРУМ: ИНФРА-М, 2009</t>
  </si>
  <si>
    <t xml:space="preserve">Славинский А.К. Электротехника с основами электроники : учебн. пособие для спо / А.К. Славинский, И.С. Туревский. - Москва : ФОРУМ: ИНФРА-М, 2015.</t>
  </si>
  <si>
    <t xml:space="preserve">Федотов В.И. Основы электроники : учеб.пособие / В.И. Федотов. - М. : Высшая школа, 1990</t>
  </si>
  <si>
    <t xml:space="preserve">Фуфаева Л.И. Электротехника : учебник для спо / Л.И. Фуфаева. - 3-е изд., стереотип. - Москва : Академия, 2014. </t>
  </si>
  <si>
    <t xml:space="preserve">Электротехника и электроника: учебник для спо/ под ред. Б.И. Петленко. - 6-е изд., стереотип. - М: Академия,2010</t>
  </si>
  <si>
    <t xml:space="preserve">Электротехника: учебник для вузов/ под ред. В.Г. Герасимова. - 3-е изд.,перераб.и доп. - М.: Высшая школа, 1985</t>
  </si>
  <si>
    <t xml:space="preserve">Теория горения и взрыва</t>
  </si>
  <si>
    <t xml:space="preserve">Корольченко А.Я.  Процессы горения и взрыва / А.Я. Корольченко. - М. : Пожнаука, 2007</t>
  </si>
  <si>
    <t xml:space="preserve">Теория горения и взрыва : учебник и практикум для студентов вузов / под ред. А.В. Тотая, О.Г. Казакова. - 2-е изд., перераб. и доп. - М. : Юрайт, 2013</t>
  </si>
  <si>
    <t xml:space="preserve">Теория горения и взрыва : учебник и практикум для спо / под ред. А.В. Тотая, О.Г. Казакова. - 2-е изд., перераб. и доп. - Москва : Юрайт, 2015</t>
  </si>
  <si>
    <t xml:space="preserve">Теория горения и взрыва : учебник и практикум для вузов/ под ред. А.В. Тотая, О.Г. Казакова. - 2-е изд., перераб. и доп. - Москва : Юрайт, 2015</t>
  </si>
  <si>
    <t xml:space="preserve">Автоматизированные системы управления и связь</t>
  </si>
  <si>
    <t xml:space="preserve">Горошков Б.И. Автоматическое управление : учебник / Б.И. Горошков. - М. : Академия, 2003</t>
  </si>
  <si>
    <t xml:space="preserve">Шишмарев В.Ю.  Автоматика : учебник / В.Ю. Шишмарев. - М. : Академия, 2005</t>
  </si>
  <si>
    <t xml:space="preserve">Советов Б.Я. Теоретические основы автоматизированного управления : учебник для вузов / Б.Я. Советов, В.В. Цехановский, В.Д. Чертовской. - М. : Высшая школа, 2006</t>
  </si>
  <si>
    <t xml:space="preserve">Психология экстремальных ситуаций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Медико-биологические основы безопасности жизнедеятельности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Безопасность жизнедеятельности : учебник для спо /под ред. С.В. Белова. - М. : Высшая школа, 2000</t>
  </si>
  <si>
    <t xml:space="preserve">Метрология и стандартизация</t>
  </si>
  <si>
    <t xml:space="preserve">Козлов М.Г. Метрология и стандартизация : учебн. пособие для вузов / М.Г. Козлов. - М.; СПб. : Петербургский ун-т печати, 2001</t>
  </si>
  <si>
    <t xml:space="preserve">Кошевая И.П. Метрология, стандартизация, сертификация : учебник для спо / И.П. Кошевая, А.А. Канке. - Москва : ФОРУМ: ИНФРА-М, 2013</t>
  </si>
  <si>
    <t xml:space="preserve">Крылова Г.Д. Основы стандартизации , сертификации, метрологии : учебник для вузов / Г.Д. Крылова. - 3-е, перераб. и доп. - М. : ЮНИТИ-ДАНА, 2003</t>
  </si>
  <si>
    <t xml:space="preserve">Лифиц И.М. Стандартизация, метрология и сертификация : учебник для вузов / И.М. Лифиц. - 7-е изд., перераб и доп. - М. : Юрайт, 2007</t>
  </si>
  <si>
    <t xml:space="preserve">Метрология, стандартизация и сертификация /  под ред. А.С. Сигова. - 3-е изд. - Москва : ФОРУМ, 2014</t>
  </si>
  <si>
    <t xml:space="preserve">Никифоров А.Д. Метрология, стандартизация и сертификация : учебн.пособие / А.Д. Никифоров, Т.А. Бакиев. - 2-е изд., исправ. - М. : Высшая школа, 2003</t>
  </si>
  <si>
    <t xml:space="preserve">Никифоров А.Д. Метрология, стандартизация и сертификация : учебн.пособие / А.Д. Никифоров, Т.А. Бакиев. - 3-е изд., исправ. - М. : Высшая школа, 2005</t>
  </si>
  <si>
    <t xml:space="preserve">Никифоров А.Д. Метрология, стандартизация и сертификация : учебн.пособие для спо / А.Д. Никифоров, Т.А. Бакиев. - М. : Высшая школа, 2002</t>
  </si>
  <si>
    <t xml:space="preserve">Радкевич Я.М. Метрология, стандартизация и сертификация : учебник для вузов / Я.М. Радкевич, А.Г. Схиртладзе, Б.И. Лактионов. - М. : Высшая школа, 2004</t>
  </si>
  <si>
    <t xml:space="preserve">Сергеев А.Г. Метрология : учебное пособие для вузов / В.В. Крохин, В.В. Крохин. - М. : Логос, 2000.</t>
  </si>
  <si>
    <t xml:space="preserve">Правовые основы деятельности аварийно-спасательных формирований</t>
  </si>
  <si>
    <t xml:space="preserve">Гуреева М.А. Правовое обеспечение профессиональной деятельности : учебник для спо / М.А. Гуреева. - Москва : КноРус, 2015</t>
  </si>
  <si>
    <t xml:space="preserve">Информационные технологии</t>
  </si>
  <si>
    <t xml:space="preserve">Гаврилов М.В. Информатика и информационные технологии : учебник для вузов / М.В. Гаврилов. - М. : Гардарики, 2007</t>
  </si>
  <si>
    <t xml:space="preserve">Информационные технологии : учеб.пособие для вузов / под ред. В.А. Грабаурова. - Минск : Современная школа, 2006</t>
  </si>
  <si>
    <t xml:space="preserve">Гохберг Г.С.  Информационные технологии : учебник / Г.С. Гохберг, А.В. Зафиевский, А.А. Короткин. - 6-е изд., стереотип. - М. : Академия, 2011</t>
  </si>
  <si>
    <t xml:space="preserve">Гохберг Г.С.  Информационные технологии : учебник для спо / Г.С. Гохберг, А.В. Зафиевский, А.А. Короткин. - Москва : Академия, 2007</t>
  </si>
  <si>
    <t xml:space="preserve">Свиридова М.Ю.  Информационные технологии в офисе. Практические упражнения : учеб.пособие / М.Ю. Свиридова. - М. : Академия, 2007</t>
  </si>
  <si>
    <t xml:space="preserve">Михеева Е.В. Информационные технологии.Вычислительная техника. Связь. : учебное пособие / Е.В. Михеева, А.Н. Герасимов. - М. : Академия, 2005</t>
  </si>
  <si>
    <t xml:space="preserve">Экологическая безопасность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Колесников С.И.  Экологические основы природопользования : учебное пособие / С.И. Колесников. - М. : МарТ, 2005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Экономические аспекты обеспечения пожарной безопасности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. пособие для спо / А.Т. Смирнов [и др.]. - М. : Дрофа, 2005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Профессиональные модули</t>
  </si>
  <si>
    <t xml:space="preserve">Тактика спасательных работ</t>
  </si>
  <si>
    <t xml:space="preserve">Теребнев В.В. Справочник спасателя-пожарного / В.В. Теребнев, Н.С. Артемьев, В.А. Грачев. - М. : Центр Пропаганды, 2006</t>
  </si>
  <si>
    <t xml:space="preserve">Теребнев В.В. Основы пожарного дела / В.В. Теребнев, Н.С. Артемьев, К.В. Шадрин. - Москва : Центр Пропаганды, 2006</t>
  </si>
  <si>
    <t xml:space="preserve">Технический регламент о требованиях пожарной безопасности : федер. закон №123-ФЗ. - М. : Проспект, 2010</t>
  </si>
  <si>
    <t xml:space="preserve">Пожарная тактика</t>
  </si>
  <si>
    <t xml:space="preserve">Пожарная тактика в примерах / В.В. Теребнев [и др.]. - Екатеринбург: Калан-Форм, 2007</t>
  </si>
  <si>
    <t xml:space="preserve">Теребнев В.В. Пожарная тактика. Основы тушения пожаров : учебн. пособие / В.В. Теребнев, А.В. Подгрушный; под ред. М.М. Верзилина. - Екатеринбург : Калан, 2009</t>
  </si>
  <si>
    <t xml:space="preserve">Семехин Ю.Г. Пожар.  Способы и средства пожаротушения / Ю.Г. Семехин. - Ростов н/Д.: Феникс, 2007</t>
  </si>
  <si>
    <t xml:space="preserve">Теребнев В.В. Управление силами и средствами на пожаре : учебн. пособие / В.В. Теребнев, А.В. Теребнев ;  под ред. Е.А. Мешалкина. - М. : Центр Пропаганды, 2006</t>
  </si>
  <si>
    <t xml:space="preserve">Газоопасные и газоспасательные работы</t>
  </si>
  <si>
    <t xml:space="preserve">Грачев В.А.  Газодымозащитная служба / В.А. Грачев, В.В. Теребнев, Д.В. Поповский. - 2-е изд., перераб. и доп. - Москва : Пожнаука, 2009.</t>
  </si>
  <si>
    <t xml:space="preserve">Ликвидация аварийных разливов нефтепродуктов</t>
  </si>
  <si>
    <t xml:space="preserve">Организация и выполнение поисково-спасательных работ на объектах транспорта</t>
  </si>
  <si>
    <t xml:space="preserve">Теребнев В.В. Пожарная техника. Книга 1: Пожарно-техническое вооружение. Устройство и применение: учебн. пособие / В.В. Теребнев, Н.И. Ульянов, В.А. Грачев ;  под ред. В.В. Теребнева. - М. : Центр Пропаганды, 2007</t>
  </si>
  <si>
    <t xml:space="preserve">Теребнев В.В. Пожарная техника. Книга 2: Пожарные машины: устройство и применение : учебн. пособие / В.В. Теребнев, Н.И. Ульянов, В.А. Грачев ;  под ред. В.В. Теребнева. - М. : Центр Пропаганды, 2007</t>
  </si>
  <si>
    <t xml:space="preserve">Организация защиты населения и территорий</t>
  </si>
  <si>
    <t xml:space="preserve">Потенциально опасные процессы и производства</t>
  </si>
  <si>
    <t xml:space="preserve">Пожарно-профилактическая подготовка</t>
  </si>
  <si>
    <t xml:space="preserve">Справочник инженера пожарной охраны: учебно-практич. пособие/ Д.Б. Самойлов [и др.]. - М.: Инфра-Инженерия, 2010</t>
  </si>
  <si>
    <t xml:space="preserve"> Правила пожарной безопасности (новые) : ППБ 01-03. - 2-е изд. - М. : ИНФРА-М, 2011</t>
  </si>
  <si>
    <t xml:space="preserve">Аварийно-спасательная техника и оборудоваине</t>
  </si>
  <si>
    <t xml:space="preserve">Собурь С.В. Огнетушители: учебно-справочн. пособие / С.В. Собурь. - 5-е изд. - М.: Пожкнига, 2008</t>
  </si>
  <si>
    <t xml:space="preserve">Теребнев В.В. Основы пожарного дела/ В.В. Теребнев, Н.С. Артемьев, К.В, Шадрин. - М: Центр Пропаганды, 2006</t>
  </si>
  <si>
    <t xml:space="preserve">Пожарная техника. Ч.1. Пожарно-техническое оборудование : учебник / А.Ф. Иванов [и др.]. - М. : Стройиздат, 1988</t>
  </si>
  <si>
    <t xml:space="preserve">Пожарная техника. Ч.2. Пожарные автомобили : учебник / А.Ф. Иванов [и др.]. - М. : Стройиздат, 1988</t>
  </si>
  <si>
    <t xml:space="preserve">Пожарная техника</t>
  </si>
  <si>
    <t xml:space="preserve">Основы обеспечения жизнедеятельности и выживание в чрезвычайных ситуациях</t>
  </si>
  <si>
    <t xml:space="preserve">Безопасность спасательных работ</t>
  </si>
  <si>
    <t xml:space="preserve">Системы жизнеобеспечения спасательных подразделений</t>
  </si>
  <si>
    <t xml:space="preserve">Выполнение работ по профессии "Пожарный"</t>
  </si>
  <si>
    <t xml:space="preserve">Выполнение работ по профессии "Водитель автомобиля"</t>
  </si>
  <si>
    <t xml:space="preserve">Выполнение работ по профессии "Электрогазосварщик"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Бонк Н.А. Учебник английского языка. Т. 1: учебник / Н.А. Бонк, Г.А. Котий, Н.А. Лукьянова. - Бишкек : Туркестан, 1997</t>
  </si>
  <si>
    <t xml:space="preserve">Бонк Н.А. Учебник английского языка. Т. 2: учебник / Н.А. Бонк, Н.А. Лукьянова, Л.Г. Памухина. - Бишкек : Туркестан, 1997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Камянова Т.Г. Deutch. Практический курс немецкого языка : учебник / Т.Г. Камянова. - 9-е изд., исправ. и доп. - Москва : Дом Славянской книги, 2015</t>
  </si>
  <si>
    <t xml:space="preserve">Кравченко А.П.  Немецкий язык для колледжей : учебн. пособие для спо / А.П. Кравченко. - 3-е изд. - Ростов-на-Дону : Феникс, 2015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Россия в мировой истории: учебник для вузов / В.С. Порохня [и др.] ; отв. ред. В.С. Порохня. - М. : [Б.и.], 2003</t>
  </si>
  <si>
    <t xml:space="preserve"> История : учебн. пособие для спо / П.С. Самыгин [и др.]. - Москва : ИНФРА-М, 2015</t>
  </si>
  <si>
    <t xml:space="preserve">История России (Россия в мировой цивилизации). Курс лекций: учебн. пособ./под ред. А.А. Радугина. - М.: Центр, 2001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Обществознание (включая экономику и право)</t>
  </si>
  <si>
    <t xml:space="preserve">Касьянов В.В. Обществознание: учебное пособие для ссузов/ В.В. Касьянов. - 3-е изд. - Ростов н/Д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: учебн. пособ. для спо 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Боровик В.С. Обществознание : учебник / В.С. Боровик, С.С. Боровик. - М. : Академия, 2006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Никитин А.Ф. Право : учебник / А.Ф. Никитин. - 9-е изд. - Москва : Просвещение, 2012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Сычев А.А. Обществознание : учебн. пособие для спо / А.А. Сычев. - 3-е изд., перераб. - Москва : КноРус, 2016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Носова С.С.  Основы экономики : учебник для спо / С.С. Носова. - 4-е изд., стереотип. - М. : КноРус, 2009</t>
  </si>
  <si>
    <t xml:space="preserve">Носова С.С. Основы экономики : учебник для спо / С.С. Носова. - 8-е изд., стереотип. - Москва : КноРус, 2015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. пособие для ссузов / под ред. М.Б. Смоленского. - Москва : КноРус, 2016.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. пособ.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Каменский А.А. Биология. Общая биология. 10-11 кл. : учебник для общеобразоват. учр-ий / А.А. Каменский, Е.А. Криксунов, В.В. Пасечник. - 7-е изд., стереотип. - Москва : Дрофа, 2011.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Колесников С.И. Общая биология : учебн. пособие для спо / С.И. Колесников. - 5-е изд., стереотип. - Москва : КноРус, 2015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Физическая культура : учеб.пособие / Н.В. Решетников [и др.]. - 5-е изд., исправл. и доп. - М. : Академия, 2006</t>
  </si>
  <si>
    <t xml:space="preserve">Решетников Н.В. Физическая культура: учебн. пособие / Ю.Л. Кислицын, Ю.Л. Кислицын. - М. : Академия, 1998.</t>
  </si>
  <si>
    <t xml:space="preserve">ОБЖ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Пехлецкий И.Д. Математика : учебник / И.Д. Пехлецкий. - 2-е изд., стереотип. - М. : Академия, 2002.</t>
  </si>
  <si>
    <t xml:space="preserve">Пехлецкий И.Д. Математика : учебник для спо / И.Д. Пехлецкий. - 11-е изд., перераб. и до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Седых И.Ю. Математика : учебник и практикум для спо / И.Ю. Седых, Ю.Б. Гребенщиков, А.Ю. Шевелев. - Москва : Юрайт, 2016</t>
  </si>
  <si>
    <t xml:space="preserve">Физика</t>
  </si>
  <si>
    <t xml:space="preserve">Дмитриева В.Ф. Физика : учебник для спо / В.Ф. Дмитриева. - 5-е изд., перераб. и доп. - М. : Академия, 2003</t>
  </si>
  <si>
    <t xml:space="preserve">Дмитриева В.Ф. Физика : учебник для спо / В.Ф. Дмитриева. - 15-е изд., стереотип. - М. : Академия, 2011</t>
  </si>
  <si>
    <t xml:space="preserve">Дмитриева В.Ф.  Физика : учебник для спо / В.Ф. Дмитриева. - 16-е изд., стереотип. - Москва : Академия, 2012.</t>
  </si>
  <si>
    <t xml:space="preserve">Фирсов А.В. Физика для профессий и специальностей технического и естественно-научного профилей : учебник для нпо и спо / А.В. Фирсов ;  под ред. Т.И. Трофимовой. - 7-е изд., стереотип. - Москва : Академия, 2014</t>
  </si>
  <si>
    <t xml:space="preserve">Жданов Л.С. Учебник по физике : учебник для спо / Л.С. Жданов. - 2-е изд., стереотип. - М. : Наука, 1978</t>
  </si>
  <si>
    <t xml:space="preserve">Жданов Л.С. Физика : учебник для СПО / Л.С. Жданов, Г.Л. Жданов. - 4-е изд., испр. - М. : Наука, 1984</t>
  </si>
  <si>
    <t xml:space="preserve">Жданов Л.С.  Физика : учебник для СПО / Л.С. Жданов, Г.Л. Жданов. - 6-е стереотип. - М. : Наука, 2006</t>
  </si>
  <si>
    <t xml:space="preserve">Самойленко П.И.  Физика (для нетехнических специальностей) : учебник / П.И. Самойленко, А.В. Сергеев. - М. : Мастерство, 2002</t>
  </si>
  <si>
    <t xml:space="preserve">Мякишев Г.Я. Физика: учебник/ Г.Я. Мякишев, Б.Б. Буховцев, Н.Н. Сотский. - 15-е изд. - М.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Информатика и ИКТ</t>
  </si>
  <si>
    <t xml:space="preserve">Информатика: учебник для  вузов/ под ред. Н.В. Макаровой. - 3-е изд., перераб. - М.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О пожарной безопасности : федер. закон от 21.12.1994 № 69-ФЗ. - М. : ОМЕГА-Л, 2008</t>
  </si>
  <si>
    <t xml:space="preserve">Правила по охране труда в подразделениях государственной противопожарной службы МЧС России (ПОРТО 01-2002) : утв. приказом МЧС России от 31.12.2002 №630 / А.Н. Савельев [и др.]. - М. : Центр Пропаганды, 2006</t>
  </si>
  <si>
    <t xml:space="preserve">Правила пожарной безопасности (новые) : ППБ 01-03: введены в действие с 30 июня 2003 г. (в ред. от 07.02.2008). - 2-е изд. - М. : ИНФРА-М, 2009</t>
  </si>
  <si>
    <t xml:space="preserve">Правила пожарной безопасности в Российской Федерации (с приложениями) : приказ МЧС России от 18 июня 2003 г. № 313. - М. : ОМЕГА-Л, 2010</t>
  </si>
  <si>
    <t xml:space="preserve">Правила, инструкции, нормы пожарной безопасности РФ. - Новосибирск : Сиб.унив.изд-во, 2010</t>
  </si>
  <si>
    <t xml:space="preserve">Сборник нормативных документов для сотрудников государственного пожарного надзора. Вып. 17. Ч.9  / сост. Л.С. Афанасьева [и др.]. - М. : ВНИИПО, 2005</t>
  </si>
  <si>
    <t xml:space="preserve">Свод правил пожарной безопасности : (СП 1.13130.2009 - СП 13.13130.2009): утв. и введен в действие 25 марта 2009 г. - М. : Проспект, 2010</t>
  </si>
  <si>
    <t xml:space="preserve">Трудовой кодекс Российской Федерации. - М. : ОМЕГА-Л, 2009</t>
  </si>
  <si>
    <t xml:space="preserve">Конституция Российской Федерации. - М., 1996</t>
  </si>
  <si>
    <t xml:space="preserve">Гражданский кодекс Российской Федерации. - М. : ЭКМОС, 2003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ях. - М. : ОМЕГА-ЭЛ, 2005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Пожаровзрывобезопасность: журнал</t>
  </si>
  <si>
    <t xml:space="preserve">на 01.05.14</t>
  </si>
  <si>
    <t xml:space="preserve">Основы безопасности жизнедеятельности: журнал (2010/12,2011/12,2012/12,2013/11,2014/6)</t>
  </si>
  <si>
    <t xml:space="preserve">Пожарное дело: журнал (2010/12,2011/6)</t>
  </si>
  <si>
    <t xml:space="preserve">Пожарная безопасность: журнал (2011/2,2012/4,2013/4,2014/2,2015/?)</t>
  </si>
  <si>
    <t xml:space="preserve">Противопожарный и спасательный сервис: журнал (2011/2,2012/4,2013/3,2014/2,2015/?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Пожарная безопасность: справочник/С.В. Собурь.- 2-ое изд. (с измен.).- М.: ПожКнига, 2005.- 285 с.- (Б-ка нормативно-технического работника)</t>
  </si>
  <si>
    <t xml:space="preserve">Пожарная безопасность в строительстве: справочник / В.В. Денисенко, В.Г. Точилкина.- Киев: Будивельник, 1987.- 304 с.</t>
  </si>
  <si>
    <t xml:space="preserve">Пожарная безопасность зданий. Ответственность руководителя, минимизация рисков: новое в законод-ве, пакет обязат. документации, порядок действий, юридическая помощь: по сост. на 01.09.2009: справочник / Г.Х. Алмаев [и др.].- СПб:Форум Медиа, 2009.- [464] с.</t>
  </si>
  <si>
    <t xml:space="preserve">Пожарная безопасность общественных и жилых зданий: справочник / под ред. С.В. Собуря.- 3-е изд., доп. (с измен.).- М.: ПожКнига, 2007.- 190 с.- (Б-ка нормативно-технического работника)</t>
  </si>
  <si>
    <t xml:space="preserve">Пожарная безопасность промпредприятий: справочник / под ред. С.В. Собуря.- 2-е изд., доп. (с измен.).- М.: ПожКнига, 2007.- 172 с.- (Б-ка нормативно-технического работника)</t>
  </si>
  <si>
    <t xml:space="preserve">Пожарная безопасность сельскохозяйственных предприятий: справочник / С.В. Собурь.- М.: ПожКнига, 2005.- 81 с.- (Б-ка нормативно-технического работника)</t>
  </si>
  <si>
    <t xml:space="preserve">Пожарная и аварийно-спасательная техника: справочник / В.В. Теребнев [и др.].- М.: Калан,2009.- 373 с.</t>
  </si>
  <si>
    <t xml:space="preserve">Пожарная и охранно-пожарная сигнализация. Проектирование, монтаж и обслуживание: справочная / под ред. М.М. Любимова.- 2-е изд., с измен.- М.: Пожарная книга, 2008.- 308 с.</t>
  </si>
  <si>
    <t xml:space="preserve">Любимов М.М. Пожарная и охранно-пожарная сигнализация. Проектирование, монтаж и обслуживание. Часть 1: в 2-х ч.: справочник / М.М. Любимов, С.В. Собурь;  под ред. М.М. Любимова.- М: Пожарная книга, 2005.- 292 с.</t>
  </si>
  <si>
    <t xml:space="preserve">Корольченко А.Я. Пожаровзрывоопасность веществ и материалов и средства их тушения. Ч.1: справочник: в 2-х ч. / А.Я. Корольченко, Д.А. Корольченко.- 2-е изд., перераб. и доп.- М.: Пожнаука, 2004.- 713 с.</t>
  </si>
  <si>
    <t xml:space="preserve">Собурь С.В. Установки пожаротушения автоматические: справочник / С.В. Собурь.- 4-е изд. (с измен.).- М.: ПожКнига, 2004.- 404 с.- (Пожарная безопасность предприятия)</t>
  </si>
  <si>
    <t xml:space="preserve">Собурь С.В. Установки пожарной сигнализации: учебно-справочн. пособие / С.В. Собурь.- 5-е изд., доп., с измен.- М.: Пожарная книга, 2006.- 277 с.- (Пожарная безопасность предприятия)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Органическая химия. Часть 1: школьный химический эксперимент.- 2001 г.(ВК)</t>
  </si>
  <si>
    <t xml:space="preserve">Органическая химия. Часть 2: школьный химический эксперимент.- 2001 г. (ВК)</t>
  </si>
  <si>
    <t xml:space="preserve">Органическая химия. Часть 3: школьный химическуий эксперимент.- 2001 г. (ВК)</t>
  </si>
  <si>
    <t xml:space="preserve">Органическая химия. Часть 4: школьный химический эксперимент.- 2001 г.(ВК)</t>
  </si>
  <si>
    <t xml:space="preserve">Органическая химия. Часть 5: школьный химический эксперимент.- 2001 г. (ВК)</t>
  </si>
  <si>
    <t xml:space="preserve">Общая биология. Цитология: видеоиллюстрации.- 2003 г. (ВК)</t>
  </si>
  <si>
    <t xml:space="preserve">Общая биология. Основы селекции: видеоиллюстрации.- 2003 (ВК)</t>
  </si>
  <si>
    <t xml:space="preserve">Общая биология. антропогенез: видеоиллюстрации.- 2002 (ВК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Иностранный зык</t>
  </si>
  <si>
    <t xml:space="preserve">Культурология</t>
  </si>
  <si>
    <t xml:space="preserve">Лекции по культурологии.- 2007 г. (CD)</t>
  </si>
  <si>
    <t xml:space="preserve">Немировская Л.З. Культурология. Установочная лекция.- 2005 г. (CD)
</t>
  </si>
  <si>
    <t xml:space="preserve">Русский язык и культура речи</t>
  </si>
  <si>
    <t xml:space="preserve">Социальная психология</t>
  </si>
  <si>
    <t xml:space="preserve">Психология личности: хрестоматия, тексты / под ред. Ю.Б. Гиппенрейтер,А.А. Пузырея.- 2004 г.(CD)</t>
  </si>
  <si>
    <t xml:space="preserve">Никандров В.В. Психология: электронный учебник.- 2008 г. (CD)</t>
  </si>
  <si>
    <t xml:space="preserve">Денисенко С.И. Психология и педагогика: установочная видеолекция.- 2004 г.(CD)</t>
  </si>
  <si>
    <t xml:space="preserve">Основы социологии и политологии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Математический и естественнонаучный цикл</t>
  </si>
  <si>
    <t xml:space="preserve">Информатика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Экология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Российский комплекс программ T-FLEX CAD/CAM/CAE/PD.- 2004 г. (CD)</t>
  </si>
  <si>
    <t xml:space="preserve">Ерёмченко Н.В. Инженерная графика: рабочая тетрадь.- 2007 г. (CD)</t>
  </si>
  <si>
    <t xml:space="preserve">ГОСТы и СниПы: сборник норм. Актов.- 2001г. (CD)</t>
  </si>
  <si>
    <t xml:space="preserve">Здания и сооружения</t>
  </si>
  <si>
    <t xml:space="preserve">Материаловедение</t>
  </si>
  <si>
    <t xml:space="preserve">Информационные технологии в профессиональной деятельности</t>
  </si>
  <si>
    <t xml:space="preserve">Медико-биологические основы безопасности</t>
  </si>
  <si>
    <t xml:space="preserve">Оказание первой медицинской помощи на производстве. 1999г. (ВК)</t>
  </si>
  <si>
    <t xml:space="preserve">Учет и анализ пожаров</t>
  </si>
  <si>
    <t xml:space="preserve">Организация службы и подготовки в подразделениях пожарной охраны</t>
  </si>
  <si>
    <t xml:space="preserve">Тактика аварийно-спасательных работ</t>
  </si>
  <si>
    <t xml:space="preserve">Организация деятельности государственного пожарного надзора</t>
  </si>
  <si>
    <t xml:space="preserve">Пожарная профилактика</t>
  </si>
  <si>
    <t xml:space="preserve">Правовые основы профессиональной деятельности</t>
  </si>
  <si>
    <t xml:space="preserve">Пожарно-спасательная техника и оборудование</t>
  </si>
  <si>
    <t xml:space="preserve">Организация проверок работоспособности автоматизированных систем обнаружения</t>
  </si>
  <si>
    <t xml:space="preserve">Организация проверок работоспособности автоматизированных систем тушения пожаров и систем противодымной защиты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Тактика тушения пожаров</t>
  </si>
  <si>
    <t xml:space="preserve">Техника пожаротушения.- 2007 г. (CD)</t>
  </si>
  <si>
    <t xml:space="preserve">Противопожарное водоснабжение</t>
  </si>
  <si>
    <t xml:space="preserve">Большая электронная детская энциклопедия Том 5: Технологии и производство. 2003г. (CD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Экологические основы природопользова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3" t="s">
        <v>3</v>
      </c>
      <c r="B6" s="3"/>
      <c r="C6" s="4" t="s">
        <v>4</v>
      </c>
      <c r="D6" s="3"/>
      <c r="K6" s="5"/>
    </row>
    <row r="7" customFormat="false" ht="12.75" hidden="false" customHeight="false" outlineLevel="0" collapsed="false">
      <c r="A7" s="6" t="n">
        <v>1</v>
      </c>
      <c r="B7" s="7" t="n">
        <v>25</v>
      </c>
      <c r="C7" s="8" t="s">
        <v>5</v>
      </c>
    </row>
    <row r="8" customFormat="false" ht="12.75" hidden="false" customHeight="false" outlineLevel="0" collapsed="false">
      <c r="A8" s="6" t="n">
        <v>2</v>
      </c>
      <c r="B8" s="7" t="n">
        <v>28</v>
      </c>
      <c r="C8" s="8" t="s">
        <v>6</v>
      </c>
    </row>
    <row r="9" customFormat="false" ht="12.75" hidden="false" customHeight="false" outlineLevel="0" collapsed="false">
      <c r="A9" s="6" t="n">
        <v>3</v>
      </c>
      <c r="B9" s="7" t="n">
        <v>39</v>
      </c>
      <c r="C9" s="8" t="s">
        <v>7</v>
      </c>
    </row>
    <row r="10" customFormat="false" ht="12.75" hidden="false" customHeight="false" outlineLevel="0" collapsed="false">
      <c r="A10" s="6" t="n">
        <v>4</v>
      </c>
      <c r="B10" s="7" t="n">
        <v>5</v>
      </c>
      <c r="C10" s="8" t="s">
        <v>8</v>
      </c>
    </row>
    <row r="11" customFormat="false" ht="12.75" hidden="false" customHeight="false" outlineLevel="0" collapsed="false">
      <c r="A11" s="3"/>
      <c r="B11" s="3"/>
      <c r="C11" s="4"/>
      <c r="I11" s="1"/>
    </row>
    <row r="12" customFormat="false" ht="12.75" hidden="false" customHeight="false" outlineLevel="0" collapsed="false">
      <c r="C12" s="4"/>
      <c r="I12" s="1"/>
    </row>
    <row r="13" customFormat="false" ht="12.75" hidden="false" customHeight="false" outlineLevel="0" collapsed="false">
      <c r="A13" s="3"/>
      <c r="B13" s="3"/>
      <c r="C13" s="4"/>
      <c r="I13" s="1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</sheetData>
  <mergeCells count="3">
    <mergeCell ref="A2:D2"/>
    <mergeCell ref="A3:D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2.7"/>
    <col collapsed="false" customWidth="true" hidden="false" outlineLevel="0" max="4" min="3" style="10" width="15.7"/>
    <col collapsed="false" customWidth="true" hidden="false" outlineLevel="0" max="5" min="5" style="10" width="22.7"/>
    <col collapsed="false" customWidth="true" hidden="false" outlineLevel="0" max="7" min="6" style="10" width="13.7"/>
    <col collapsed="false" customWidth="true" hidden="true" outlineLevel="0" max="8" min="8" style="10" width="0.28"/>
    <col collapsed="false" customWidth="false" hidden="false" outlineLevel="0" max="257" min="9" style="10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</row>
    <row r="3" customFormat="fals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8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</row>
    <row r="5" customFormat="fals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8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8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</row>
    <row r="9" customFormat="false" ht="16.5" hidden="false" customHeight="true" outlineLevel="0" collapsed="false"/>
    <row r="10" customFormat="false" ht="18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customFormat="false" ht="9" hidden="false" customHeight="true" outlineLevel="0" collapsed="false">
      <c r="A11" s="16"/>
      <c r="B11" s="16"/>
      <c r="C11" s="16"/>
      <c r="D11" s="16"/>
      <c r="E11" s="16"/>
    </row>
    <row r="12" customFormat="false" ht="48" hidden="false" customHeight="true" outlineLevel="0" collapsed="false">
      <c r="A12" s="17" t="s">
        <v>14</v>
      </c>
      <c r="B12" s="18" t="s">
        <v>15</v>
      </c>
      <c r="C12" s="18" t="s">
        <v>16</v>
      </c>
      <c r="D12" s="18"/>
      <c r="E12" s="19" t="s">
        <v>17</v>
      </c>
      <c r="F12" s="20" t="s">
        <v>18</v>
      </c>
      <c r="G12" s="20"/>
    </row>
    <row r="13" customFormat="false" ht="39" hidden="false" customHeight="true" outlineLevel="0" collapsed="false">
      <c r="A13" s="17"/>
      <c r="B13" s="18"/>
      <c r="C13" s="21" t="s">
        <v>19</v>
      </c>
      <c r="D13" s="21" t="s">
        <v>20</v>
      </c>
      <c r="E13" s="19"/>
      <c r="F13" s="20"/>
      <c r="G13" s="20"/>
    </row>
    <row r="14" customFormat="false" ht="27" hidden="false" customHeight="true" outlineLevel="0" collapsed="false">
      <c r="A14" s="22" t="n">
        <v>1</v>
      </c>
      <c r="B14" s="23" t="s">
        <v>21</v>
      </c>
      <c r="C14" s="24" t="n">
        <f aca="false">SUM(C15+C16+C17+C18)</f>
        <v>351</v>
      </c>
      <c r="D14" s="24" t="n">
        <f aca="false">SUM(D15+D16+D17+D18)</f>
        <v>3197</v>
      </c>
      <c r="E14" s="25" t="n">
        <f aca="false">D14/(титул!B7+титул!B8+титул!B9+титул!B10)</f>
        <v>32.9587628865979</v>
      </c>
      <c r="F14" s="26" t="n">
        <f aca="false">(общеобраз!H172+гум!H80+'матем '!H19+'проф '!H155+общеобраз!H172)/общий!D14*100</f>
        <v>63.8098217078511</v>
      </c>
      <c r="G14" s="26"/>
    </row>
    <row r="15" customFormat="false" ht="39" hidden="false" customHeight="true" outlineLevel="0" collapsed="false">
      <c r="A15" s="22" t="n">
        <v>2</v>
      </c>
      <c r="B15" s="23" t="s">
        <v>22</v>
      </c>
      <c r="C15" s="24" t="n">
        <f aca="false">гум!F80</f>
        <v>66</v>
      </c>
      <c r="D15" s="24" t="n">
        <f aca="false">гум!E80</f>
        <v>799</v>
      </c>
      <c r="E15" s="25" t="n">
        <f aca="false">D15/гум!C80</f>
        <v>3.50438596491228</v>
      </c>
      <c r="F15" s="26" t="n">
        <f aca="false">гум!H80/гум!E80*100</f>
        <v>58.5732165206508</v>
      </c>
      <c r="G15" s="26"/>
    </row>
    <row r="16" customFormat="false" ht="27.75" hidden="false" customHeight="true" outlineLevel="0" collapsed="false">
      <c r="A16" s="22" t="n">
        <v>3</v>
      </c>
      <c r="B16" s="23" t="s">
        <v>23</v>
      </c>
      <c r="C16" s="24" t="n">
        <f aca="false">'матем '!F19</f>
        <v>15</v>
      </c>
      <c r="D16" s="24" t="n">
        <f aca="false">'матем '!E19</f>
        <v>165</v>
      </c>
      <c r="E16" s="25" t="n">
        <f aca="false">D16/'матем '!C19</f>
        <v>5.89285714285714</v>
      </c>
      <c r="F16" s="26" t="n">
        <f aca="false">'матем '!H19/'матем '!E19*100</f>
        <v>38.7878787878788</v>
      </c>
      <c r="G16" s="26"/>
    </row>
    <row r="17" customFormat="false" ht="27" hidden="false" customHeight="true" outlineLevel="0" collapsed="false">
      <c r="A17" s="22" t="n">
        <v>4</v>
      </c>
      <c r="B17" s="23" t="s">
        <v>24</v>
      </c>
      <c r="C17" s="24" t="n">
        <f aca="false">'проф '!F155</f>
        <v>122</v>
      </c>
      <c r="D17" s="24" t="n">
        <f aca="false">'проф '!E155</f>
        <v>854</v>
      </c>
      <c r="E17" s="25" t="n">
        <f aca="false">D17/'проф '!C155</f>
        <v>1.03140096618357</v>
      </c>
      <c r="F17" s="26" t="n">
        <f aca="false">'проф '!H155/'проф '!E155*100</f>
        <v>47.3067915690867</v>
      </c>
      <c r="G17" s="26"/>
    </row>
    <row r="18" customFormat="false" ht="27" hidden="false" customHeight="true" outlineLevel="0" collapsed="false">
      <c r="A18" s="22" t="n">
        <v>5</v>
      </c>
      <c r="B18" s="23" t="s">
        <v>25</v>
      </c>
      <c r="C18" s="24" t="n">
        <f aca="false">общеобраз!F172</f>
        <v>148</v>
      </c>
      <c r="D18" s="24" t="n">
        <f aca="false">общеобраз!E172</f>
        <v>1379</v>
      </c>
      <c r="E18" s="25" t="n">
        <f aca="false">D18/общеобраз!C172</f>
        <v>4.59666666666667</v>
      </c>
      <c r="F18" s="26" t="n">
        <f aca="false">общеобраз!H172/общеобраз!E172*100</f>
        <v>40.0290065264685</v>
      </c>
      <c r="G18" s="26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D63" activeCellId="0" sqref="D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26.7"/>
    <col collapsed="false" customWidth="true" hidden="false" outlineLevel="0" max="3" min="3" style="27" width="21.7"/>
    <col collapsed="false" customWidth="true" hidden="false" outlineLevel="0" max="4" min="4" style="28" width="75.85"/>
    <col collapsed="false" customWidth="true" hidden="false" outlineLevel="0" max="5" min="5" style="27" width="12.7"/>
    <col collapsed="false" customWidth="false" hidden="false" outlineLevel="0" max="6" min="6" style="27" width="9.14"/>
    <col collapsed="false" customWidth="true" hidden="false" outlineLevel="0" max="9" min="7" style="27" width="12.7"/>
    <col collapsed="false" customWidth="true" hidden="false" outlineLevel="0" max="11" min="10" style="27" width="12.56"/>
    <col collapsed="false" customWidth="false" hidden="false" outlineLevel="0" max="257" min="12" style="27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5" t="s">
        <v>26</v>
      </c>
      <c r="B2" s="15"/>
      <c r="C2" s="15"/>
      <c r="D2" s="15"/>
      <c r="E2" s="15"/>
    </row>
    <row r="3" customFormat="false" ht="9" hidden="false" customHeight="true" outlineLevel="0" collapsed="false"/>
    <row r="4" customFormat="false" ht="90.75" hidden="false" customHeight="true" outlineLevel="0" collapsed="false">
      <c r="A4" s="29" t="s">
        <v>14</v>
      </c>
      <c r="B4" s="30" t="s">
        <v>27</v>
      </c>
      <c r="C4" s="30" t="s">
        <v>28</v>
      </c>
      <c r="D4" s="31" t="s">
        <v>29</v>
      </c>
      <c r="E4" s="32" t="s">
        <v>30</v>
      </c>
      <c r="F4" s="33" t="s">
        <v>31</v>
      </c>
      <c r="G4" s="34" t="s">
        <v>32</v>
      </c>
      <c r="H4" s="35" t="s">
        <v>33</v>
      </c>
      <c r="I4" s="34" t="s">
        <v>34</v>
      </c>
      <c r="J4" s="34" t="s">
        <v>35</v>
      </c>
      <c r="K4" s="36" t="s">
        <v>36</v>
      </c>
    </row>
    <row r="5" customFormat="false" ht="11.25" hidden="false" customHeight="true" outlineLevel="0" collapsed="false">
      <c r="A5" s="37" t="n">
        <v>1</v>
      </c>
      <c r="B5" s="38" t="s">
        <v>37</v>
      </c>
      <c r="C5" s="39" t="n">
        <f aca="false">титул!B8</f>
        <v>28</v>
      </c>
      <c r="D5" s="40" t="s">
        <v>38</v>
      </c>
      <c r="E5" s="41" t="n">
        <v>2</v>
      </c>
      <c r="F5" s="42" t="n">
        <v>1</v>
      </c>
      <c r="G5" s="43" t="n">
        <v>2008</v>
      </c>
      <c r="H5" s="43" t="n">
        <f aca="false">IF(G5&gt;2010,E5,0)</f>
        <v>0</v>
      </c>
      <c r="I5" s="43" t="n">
        <v>0</v>
      </c>
      <c r="J5" s="44" t="n">
        <f aca="false">IF(G5&gt;2010,I5,0)</f>
        <v>0</v>
      </c>
      <c r="K5" s="45" t="n">
        <f aca="false">SUM(H5:H29)/C5</f>
        <v>4.07142857142857</v>
      </c>
    </row>
    <row r="6" customFormat="false" ht="23.25" hidden="false" customHeight="false" outlineLevel="0" collapsed="false">
      <c r="A6" s="37"/>
      <c r="B6" s="38"/>
      <c r="C6" s="46"/>
      <c r="D6" s="47" t="s">
        <v>39</v>
      </c>
      <c r="E6" s="48" t="n">
        <v>15</v>
      </c>
      <c r="F6" s="49" t="n">
        <v>1</v>
      </c>
      <c r="G6" s="50" t="n">
        <v>2010</v>
      </c>
      <c r="H6" s="43" t="n">
        <f aca="false">IF(G6&gt;2010,E6,0)</f>
        <v>0</v>
      </c>
      <c r="I6" s="50" t="n">
        <v>0</v>
      </c>
      <c r="J6" s="44" t="n">
        <f aca="false">IF(G6&gt;2010,I6,0)</f>
        <v>0</v>
      </c>
      <c r="K6" s="45"/>
    </row>
    <row r="7" customFormat="false" ht="23.25" hidden="false" customHeight="false" outlineLevel="0" collapsed="false">
      <c r="A7" s="51"/>
      <c r="B7" s="46"/>
      <c r="C7" s="46"/>
      <c r="D7" s="47" t="s">
        <v>40</v>
      </c>
      <c r="E7" s="48" t="n">
        <v>1</v>
      </c>
      <c r="F7" s="49" t="n">
        <v>1</v>
      </c>
      <c r="G7" s="50" t="n">
        <v>2003</v>
      </c>
      <c r="H7" s="43" t="n">
        <f aca="false">IF(G7&gt;2010,E7,0)</f>
        <v>0</v>
      </c>
      <c r="I7" s="50" t="n">
        <v>1</v>
      </c>
      <c r="J7" s="44" t="n">
        <f aca="false">IF(G7&gt;2010,I7,0)</f>
        <v>0</v>
      </c>
      <c r="K7" s="45"/>
    </row>
    <row r="8" customFormat="false" ht="34.5" hidden="false" customHeight="false" outlineLevel="0" collapsed="false">
      <c r="A8" s="51"/>
      <c r="B8" s="46"/>
      <c r="C8" s="46"/>
      <c r="D8" s="47" t="s">
        <v>41</v>
      </c>
      <c r="E8" s="48" t="n">
        <v>12</v>
      </c>
      <c r="F8" s="49" t="n">
        <v>0</v>
      </c>
      <c r="G8" s="50" t="n">
        <v>2013</v>
      </c>
      <c r="H8" s="43" t="n">
        <f aca="false">IF(G8&gt;2010,E8,0)</f>
        <v>12</v>
      </c>
      <c r="I8" s="50" t="n">
        <v>12</v>
      </c>
      <c r="J8" s="44" t="n">
        <f aca="false">IF(G8&gt;2010,I8,0)</f>
        <v>12</v>
      </c>
      <c r="K8" s="45"/>
    </row>
    <row r="9" customFormat="false" ht="34.5" hidden="false" customHeight="false" outlineLevel="0" collapsed="false">
      <c r="A9" s="51"/>
      <c r="B9" s="46"/>
      <c r="C9" s="46"/>
      <c r="D9" s="47" t="s">
        <v>42</v>
      </c>
      <c r="E9" s="48" t="n">
        <v>12</v>
      </c>
      <c r="F9" s="49" t="n">
        <v>0</v>
      </c>
      <c r="G9" s="50" t="n">
        <v>2013</v>
      </c>
      <c r="H9" s="43" t="n">
        <f aca="false">IF(G9&gt;2010,E9,0)</f>
        <v>12</v>
      </c>
      <c r="I9" s="50" t="n">
        <v>12</v>
      </c>
      <c r="J9" s="44" t="n">
        <f aca="false">IF(G9&gt;2010,I9,0)</f>
        <v>12</v>
      </c>
      <c r="K9" s="45"/>
    </row>
    <row r="10" customFormat="false" ht="34.5" hidden="false" customHeight="false" outlineLevel="0" collapsed="false">
      <c r="A10" s="51"/>
      <c r="B10" s="46"/>
      <c r="C10" s="46"/>
      <c r="D10" s="47" t="s">
        <v>43</v>
      </c>
      <c r="E10" s="48" t="n">
        <v>25</v>
      </c>
      <c r="F10" s="49" t="n">
        <v>1</v>
      </c>
      <c r="G10" s="50" t="n">
        <v>2014</v>
      </c>
      <c r="H10" s="43" t="n">
        <f aca="false">IF(G10&gt;2010,E10,0)</f>
        <v>25</v>
      </c>
      <c r="I10" s="50" t="n">
        <v>25</v>
      </c>
      <c r="J10" s="44" t="n">
        <f aca="false">IF(G10&gt;2010,I10,0)</f>
        <v>25</v>
      </c>
      <c r="K10" s="45"/>
    </row>
    <row r="11" customFormat="false" ht="34.5" hidden="false" customHeight="false" outlineLevel="0" collapsed="false">
      <c r="A11" s="51"/>
      <c r="B11" s="46"/>
      <c r="C11" s="46"/>
      <c r="D11" s="47" t="s">
        <v>44</v>
      </c>
      <c r="E11" s="48" t="n">
        <v>25</v>
      </c>
      <c r="F11" s="49" t="n">
        <v>1</v>
      </c>
      <c r="G11" s="50" t="n">
        <v>2014</v>
      </c>
      <c r="H11" s="43" t="n">
        <f aca="false">IF(G11&gt;2010,E11,0)</f>
        <v>25</v>
      </c>
      <c r="I11" s="50" t="n">
        <v>25</v>
      </c>
      <c r="J11" s="44" t="n">
        <f aca="false">IF(G11&gt;2010,I11,0)</f>
        <v>25</v>
      </c>
      <c r="K11" s="45"/>
    </row>
    <row r="12" customFormat="false" ht="23.25" hidden="false" customHeight="false" outlineLevel="0" collapsed="false">
      <c r="A12" s="51"/>
      <c r="B12" s="46"/>
      <c r="C12" s="46"/>
      <c r="D12" s="52" t="s">
        <v>45</v>
      </c>
      <c r="E12" s="48" t="n">
        <v>20</v>
      </c>
      <c r="F12" s="49" t="n">
        <v>1</v>
      </c>
      <c r="G12" s="50" t="n">
        <v>2014</v>
      </c>
      <c r="H12" s="43" t="n">
        <f aca="false">IF(G12&gt;2010,E12,0)</f>
        <v>20</v>
      </c>
      <c r="I12" s="50" t="n">
        <v>0</v>
      </c>
      <c r="J12" s="44" t="n">
        <f aca="false">IF(G12&gt;2010,I12,0)</f>
        <v>0</v>
      </c>
      <c r="K12" s="45"/>
    </row>
    <row r="13" customFormat="false" ht="15.75" hidden="false" customHeight="false" outlineLevel="0" collapsed="false">
      <c r="A13" s="51"/>
      <c r="B13" s="46"/>
      <c r="C13" s="46"/>
      <c r="D13" s="47" t="s">
        <v>46</v>
      </c>
      <c r="E13" s="48" t="n">
        <v>15</v>
      </c>
      <c r="F13" s="49" t="n">
        <v>1</v>
      </c>
      <c r="G13" s="50" t="n">
        <v>2015</v>
      </c>
      <c r="H13" s="43" t="n">
        <f aca="false">IF(G13&gt;2010,E13,0)</f>
        <v>15</v>
      </c>
      <c r="I13" s="50" t="n">
        <v>15</v>
      </c>
      <c r="J13" s="44" t="n">
        <f aca="false">IF(G13&gt;2010,I13,0)</f>
        <v>15</v>
      </c>
      <c r="K13" s="45"/>
    </row>
    <row r="14" customFormat="false" ht="23.25" hidden="false" customHeight="false" outlineLevel="0" collapsed="false">
      <c r="A14" s="51"/>
      <c r="B14" s="46"/>
      <c r="C14" s="46"/>
      <c r="D14" s="47" t="s">
        <v>47</v>
      </c>
      <c r="E14" s="48" t="n">
        <v>2</v>
      </c>
      <c r="F14" s="49" t="n">
        <v>1</v>
      </c>
      <c r="G14" s="50" t="n">
        <v>2001</v>
      </c>
      <c r="H14" s="43" t="n">
        <f aca="false">IF(G14&gt;2010,E14,0)</f>
        <v>0</v>
      </c>
      <c r="I14" s="50" t="n">
        <v>2</v>
      </c>
      <c r="J14" s="44" t="n">
        <f aca="false">IF(G14&gt;2010,I14,0)</f>
        <v>0</v>
      </c>
      <c r="K14" s="45"/>
    </row>
    <row r="15" customFormat="false" ht="11.25" hidden="false" customHeight="true" outlineLevel="0" collapsed="false">
      <c r="A15" s="51"/>
      <c r="B15" s="46"/>
      <c r="C15" s="46"/>
      <c r="D15" s="47" t="s">
        <v>48</v>
      </c>
      <c r="E15" s="48" t="n">
        <v>3</v>
      </c>
      <c r="F15" s="49" t="n">
        <v>1</v>
      </c>
      <c r="G15" s="50" t="n">
        <v>2000</v>
      </c>
      <c r="H15" s="43" t="n">
        <f aca="false">IF(G15&gt;2010,E15,0)</f>
        <v>0</v>
      </c>
      <c r="I15" s="50" t="n">
        <v>3</v>
      </c>
      <c r="J15" s="44" t="n">
        <f aca="false">IF(G15&gt;2010,I15,0)</f>
        <v>0</v>
      </c>
      <c r="K15" s="45"/>
    </row>
    <row r="16" customFormat="false" ht="11.25" hidden="false" customHeight="true" outlineLevel="0" collapsed="false">
      <c r="A16" s="51"/>
      <c r="B16" s="46"/>
      <c r="C16" s="46"/>
      <c r="D16" s="47" t="s">
        <v>49</v>
      </c>
      <c r="E16" s="48" t="n">
        <v>11</v>
      </c>
      <c r="F16" s="49" t="n">
        <v>1</v>
      </c>
      <c r="G16" s="50" t="n">
        <v>2000</v>
      </c>
      <c r="H16" s="43" t="n">
        <f aca="false">IF(G16&gt;2010,E16,0)</f>
        <v>0</v>
      </c>
      <c r="I16" s="50" t="n">
        <v>11</v>
      </c>
      <c r="J16" s="44" t="n">
        <f aca="false">IF(G16&gt;2010,I16,0)</f>
        <v>0</v>
      </c>
      <c r="K16" s="45"/>
    </row>
    <row r="17" customFormat="false" ht="11.25" hidden="false" customHeight="true" outlineLevel="0" collapsed="false">
      <c r="A17" s="51"/>
      <c r="B17" s="53"/>
      <c r="C17" s="53"/>
      <c r="D17" s="47" t="s">
        <v>50</v>
      </c>
      <c r="E17" s="48" t="n">
        <v>2</v>
      </c>
      <c r="F17" s="49" t="n">
        <v>1</v>
      </c>
      <c r="G17" s="50" t="n">
        <v>2000</v>
      </c>
      <c r="H17" s="43" t="n">
        <f aca="false">IF(G17&gt;2010,E17,0)</f>
        <v>0</v>
      </c>
      <c r="I17" s="50" t="n">
        <v>0</v>
      </c>
      <c r="J17" s="44" t="n">
        <f aca="false">IF(G17&gt;2010,I17,0)</f>
        <v>0</v>
      </c>
      <c r="K17" s="45"/>
    </row>
    <row r="18" customFormat="false" ht="23.25" hidden="false" customHeight="false" outlineLevel="0" collapsed="false">
      <c r="A18" s="51"/>
      <c r="B18" s="53"/>
      <c r="C18" s="53"/>
      <c r="D18" s="47" t="s">
        <v>51</v>
      </c>
      <c r="E18" s="48" t="n">
        <v>1</v>
      </c>
      <c r="F18" s="49" t="n">
        <v>1</v>
      </c>
      <c r="G18" s="50" t="n">
        <v>2004</v>
      </c>
      <c r="H18" s="43" t="n">
        <f aca="false">IF(G18&gt;2010,E18,0)</f>
        <v>0</v>
      </c>
      <c r="I18" s="50" t="n">
        <v>0</v>
      </c>
      <c r="J18" s="44" t="n">
        <f aca="false">IF(G18&gt;2010,I18,0)</f>
        <v>0</v>
      </c>
      <c r="K18" s="45"/>
    </row>
    <row r="19" customFormat="false" ht="15.75" hidden="false" customHeight="false" outlineLevel="0" collapsed="false">
      <c r="A19" s="51"/>
      <c r="B19" s="53"/>
      <c r="C19" s="53"/>
      <c r="D19" s="54" t="s">
        <v>52</v>
      </c>
      <c r="E19" s="55" t="n">
        <v>5</v>
      </c>
      <c r="F19" s="56" t="n">
        <v>1</v>
      </c>
      <c r="G19" s="57" t="n">
        <v>2015</v>
      </c>
      <c r="H19" s="58" t="n">
        <f aca="false">IF(G19&gt;2010,E19,0)</f>
        <v>5</v>
      </c>
      <c r="I19" s="57" t="n">
        <v>5</v>
      </c>
      <c r="J19" s="59" t="n">
        <f aca="false">IF(G19&gt;2010,I19,0)</f>
        <v>5</v>
      </c>
      <c r="K19" s="45"/>
    </row>
    <row r="20" customFormat="false" ht="23.25" hidden="false" customHeight="false" outlineLevel="0" collapsed="false">
      <c r="A20" s="51"/>
      <c r="B20" s="53"/>
      <c r="C20" s="53"/>
      <c r="D20" s="47" t="s">
        <v>53</v>
      </c>
      <c r="E20" s="48" t="n">
        <v>3</v>
      </c>
      <c r="F20" s="49" t="n">
        <v>1</v>
      </c>
      <c r="G20" s="50" t="n">
        <v>2003</v>
      </c>
      <c r="H20" s="43" t="n">
        <f aca="false">IF(G20&gt;2010,E20,0)</f>
        <v>0</v>
      </c>
      <c r="I20" s="50" t="n">
        <v>3</v>
      </c>
      <c r="J20" s="44" t="n">
        <f aca="false">IF(G20&gt;2010,I20,0)</f>
        <v>0</v>
      </c>
      <c r="K20" s="45"/>
    </row>
    <row r="21" customFormat="false" ht="11.25" hidden="false" customHeight="true" outlineLevel="0" collapsed="false">
      <c r="A21" s="51"/>
      <c r="B21" s="53"/>
      <c r="C21" s="53"/>
      <c r="D21" s="47" t="s">
        <v>54</v>
      </c>
      <c r="E21" s="48" t="n">
        <v>10</v>
      </c>
      <c r="F21" s="49" t="n">
        <v>1</v>
      </c>
      <c r="G21" s="50" t="n">
        <v>2006</v>
      </c>
      <c r="H21" s="43" t="n">
        <f aca="false">IF(G21&gt;2010,E21,0)</f>
        <v>0</v>
      </c>
      <c r="I21" s="50" t="n">
        <v>10</v>
      </c>
      <c r="J21" s="44" t="n">
        <f aca="false">IF(G21&gt;2010,I21,0)</f>
        <v>0</v>
      </c>
      <c r="K21" s="45"/>
    </row>
    <row r="22" customFormat="false" ht="11.25" hidden="false" customHeight="true" outlineLevel="0" collapsed="false">
      <c r="A22" s="51"/>
      <c r="B22" s="53"/>
      <c r="C22" s="53"/>
      <c r="D22" s="47" t="s">
        <v>55</v>
      </c>
      <c r="E22" s="48" t="n">
        <v>3</v>
      </c>
      <c r="F22" s="49" t="n">
        <v>1</v>
      </c>
      <c r="G22" s="50" t="n">
        <v>2005</v>
      </c>
      <c r="H22" s="43" t="n">
        <f aca="false">IF(G22&gt;2010,E22,0)</f>
        <v>0</v>
      </c>
      <c r="I22" s="50" t="n">
        <v>3</v>
      </c>
      <c r="J22" s="44" t="n">
        <f aca="false">IF(G22&gt;2010,I22,0)</f>
        <v>0</v>
      </c>
      <c r="K22" s="45"/>
    </row>
    <row r="23" customFormat="false" ht="23.25" hidden="false" customHeight="false" outlineLevel="0" collapsed="false">
      <c r="A23" s="51"/>
      <c r="B23" s="53"/>
      <c r="C23" s="53"/>
      <c r="D23" s="47" t="s">
        <v>56</v>
      </c>
      <c r="E23" s="48" t="n">
        <v>2</v>
      </c>
      <c r="F23" s="49" t="n">
        <v>1</v>
      </c>
      <c r="G23" s="50" t="n">
        <v>2007</v>
      </c>
      <c r="H23" s="43" t="n">
        <f aca="false">IF(G23&gt;2010,E23,0)</f>
        <v>0</v>
      </c>
      <c r="I23" s="50" t="n">
        <v>2</v>
      </c>
      <c r="J23" s="44" t="n">
        <f aca="false">IF(G23&gt;2010,I23,0)</f>
        <v>0</v>
      </c>
      <c r="K23" s="45"/>
    </row>
    <row r="24" customFormat="false" ht="23.25" hidden="false" customHeight="false" outlineLevel="0" collapsed="false">
      <c r="A24" s="51"/>
      <c r="B24" s="53"/>
      <c r="C24" s="53"/>
      <c r="D24" s="47" t="s">
        <v>57</v>
      </c>
      <c r="E24" s="48" t="n">
        <v>4</v>
      </c>
      <c r="F24" s="49" t="n">
        <v>1</v>
      </c>
      <c r="G24" s="50" t="n">
        <v>2005</v>
      </c>
      <c r="H24" s="43" t="n">
        <f aca="false">IF(G24&gt;2010,E24,0)</f>
        <v>0</v>
      </c>
      <c r="I24" s="50" t="n">
        <v>4</v>
      </c>
      <c r="J24" s="44" t="n">
        <f aca="false">IF(G24&gt;2010,I24,0)</f>
        <v>0</v>
      </c>
      <c r="K24" s="45"/>
    </row>
    <row r="25" customFormat="false" ht="23.25" hidden="false" customHeight="false" outlineLevel="0" collapsed="false">
      <c r="A25" s="51"/>
      <c r="B25" s="53"/>
      <c r="C25" s="53"/>
      <c r="D25" s="47" t="s">
        <v>58</v>
      </c>
      <c r="E25" s="48" t="n">
        <v>7</v>
      </c>
      <c r="F25" s="49" t="n">
        <v>1</v>
      </c>
      <c r="G25" s="50" t="n">
        <v>2002</v>
      </c>
      <c r="H25" s="43" t="n">
        <f aca="false">IF(G25&gt;2010,E25,0)</f>
        <v>0</v>
      </c>
      <c r="I25" s="50" t="n">
        <v>7</v>
      </c>
      <c r="J25" s="44" t="n">
        <f aca="false">IF(G25&gt;2010,I25,0)</f>
        <v>0</v>
      </c>
      <c r="K25" s="45"/>
    </row>
    <row r="26" customFormat="false" ht="23.25" hidden="false" customHeight="false" outlineLevel="0" collapsed="false">
      <c r="A26" s="51"/>
      <c r="B26" s="53"/>
      <c r="C26" s="53"/>
      <c r="D26" s="47" t="s">
        <v>59</v>
      </c>
      <c r="E26" s="48" t="n">
        <v>1</v>
      </c>
      <c r="F26" s="49" t="n">
        <v>1</v>
      </c>
      <c r="G26" s="50" t="n">
        <v>2006</v>
      </c>
      <c r="H26" s="43" t="n">
        <f aca="false">IF(G26&gt;2010,E26,0)</f>
        <v>0</v>
      </c>
      <c r="I26" s="50" t="n">
        <v>1</v>
      </c>
      <c r="J26" s="44" t="n">
        <f aca="false">IF(G26&gt;2010,I26,0)</f>
        <v>0</v>
      </c>
      <c r="K26" s="45"/>
    </row>
    <row r="27" customFormat="false" ht="23.25" hidden="false" customHeight="false" outlineLevel="0" collapsed="false">
      <c r="A27" s="51"/>
      <c r="B27" s="53"/>
      <c r="C27" s="53"/>
      <c r="D27" s="47" t="s">
        <v>60</v>
      </c>
      <c r="E27" s="48" t="n">
        <v>5</v>
      </c>
      <c r="F27" s="49" t="n">
        <v>1</v>
      </c>
      <c r="G27" s="50" t="n">
        <v>2001</v>
      </c>
      <c r="H27" s="43" t="n">
        <f aca="false">IF(G27&gt;2010,E27,0)</f>
        <v>0</v>
      </c>
      <c r="I27" s="50" t="n">
        <v>5</v>
      </c>
      <c r="J27" s="44" t="n">
        <f aca="false">IF(G27&gt;2010,I27,0)</f>
        <v>0</v>
      </c>
      <c r="K27" s="45"/>
    </row>
    <row r="28" customFormat="false" ht="23.25" hidden="false" customHeight="false" outlineLevel="0" collapsed="false">
      <c r="A28" s="51"/>
      <c r="B28" s="53"/>
      <c r="C28" s="53"/>
      <c r="D28" s="47" t="s">
        <v>61</v>
      </c>
      <c r="E28" s="48" t="n">
        <v>6</v>
      </c>
      <c r="F28" s="49" t="n">
        <v>1</v>
      </c>
      <c r="G28" s="50" t="n">
        <v>2000</v>
      </c>
      <c r="H28" s="43" t="n">
        <f aca="false">IF(G28&gt;2010,E28,0)</f>
        <v>0</v>
      </c>
      <c r="I28" s="50" t="n">
        <v>6</v>
      </c>
      <c r="J28" s="44" t="n">
        <f aca="false">IF(G28&gt;2010,I28,0)</f>
        <v>0</v>
      </c>
      <c r="K28" s="45"/>
    </row>
    <row r="29" customFormat="false" ht="23.25" hidden="false" customHeight="false" outlineLevel="0" collapsed="false">
      <c r="A29" s="60"/>
      <c r="B29" s="61"/>
      <c r="C29" s="61"/>
      <c r="D29" s="62" t="s">
        <v>62</v>
      </c>
      <c r="E29" s="63" t="n">
        <v>12</v>
      </c>
      <c r="F29" s="64" t="n">
        <v>1</v>
      </c>
      <c r="G29" s="65" t="n">
        <v>1998</v>
      </c>
      <c r="H29" s="43" t="n">
        <f aca="false">IF(G29&gt;2010,E29,0)</f>
        <v>0</v>
      </c>
      <c r="I29" s="65" t="n">
        <v>12</v>
      </c>
      <c r="J29" s="44" t="n">
        <f aca="false">IF(G29&gt;2010,I29,0)</f>
        <v>0</v>
      </c>
      <c r="K29" s="45"/>
    </row>
    <row r="30" customFormat="false" ht="11.25" hidden="false" customHeight="true" outlineLevel="0" collapsed="false">
      <c r="A30" s="37" t="n">
        <v>2</v>
      </c>
      <c r="B30" s="30" t="s">
        <v>63</v>
      </c>
      <c r="C30" s="39" t="n">
        <f aca="false">титул!B8</f>
        <v>28</v>
      </c>
      <c r="D30" s="40" t="s">
        <v>64</v>
      </c>
      <c r="E30" s="41" t="n">
        <v>2</v>
      </c>
      <c r="F30" s="42" t="n">
        <v>1</v>
      </c>
      <c r="G30" s="43" t="n">
        <v>1998</v>
      </c>
      <c r="H30" s="43" t="n">
        <f aca="false">IF(G30&gt;2010,E30,0)</f>
        <v>0</v>
      </c>
      <c r="I30" s="43" t="n">
        <v>2</v>
      </c>
      <c r="J30" s="44" t="n">
        <f aca="false">IF(G30&gt;2010,I30,0)</f>
        <v>0</v>
      </c>
      <c r="K30" s="45" t="n">
        <f aca="false">SUM(H30:H48)/C30</f>
        <v>2.75</v>
      </c>
    </row>
    <row r="31" customFormat="false" ht="11.25" hidden="false" customHeight="true" outlineLevel="0" collapsed="false">
      <c r="A31" s="37"/>
      <c r="B31" s="30"/>
      <c r="C31" s="46"/>
      <c r="D31" s="47" t="s">
        <v>65</v>
      </c>
      <c r="E31" s="48" t="n">
        <v>4</v>
      </c>
      <c r="F31" s="49" t="n">
        <v>1</v>
      </c>
      <c r="G31" s="50" t="n">
        <v>2000</v>
      </c>
      <c r="H31" s="43" t="n">
        <f aca="false">IF(G31&gt;2010,E31,0)</f>
        <v>0</v>
      </c>
      <c r="I31" s="50" t="n">
        <v>0</v>
      </c>
      <c r="J31" s="44" t="n">
        <f aca="false">IF(G31&gt;2010,I31,0)</f>
        <v>0</v>
      </c>
      <c r="K31" s="45"/>
    </row>
    <row r="32" customFormat="false" ht="11.25" hidden="false" customHeight="true" outlineLevel="0" collapsed="false">
      <c r="A32" s="51"/>
      <c r="B32" s="46"/>
      <c r="C32" s="46"/>
      <c r="D32" s="47" t="s">
        <v>66</v>
      </c>
      <c r="E32" s="48" t="n">
        <v>20</v>
      </c>
      <c r="F32" s="49" t="n">
        <v>1</v>
      </c>
      <c r="G32" s="50" t="n">
        <v>2014</v>
      </c>
      <c r="H32" s="43" t="n">
        <f aca="false">IF(G32&gt;2010,E32,0)</f>
        <v>20</v>
      </c>
      <c r="I32" s="50" t="n">
        <v>20</v>
      </c>
      <c r="J32" s="44" t="n">
        <f aca="false">IF(G32&gt;2010,I32,0)</f>
        <v>20</v>
      </c>
      <c r="K32" s="45"/>
    </row>
    <row r="33" customFormat="false" ht="11.25" hidden="false" customHeight="true" outlineLevel="0" collapsed="false">
      <c r="A33" s="51"/>
      <c r="B33" s="46"/>
      <c r="C33" s="46"/>
      <c r="D33" s="47" t="s">
        <v>67</v>
      </c>
      <c r="E33" s="48" t="n">
        <v>27</v>
      </c>
      <c r="F33" s="49" t="n">
        <v>0</v>
      </c>
      <c r="G33" s="50" t="n">
        <v>2013</v>
      </c>
      <c r="H33" s="43" t="n">
        <f aca="false">IF(G33&gt;2010,E33,0)</f>
        <v>27</v>
      </c>
      <c r="I33" s="50" t="n">
        <v>27</v>
      </c>
      <c r="J33" s="44" t="n">
        <f aca="false">IF(G33&gt;2010,I33,0)</f>
        <v>27</v>
      </c>
      <c r="K33" s="45"/>
    </row>
    <row r="34" customFormat="false" ht="11.25" hidden="false" customHeight="true" outlineLevel="0" collapsed="false">
      <c r="A34" s="51"/>
      <c r="B34" s="46"/>
      <c r="C34" s="46"/>
      <c r="D34" s="47" t="s">
        <v>68</v>
      </c>
      <c r="E34" s="48" t="n">
        <v>2</v>
      </c>
      <c r="F34" s="49" t="n">
        <v>0</v>
      </c>
      <c r="G34" s="50" t="n">
        <v>2007</v>
      </c>
      <c r="H34" s="43" t="n">
        <f aca="false">IF(G34&gt;2010,E34,0)</f>
        <v>0</v>
      </c>
      <c r="I34" s="50" t="n">
        <v>2</v>
      </c>
      <c r="J34" s="44" t="n">
        <f aca="false">IF(G34&gt;2010,I34,0)</f>
        <v>0</v>
      </c>
      <c r="K34" s="45"/>
    </row>
    <row r="35" customFormat="false" ht="23.25" hidden="false" customHeight="false" outlineLevel="0" collapsed="false">
      <c r="A35" s="51"/>
      <c r="B35" s="46"/>
      <c r="C35" s="46"/>
      <c r="D35" s="47" t="s">
        <v>69</v>
      </c>
      <c r="E35" s="48" t="n">
        <v>5</v>
      </c>
      <c r="F35" s="49" t="n">
        <v>1</v>
      </c>
      <c r="G35" s="50" t="n">
        <v>2002</v>
      </c>
      <c r="H35" s="43" t="n">
        <f aca="false">IF(G35&gt;2010,E35,0)</f>
        <v>0</v>
      </c>
      <c r="I35" s="50" t="n">
        <v>3</v>
      </c>
      <c r="J35" s="44" t="n">
        <f aca="false">IF(G35&gt;2010,I35,0)</f>
        <v>0</v>
      </c>
      <c r="K35" s="45"/>
    </row>
    <row r="36" customFormat="false" ht="15.75" hidden="false" customHeight="false" outlineLevel="0" collapsed="false">
      <c r="A36" s="51"/>
      <c r="B36" s="46"/>
      <c r="C36" s="46"/>
      <c r="D36" s="66" t="s">
        <v>70</v>
      </c>
      <c r="E36" s="67" t="n">
        <v>5</v>
      </c>
      <c r="F36" s="68" t="n">
        <v>1</v>
      </c>
      <c r="G36" s="69" t="n">
        <v>2000</v>
      </c>
      <c r="H36" s="43" t="n">
        <f aca="false">IF(G36&gt;2010,E36,0)</f>
        <v>0</v>
      </c>
      <c r="I36" s="69" t="n">
        <v>5</v>
      </c>
      <c r="J36" s="44" t="n">
        <f aca="false">IF(G36&gt;2010,I36,0)</f>
        <v>0</v>
      </c>
      <c r="K36" s="45"/>
    </row>
    <row r="37" customFormat="false" ht="23.25" hidden="false" customHeight="false" outlineLevel="0" collapsed="false">
      <c r="A37" s="51"/>
      <c r="B37" s="46"/>
      <c r="C37" s="46"/>
      <c r="D37" s="66" t="s">
        <v>71</v>
      </c>
      <c r="E37" s="67" t="n">
        <v>1</v>
      </c>
      <c r="F37" s="68" t="n">
        <v>1</v>
      </c>
      <c r="G37" s="69" t="n">
        <v>2003</v>
      </c>
      <c r="H37" s="43" t="n">
        <f aca="false">IF(G37&gt;2010,E37,0)</f>
        <v>0</v>
      </c>
      <c r="I37" s="69" t="n">
        <v>0</v>
      </c>
      <c r="J37" s="44" t="n">
        <f aca="false">IF(G37&gt;2010,I37,0)</f>
        <v>0</v>
      </c>
      <c r="K37" s="45"/>
    </row>
    <row r="38" customFormat="false" ht="15.75" hidden="false" customHeight="false" outlineLevel="0" collapsed="false">
      <c r="A38" s="51"/>
      <c r="B38" s="46"/>
      <c r="C38" s="46"/>
      <c r="D38" s="47" t="s">
        <v>72</v>
      </c>
      <c r="E38" s="48" t="n">
        <v>1</v>
      </c>
      <c r="F38" s="49" t="n">
        <v>1</v>
      </c>
      <c r="G38" s="50" t="n">
        <v>2008</v>
      </c>
      <c r="H38" s="43" t="n">
        <f aca="false">IF(G38&gt;2010,E38,0)</f>
        <v>0</v>
      </c>
      <c r="I38" s="50" t="n">
        <v>1</v>
      </c>
      <c r="J38" s="44" t="n">
        <f aca="false">IF(G38&gt;2010,I38,0)</f>
        <v>0</v>
      </c>
      <c r="K38" s="45"/>
    </row>
    <row r="39" customFormat="false" ht="15.75" hidden="false" customHeight="false" outlineLevel="0" collapsed="false">
      <c r="A39" s="51"/>
      <c r="B39" s="53"/>
      <c r="C39" s="53"/>
      <c r="D39" s="47" t="s">
        <v>73</v>
      </c>
      <c r="E39" s="48" t="n">
        <v>2</v>
      </c>
      <c r="F39" s="49" t="n">
        <v>1</v>
      </c>
      <c r="G39" s="50" t="n">
        <v>2002</v>
      </c>
      <c r="H39" s="43" t="n">
        <f aca="false">IF(G39&gt;2010,E39,0)</f>
        <v>0</v>
      </c>
      <c r="I39" s="50" t="n">
        <v>2</v>
      </c>
      <c r="J39" s="44" t="n">
        <f aca="false">IF(G39&gt;2010,I39,0)</f>
        <v>0</v>
      </c>
      <c r="K39" s="45"/>
    </row>
    <row r="40" customFormat="false" ht="11.25" hidden="false" customHeight="true" outlineLevel="0" collapsed="false">
      <c r="A40" s="51"/>
      <c r="B40" s="53"/>
      <c r="C40" s="53"/>
      <c r="D40" s="47" t="s">
        <v>74</v>
      </c>
      <c r="E40" s="48" t="n">
        <v>10</v>
      </c>
      <c r="F40" s="49" t="n">
        <v>1</v>
      </c>
      <c r="G40" s="50" t="n">
        <v>2015</v>
      </c>
      <c r="H40" s="43" t="n">
        <f aca="false">IF(G40&gt;2010,E40,0)</f>
        <v>10</v>
      </c>
      <c r="I40" s="50" t="n">
        <v>10</v>
      </c>
      <c r="J40" s="44" t="n">
        <f aca="false">IF(G40&gt;2010,I40,0)</f>
        <v>10</v>
      </c>
      <c r="K40" s="45"/>
    </row>
    <row r="41" customFormat="false" ht="11.25" hidden="false" customHeight="true" outlineLevel="0" collapsed="false">
      <c r="A41" s="51"/>
      <c r="B41" s="53"/>
      <c r="C41" s="53"/>
      <c r="D41" s="70" t="s">
        <v>75</v>
      </c>
      <c r="E41" s="71" t="n">
        <v>10</v>
      </c>
      <c r="F41" s="72" t="n">
        <v>1</v>
      </c>
      <c r="G41" s="73" t="n">
        <v>2016</v>
      </c>
      <c r="H41" s="58" t="n">
        <f aca="false">IF(G41&gt;2010,E41,0)</f>
        <v>10</v>
      </c>
      <c r="I41" s="73" t="n">
        <v>10</v>
      </c>
      <c r="J41" s="58" t="n">
        <f aca="false">IF(G41&gt;2010,I41,0)</f>
        <v>10</v>
      </c>
      <c r="K41" s="45"/>
    </row>
    <row r="42" customFormat="false" ht="11.25" hidden="false" customHeight="true" outlineLevel="0" collapsed="false">
      <c r="A42" s="51"/>
      <c r="B42" s="53"/>
      <c r="C42" s="53"/>
      <c r="D42" s="54" t="s">
        <v>76</v>
      </c>
      <c r="E42" s="55" t="n">
        <v>5</v>
      </c>
      <c r="F42" s="56" t="n">
        <v>1</v>
      </c>
      <c r="G42" s="57" t="n">
        <v>2015</v>
      </c>
      <c r="H42" s="58" t="n">
        <f aca="false">IF(G42&gt;2010,E42,0)</f>
        <v>5</v>
      </c>
      <c r="I42" s="73" t="n">
        <v>5</v>
      </c>
      <c r="J42" s="58" t="n">
        <f aca="false">IF(G42&gt;2010,I42,0)</f>
        <v>5</v>
      </c>
      <c r="K42" s="45"/>
    </row>
    <row r="43" customFormat="false" ht="11.25" hidden="false" customHeight="true" outlineLevel="0" collapsed="false">
      <c r="A43" s="51"/>
      <c r="B43" s="53"/>
      <c r="C43" s="53"/>
      <c r="D43" s="54" t="s">
        <v>77</v>
      </c>
      <c r="E43" s="55" t="n">
        <v>5</v>
      </c>
      <c r="F43" s="56" t="n">
        <v>1</v>
      </c>
      <c r="G43" s="57" t="n">
        <v>2015</v>
      </c>
      <c r="H43" s="58" t="n">
        <f aca="false">IF(G43&gt;2010,E43,0)</f>
        <v>5</v>
      </c>
      <c r="I43" s="73" t="n">
        <v>5</v>
      </c>
      <c r="J43" s="58" t="n">
        <f aca="false">IF(G43&gt;2010,I43,0)</f>
        <v>5</v>
      </c>
      <c r="K43" s="45"/>
    </row>
    <row r="44" customFormat="false" ht="11.25" hidden="false" customHeight="true" outlineLevel="0" collapsed="false">
      <c r="A44" s="51"/>
      <c r="B44" s="53"/>
      <c r="C44" s="53"/>
      <c r="D44" s="47" t="s">
        <v>78</v>
      </c>
      <c r="E44" s="48" t="n">
        <v>15</v>
      </c>
      <c r="F44" s="49" t="n">
        <v>1</v>
      </c>
      <c r="G44" s="50" t="n">
        <v>2001</v>
      </c>
      <c r="H44" s="43" t="n">
        <f aca="false">IF(G44&gt;2010,E44,0)</f>
        <v>0</v>
      </c>
      <c r="I44" s="50" t="n">
        <v>0</v>
      </c>
      <c r="J44" s="44" t="n">
        <f aca="false">IF(G44&gt;2010,I44,0)</f>
        <v>0</v>
      </c>
      <c r="K44" s="45"/>
    </row>
    <row r="45" customFormat="false" ht="11.25" hidden="false" customHeight="true" outlineLevel="0" collapsed="false">
      <c r="A45" s="51"/>
      <c r="B45" s="53"/>
      <c r="C45" s="53"/>
      <c r="D45" s="47" t="s">
        <v>79</v>
      </c>
      <c r="E45" s="48" t="n">
        <v>1</v>
      </c>
      <c r="F45" s="49" t="n">
        <v>1</v>
      </c>
      <c r="G45" s="50" t="n">
        <v>2004</v>
      </c>
      <c r="H45" s="43" t="n">
        <f aca="false">IF(G45&gt;2010,E45,0)</f>
        <v>0</v>
      </c>
      <c r="I45" s="50" t="n">
        <v>1</v>
      </c>
      <c r="J45" s="44" t="n">
        <f aca="false">IF(G45&gt;2010,I45,0)</f>
        <v>0</v>
      </c>
      <c r="K45" s="45"/>
    </row>
    <row r="46" customFormat="false" ht="11.25" hidden="false" customHeight="true" outlineLevel="0" collapsed="false">
      <c r="A46" s="51"/>
      <c r="B46" s="53"/>
      <c r="C46" s="53"/>
      <c r="D46" s="47" t="s">
        <v>80</v>
      </c>
      <c r="E46" s="48" t="n">
        <v>2</v>
      </c>
      <c r="F46" s="49" t="n">
        <v>0</v>
      </c>
      <c r="G46" s="50" t="n">
        <v>2002</v>
      </c>
      <c r="H46" s="43" t="n">
        <f aca="false">IF(G46&gt;2010,E46,0)</f>
        <v>0</v>
      </c>
      <c r="I46" s="50" t="n">
        <v>2</v>
      </c>
      <c r="J46" s="44" t="n">
        <f aca="false">IF(G46&gt;2010,I46,0)</f>
        <v>0</v>
      </c>
      <c r="K46" s="45"/>
    </row>
    <row r="47" customFormat="false" ht="11.25" hidden="false" customHeight="true" outlineLevel="0" collapsed="false">
      <c r="A47" s="51"/>
      <c r="B47" s="53"/>
      <c r="C47" s="53"/>
      <c r="D47" s="47" t="s">
        <v>81</v>
      </c>
      <c r="E47" s="48" t="n">
        <v>1</v>
      </c>
      <c r="F47" s="49" t="n">
        <v>1</v>
      </c>
      <c r="G47" s="50" t="n">
        <v>2002</v>
      </c>
      <c r="H47" s="43" t="n">
        <f aca="false">IF(G47&gt;2010,E47,0)</f>
        <v>0</v>
      </c>
      <c r="I47" s="50" t="n">
        <v>1</v>
      </c>
      <c r="J47" s="44" t="n">
        <f aca="false">IF(G47&gt;2010,I47,0)</f>
        <v>0</v>
      </c>
      <c r="K47" s="45"/>
    </row>
    <row r="48" customFormat="false" ht="11.25" hidden="false" customHeight="true" outlineLevel="0" collapsed="false">
      <c r="A48" s="60"/>
      <c r="B48" s="61"/>
      <c r="C48" s="61"/>
      <c r="D48" s="62" t="s">
        <v>82</v>
      </c>
      <c r="E48" s="63" t="n">
        <v>3</v>
      </c>
      <c r="F48" s="64" t="n">
        <v>1</v>
      </c>
      <c r="G48" s="65" t="n">
        <v>2000</v>
      </c>
      <c r="H48" s="43" t="n">
        <f aca="false">IF(G48&gt;2010,E48,0)</f>
        <v>0</v>
      </c>
      <c r="I48" s="65" t="n">
        <v>3</v>
      </c>
      <c r="J48" s="44" t="n">
        <f aca="false">IF(G48&gt;2010,I48,0)</f>
        <v>0</v>
      </c>
      <c r="K48" s="45"/>
    </row>
    <row r="49" customFormat="false" ht="23.25" hidden="false" customHeight="false" outlineLevel="0" collapsed="false">
      <c r="A49" s="37" t="n">
        <v>3</v>
      </c>
      <c r="B49" s="39" t="s">
        <v>83</v>
      </c>
      <c r="C49" s="39" t="n">
        <f aca="false">титул!B8+титул!B9+титул!B10</f>
        <v>72</v>
      </c>
      <c r="D49" s="74" t="s">
        <v>84</v>
      </c>
      <c r="E49" s="48" t="n">
        <v>19</v>
      </c>
      <c r="F49" s="42" t="n">
        <v>1</v>
      </c>
      <c r="G49" s="43" t="n">
        <v>1999</v>
      </c>
      <c r="H49" s="43" t="n">
        <f aca="false">IF(G49&gt;2010,E49,0)</f>
        <v>0</v>
      </c>
      <c r="I49" s="43" t="n">
        <v>19</v>
      </c>
      <c r="J49" s="44" t="n">
        <f aca="false">IF(G49&gt;2010,I49,0)</f>
        <v>0</v>
      </c>
      <c r="K49" s="75" t="n">
        <f aca="false">SUM(H49:H63)/C49</f>
        <v>2.29166666666667</v>
      </c>
    </row>
    <row r="50" customFormat="false" ht="23.25" hidden="false" customHeight="false" outlineLevel="0" collapsed="false">
      <c r="A50" s="51"/>
      <c r="B50" s="53"/>
      <c r="C50" s="53"/>
      <c r="D50" s="76" t="s">
        <v>85</v>
      </c>
      <c r="E50" s="55" t="n">
        <v>20</v>
      </c>
      <c r="F50" s="56" t="n">
        <v>1</v>
      </c>
      <c r="G50" s="57" t="n">
        <v>2015</v>
      </c>
      <c r="H50" s="58" t="n">
        <f aca="false">IF(G50&gt;2010,E50,0)</f>
        <v>20</v>
      </c>
      <c r="I50" s="57" t="n">
        <v>20</v>
      </c>
      <c r="J50" s="59" t="n">
        <f aca="false">IF(G50&gt;2010,I50,0)</f>
        <v>20</v>
      </c>
      <c r="K50" s="75"/>
    </row>
    <row r="51" customFormat="false" ht="21.75" hidden="false" customHeight="true" outlineLevel="0" collapsed="false">
      <c r="A51" s="51"/>
      <c r="B51" s="46"/>
      <c r="C51" s="46"/>
      <c r="D51" s="74" t="s">
        <v>86</v>
      </c>
      <c r="E51" s="48" t="n">
        <v>33</v>
      </c>
      <c r="F51" s="49" t="n">
        <v>0</v>
      </c>
      <c r="G51" s="50" t="n">
        <v>2008</v>
      </c>
      <c r="H51" s="43" t="n">
        <f aca="false">IF(G51&gt;2010,E51,0)</f>
        <v>0</v>
      </c>
      <c r="I51" s="50" t="n">
        <v>0</v>
      </c>
      <c r="J51" s="44" t="n">
        <f aca="false">IF(G51&gt;2010,I51,0)</f>
        <v>0</v>
      </c>
      <c r="K51" s="75"/>
    </row>
    <row r="52" customFormat="false" ht="24" hidden="false" customHeight="true" outlineLevel="0" collapsed="false">
      <c r="A52" s="51"/>
      <c r="B52" s="46"/>
      <c r="C52" s="46"/>
      <c r="D52" s="74" t="s">
        <v>87</v>
      </c>
      <c r="E52" s="48" t="n">
        <v>44</v>
      </c>
      <c r="F52" s="49" t="n">
        <v>1</v>
      </c>
      <c r="G52" s="50" t="n">
        <v>2009</v>
      </c>
      <c r="H52" s="43" t="n">
        <f aca="false">IF(G52&gt;2010,E52,0)</f>
        <v>0</v>
      </c>
      <c r="I52" s="50" t="n">
        <v>0</v>
      </c>
      <c r="J52" s="44" t="n">
        <f aca="false">IF(G52&gt;2010,I52,0)</f>
        <v>0</v>
      </c>
      <c r="K52" s="75"/>
    </row>
    <row r="53" customFormat="false" ht="21.75" hidden="false" customHeight="true" outlineLevel="0" collapsed="false">
      <c r="A53" s="51"/>
      <c r="B53" s="46"/>
      <c r="C53" s="46"/>
      <c r="D53" s="74" t="s">
        <v>88</v>
      </c>
      <c r="E53" s="48" t="n">
        <v>20</v>
      </c>
      <c r="F53" s="49" t="n">
        <v>0</v>
      </c>
      <c r="G53" s="50" t="n">
        <v>2013</v>
      </c>
      <c r="H53" s="43" t="n">
        <f aca="false">IF(G53&gt;2010,E53,0)</f>
        <v>20</v>
      </c>
      <c r="I53" s="50" t="n">
        <v>20</v>
      </c>
      <c r="J53" s="44" t="n">
        <f aca="false">IF(G53&gt;2010,I53,0)</f>
        <v>20</v>
      </c>
      <c r="K53" s="75"/>
    </row>
    <row r="54" customFormat="false" ht="27" hidden="false" customHeight="true" outlineLevel="0" collapsed="false">
      <c r="A54" s="51"/>
      <c r="B54" s="46"/>
      <c r="C54" s="46"/>
      <c r="D54" s="74" t="s">
        <v>89</v>
      </c>
      <c r="E54" s="48" t="n">
        <v>40</v>
      </c>
      <c r="F54" s="49" t="n">
        <v>1</v>
      </c>
      <c r="G54" s="50" t="n">
        <v>2014</v>
      </c>
      <c r="H54" s="43" t="n">
        <f aca="false">IF(G54&gt;2010,E54,0)</f>
        <v>40</v>
      </c>
      <c r="I54" s="50" t="n">
        <v>40</v>
      </c>
      <c r="J54" s="44" t="n">
        <f aca="false">IF(G54&gt;2010,I54,0)</f>
        <v>40</v>
      </c>
      <c r="K54" s="75"/>
    </row>
    <row r="55" customFormat="false" ht="24" hidden="false" customHeight="true" outlineLevel="0" collapsed="false">
      <c r="A55" s="51"/>
      <c r="B55" s="46"/>
      <c r="C55" s="46"/>
      <c r="D55" s="74" t="s">
        <v>90</v>
      </c>
      <c r="E55" s="48" t="n">
        <v>17</v>
      </c>
      <c r="F55" s="49" t="n">
        <v>1</v>
      </c>
      <c r="G55" s="50" t="n">
        <v>1988</v>
      </c>
      <c r="H55" s="43" t="n">
        <f aca="false">IF(G55&gt;2010,E55,0)</f>
        <v>0</v>
      </c>
      <c r="I55" s="50" t="n">
        <v>17</v>
      </c>
      <c r="J55" s="44" t="n">
        <f aca="false">IF(G55&gt;2010,I55,0)</f>
        <v>0</v>
      </c>
      <c r="K55" s="75"/>
    </row>
    <row r="56" customFormat="false" ht="24" hidden="false" customHeight="true" outlineLevel="0" collapsed="false">
      <c r="A56" s="51"/>
      <c r="B56" s="46"/>
      <c r="C56" s="46"/>
      <c r="D56" s="76" t="s">
        <v>91</v>
      </c>
      <c r="E56" s="55" t="n">
        <v>5</v>
      </c>
      <c r="F56" s="56" t="n">
        <v>1</v>
      </c>
      <c r="G56" s="57" t="n">
        <v>2015</v>
      </c>
      <c r="H56" s="58" t="n">
        <f aca="false">IF(G56&gt;2010,E56,0)</f>
        <v>5</v>
      </c>
      <c r="I56" s="57" t="n">
        <v>5</v>
      </c>
      <c r="J56" s="59" t="n">
        <f aca="false">IF(G56&gt;2010,I56,0)</f>
        <v>5</v>
      </c>
      <c r="K56" s="75"/>
    </row>
    <row r="57" customFormat="false" ht="24" hidden="false" customHeight="true" outlineLevel="0" collapsed="false">
      <c r="A57" s="51"/>
      <c r="B57" s="46"/>
      <c r="C57" s="46"/>
      <c r="D57" s="76" t="s">
        <v>92</v>
      </c>
      <c r="E57" s="55" t="n">
        <v>5</v>
      </c>
      <c r="F57" s="56" t="n">
        <v>1</v>
      </c>
      <c r="G57" s="57" t="n">
        <v>2016</v>
      </c>
      <c r="H57" s="58" t="n">
        <f aca="false">IF(G57&gt;2010,E57,0)</f>
        <v>5</v>
      </c>
      <c r="I57" s="57" t="n">
        <v>5</v>
      </c>
      <c r="J57" s="59" t="n">
        <f aca="false">IF(G57&gt;2010,I57,0)</f>
        <v>5</v>
      </c>
      <c r="K57" s="75"/>
    </row>
    <row r="58" customFormat="false" ht="24" hidden="false" customHeight="true" outlineLevel="0" collapsed="false">
      <c r="A58" s="51"/>
      <c r="B58" s="46"/>
      <c r="C58" s="46"/>
      <c r="D58" s="76" t="s">
        <v>93</v>
      </c>
      <c r="E58" s="55" t="n">
        <v>5</v>
      </c>
      <c r="F58" s="56" t="n">
        <v>1</v>
      </c>
      <c r="G58" s="57" t="n">
        <v>2016</v>
      </c>
      <c r="H58" s="58" t="n">
        <f aca="false">IF(G58&gt;2010,E58,0)</f>
        <v>5</v>
      </c>
      <c r="I58" s="57" t="n">
        <v>5</v>
      </c>
      <c r="J58" s="59" t="n">
        <f aca="false">IF(G58&gt;2010,I58,0)</f>
        <v>5</v>
      </c>
      <c r="K58" s="75"/>
    </row>
    <row r="59" customFormat="false" ht="21.75" hidden="false" customHeight="true" outlineLevel="0" collapsed="false">
      <c r="A59" s="51"/>
      <c r="B59" s="46"/>
      <c r="C59" s="46"/>
      <c r="D59" s="74" t="s">
        <v>94</v>
      </c>
      <c r="E59" s="48" t="n">
        <v>16</v>
      </c>
      <c r="F59" s="49" t="n">
        <v>1</v>
      </c>
      <c r="G59" s="50" t="n">
        <v>1985</v>
      </c>
      <c r="H59" s="43" t="n">
        <f aca="false">IF(G59&gt;2010,E59,0)</f>
        <v>0</v>
      </c>
      <c r="I59" s="50" t="n">
        <v>16</v>
      </c>
      <c r="J59" s="44" t="n">
        <f aca="false">IF(G59&gt;2010,I59,0)</f>
        <v>0</v>
      </c>
      <c r="K59" s="75"/>
    </row>
    <row r="60" customFormat="false" ht="23.25" hidden="false" customHeight="false" outlineLevel="0" collapsed="false">
      <c r="A60" s="51"/>
      <c r="B60" s="46"/>
      <c r="C60" s="46"/>
      <c r="D60" s="74" t="s">
        <v>95</v>
      </c>
      <c r="E60" s="48" t="n">
        <v>22</v>
      </c>
      <c r="F60" s="49" t="n">
        <v>1</v>
      </c>
      <c r="G60" s="50" t="n">
        <v>2004</v>
      </c>
      <c r="H60" s="43" t="n">
        <f aca="false">IF(G60&gt;2010,E60,0)</f>
        <v>0</v>
      </c>
      <c r="I60" s="50" t="n">
        <v>22</v>
      </c>
      <c r="J60" s="44" t="n">
        <f aca="false">IF(G60&gt;2010,I60,0)</f>
        <v>0</v>
      </c>
      <c r="K60" s="75"/>
    </row>
    <row r="61" customFormat="false" ht="23.25" hidden="false" customHeight="false" outlineLevel="0" collapsed="false">
      <c r="A61" s="51"/>
      <c r="B61" s="46"/>
      <c r="C61" s="46"/>
      <c r="D61" s="74" t="s">
        <v>96</v>
      </c>
      <c r="E61" s="48" t="n">
        <v>40</v>
      </c>
      <c r="F61" s="49" t="n">
        <v>1</v>
      </c>
      <c r="G61" s="50" t="n">
        <v>2015</v>
      </c>
      <c r="H61" s="43" t="n">
        <f aca="false">IF(G61&gt;2010,E61,0)</f>
        <v>40</v>
      </c>
      <c r="I61" s="50" t="n">
        <v>0</v>
      </c>
      <c r="J61" s="44" t="n">
        <f aca="false">IF(G61&gt;2010,I61,0)</f>
        <v>0</v>
      </c>
      <c r="K61" s="75"/>
    </row>
    <row r="62" customFormat="false" ht="23.25" hidden="false" customHeight="false" outlineLevel="0" collapsed="false">
      <c r="A62" s="51"/>
      <c r="B62" s="46"/>
      <c r="C62" s="46"/>
      <c r="D62" s="74" t="s">
        <v>97</v>
      </c>
      <c r="E62" s="48" t="n">
        <v>30</v>
      </c>
      <c r="F62" s="49" t="n">
        <v>1</v>
      </c>
      <c r="G62" s="50" t="n">
        <v>2014</v>
      </c>
      <c r="H62" s="43" t="n">
        <f aca="false">IF(G62&gt;2010,E62,0)</f>
        <v>30</v>
      </c>
      <c r="I62" s="50" t="n">
        <v>0</v>
      </c>
      <c r="J62" s="44" t="n">
        <f aca="false">IF(G62&gt;2010,I62,0)</f>
        <v>0</v>
      </c>
      <c r="K62" s="75"/>
    </row>
    <row r="63" customFormat="false" ht="23.25" hidden="false" customHeight="false" outlineLevel="0" collapsed="false">
      <c r="A63" s="51"/>
      <c r="B63" s="46"/>
      <c r="C63" s="46"/>
      <c r="D63" s="74" t="s">
        <v>98</v>
      </c>
      <c r="E63" s="48" t="n">
        <v>10</v>
      </c>
      <c r="F63" s="49" t="n">
        <v>1</v>
      </c>
      <c r="G63" s="77" t="n">
        <v>1970</v>
      </c>
      <c r="H63" s="43" t="n">
        <f aca="false">IF(G63&gt;2010,E63,0)</f>
        <v>0</v>
      </c>
      <c r="I63" s="77" t="n">
        <v>10</v>
      </c>
      <c r="J63" s="44" t="n">
        <f aca="false">IF(G63&gt;2010,I63,0)</f>
        <v>0</v>
      </c>
      <c r="K63" s="75"/>
    </row>
    <row r="64" customFormat="false" ht="11.25" hidden="false" customHeight="true" outlineLevel="0" collapsed="false">
      <c r="A64" s="37" t="n">
        <v>4</v>
      </c>
      <c r="B64" s="78" t="s">
        <v>99</v>
      </c>
      <c r="C64" s="39" t="n">
        <f aca="false">титул!B8+титул!B9+титул!B10</f>
        <v>72</v>
      </c>
      <c r="D64" s="79" t="s">
        <v>100</v>
      </c>
      <c r="E64" s="67" t="n">
        <v>1</v>
      </c>
      <c r="F64" s="42" t="n">
        <v>1</v>
      </c>
      <c r="G64" s="43" t="n">
        <v>2003</v>
      </c>
      <c r="H64" s="43" t="n">
        <f aca="false">IF(G64&gt;2010,E64,0)</f>
        <v>0</v>
      </c>
      <c r="I64" s="43" t="n">
        <v>1</v>
      </c>
      <c r="J64" s="44" t="n">
        <f aca="false">IF(G64&gt;2010,I64,0)</f>
        <v>0</v>
      </c>
      <c r="K64" s="45" t="n">
        <f aca="false">SUM(H64:H72)/C64</f>
        <v>0.583333333333333</v>
      </c>
    </row>
    <row r="65" customFormat="false" ht="11.25" hidden="false" customHeight="true" outlineLevel="0" collapsed="false">
      <c r="A65" s="37"/>
      <c r="B65" s="78"/>
      <c r="C65" s="46"/>
      <c r="D65" s="74" t="s">
        <v>101</v>
      </c>
      <c r="E65" s="48" t="n">
        <v>10</v>
      </c>
      <c r="F65" s="49" t="n">
        <v>1</v>
      </c>
      <c r="G65" s="50" t="n">
        <v>2014</v>
      </c>
      <c r="H65" s="43" t="n">
        <f aca="false">IF(G65&gt;2010,E65,0)</f>
        <v>10</v>
      </c>
      <c r="I65" s="50" t="n">
        <v>10</v>
      </c>
      <c r="J65" s="44" t="n">
        <f aca="false">IF(G65&gt;2010,I65,0)</f>
        <v>10</v>
      </c>
      <c r="K65" s="45"/>
    </row>
    <row r="66" customFormat="false" ht="23.25" hidden="false" customHeight="false" outlineLevel="0" collapsed="false">
      <c r="A66" s="51"/>
      <c r="B66" s="46"/>
      <c r="C66" s="46"/>
      <c r="D66" s="74" t="s">
        <v>102</v>
      </c>
      <c r="E66" s="48" t="n">
        <v>12</v>
      </c>
      <c r="F66" s="49" t="n">
        <v>0</v>
      </c>
      <c r="G66" s="50" t="n">
        <v>2013</v>
      </c>
      <c r="H66" s="43" t="n">
        <f aca="false">IF(G66&gt;2010,E66,0)</f>
        <v>12</v>
      </c>
      <c r="I66" s="50" t="n">
        <v>12</v>
      </c>
      <c r="J66" s="44" t="n">
        <f aca="false">IF(G66&gt;2010,I66,0)</f>
        <v>12</v>
      </c>
      <c r="K66" s="45"/>
    </row>
    <row r="67" customFormat="false" ht="11.25" hidden="false" customHeight="true" outlineLevel="0" collapsed="false">
      <c r="A67" s="51"/>
      <c r="B67" s="46"/>
      <c r="C67" s="46"/>
      <c r="D67" s="74" t="s">
        <v>103</v>
      </c>
      <c r="E67" s="48" t="n">
        <v>2</v>
      </c>
      <c r="F67" s="49" t="n">
        <v>1</v>
      </c>
      <c r="G67" s="50" t="n">
        <v>2002</v>
      </c>
      <c r="H67" s="43" t="n">
        <f aca="false">IF(G67&gt;2010,E67,0)</f>
        <v>0</v>
      </c>
      <c r="I67" s="50" t="n">
        <v>2</v>
      </c>
      <c r="J67" s="44" t="n">
        <f aca="false">IF(G67&gt;2010,I67,0)</f>
        <v>0</v>
      </c>
      <c r="K67" s="45"/>
    </row>
    <row r="68" customFormat="false" ht="11.25" hidden="false" customHeight="true" outlineLevel="0" collapsed="false">
      <c r="A68" s="51"/>
      <c r="B68" s="46"/>
      <c r="C68" s="46"/>
      <c r="D68" s="74" t="s">
        <v>104</v>
      </c>
      <c r="E68" s="48" t="n">
        <v>26</v>
      </c>
      <c r="F68" s="49" t="n">
        <v>1</v>
      </c>
      <c r="G68" s="50" t="n">
        <v>1984</v>
      </c>
      <c r="H68" s="43" t="n">
        <f aca="false">IF(G68&gt;2010,E68,0)</f>
        <v>0</v>
      </c>
      <c r="I68" s="50" t="n">
        <v>10</v>
      </c>
      <c r="J68" s="44" t="n">
        <f aca="false">IF(G68&gt;2010,I68,0)</f>
        <v>0</v>
      </c>
      <c r="K68" s="45"/>
    </row>
    <row r="69" customFormat="false" ht="11.25" hidden="false" customHeight="true" outlineLevel="0" collapsed="false">
      <c r="A69" s="51"/>
      <c r="B69" s="46"/>
      <c r="C69" s="46"/>
      <c r="D69" s="74" t="s">
        <v>105</v>
      </c>
      <c r="E69" s="48" t="n">
        <v>4</v>
      </c>
      <c r="F69" s="49" t="n">
        <v>1</v>
      </c>
      <c r="G69" s="50" t="n">
        <v>1998</v>
      </c>
      <c r="H69" s="43" t="n">
        <f aca="false">IF(G69&gt;2010,E69,0)</f>
        <v>0</v>
      </c>
      <c r="I69" s="50" t="n">
        <v>0</v>
      </c>
      <c r="J69" s="44" t="n">
        <f aca="false">IF(G69&gt;2010,I69,0)</f>
        <v>0</v>
      </c>
      <c r="K69" s="45"/>
    </row>
    <row r="70" customFormat="false" ht="11.25" hidden="false" customHeight="true" outlineLevel="0" collapsed="false">
      <c r="A70" s="51"/>
      <c r="B70" s="46"/>
      <c r="C70" s="46"/>
      <c r="D70" s="74" t="s">
        <v>106</v>
      </c>
      <c r="E70" s="48" t="n">
        <v>20</v>
      </c>
      <c r="F70" s="49" t="n">
        <v>1</v>
      </c>
      <c r="G70" s="50" t="n">
        <v>2014</v>
      </c>
      <c r="H70" s="43" t="n">
        <f aca="false">IF(G70&gt;2010,E70,0)</f>
        <v>20</v>
      </c>
      <c r="I70" s="50" t="n">
        <v>20</v>
      </c>
      <c r="J70" s="44" t="n">
        <f aca="false">IF(G70&gt;2010,I70,0)</f>
        <v>20</v>
      </c>
      <c r="K70" s="45"/>
    </row>
    <row r="71" customFormat="false" ht="15.75" hidden="false" customHeight="false" outlineLevel="0" collapsed="false">
      <c r="A71" s="51"/>
      <c r="B71" s="46"/>
      <c r="C71" s="46"/>
      <c r="D71" s="74" t="s">
        <v>107</v>
      </c>
      <c r="E71" s="48" t="n">
        <v>2</v>
      </c>
      <c r="F71" s="49" t="n">
        <v>1</v>
      </c>
      <c r="G71" s="50" t="n">
        <v>2003</v>
      </c>
      <c r="H71" s="43" t="n">
        <f aca="false">IF(G71&gt;2010,E71,0)</f>
        <v>0</v>
      </c>
      <c r="I71" s="50" t="n">
        <v>2</v>
      </c>
      <c r="J71" s="44" t="n">
        <f aca="false">IF(G71&gt;2010,I71,0)</f>
        <v>0</v>
      </c>
      <c r="K71" s="45"/>
    </row>
    <row r="72" customFormat="false" ht="16.5" hidden="false" customHeight="true" outlineLevel="0" collapsed="false">
      <c r="A72" s="60"/>
      <c r="B72" s="80"/>
      <c r="C72" s="80"/>
      <c r="D72" s="81" t="s">
        <v>108</v>
      </c>
      <c r="E72" s="63" t="n">
        <v>1</v>
      </c>
      <c r="F72" s="64" t="n">
        <v>1</v>
      </c>
      <c r="G72" s="65" t="n">
        <v>2006</v>
      </c>
      <c r="H72" s="43" t="n">
        <f aca="false">IF(G72&gt;2010,E72,0)</f>
        <v>0</v>
      </c>
      <c r="I72" s="65" t="n">
        <v>1</v>
      </c>
      <c r="J72" s="44" t="n">
        <f aca="false">IF(G72&gt;2010,I72,0)</f>
        <v>0</v>
      </c>
      <c r="K72" s="45"/>
    </row>
    <row r="73" customFormat="false" ht="24" hidden="false" customHeight="true" outlineLevel="0" collapsed="false">
      <c r="A73" s="37" t="n">
        <v>5</v>
      </c>
      <c r="B73" s="30" t="s">
        <v>109</v>
      </c>
      <c r="C73" s="39" t="n">
        <f aca="false">титул!B8</f>
        <v>28</v>
      </c>
      <c r="D73" s="47" t="s">
        <v>110</v>
      </c>
      <c r="E73" s="82" t="n">
        <v>10</v>
      </c>
      <c r="F73" s="49" t="n">
        <v>1</v>
      </c>
      <c r="G73" s="83" t="n">
        <v>2014</v>
      </c>
      <c r="H73" s="43" t="n">
        <f aca="false">IF(G73&gt;2010,E73,0)</f>
        <v>10</v>
      </c>
      <c r="I73" s="50" t="n">
        <v>10</v>
      </c>
      <c r="J73" s="44" t="n">
        <f aca="false">IF(G73&gt;2010,I73,0)</f>
        <v>10</v>
      </c>
      <c r="K73" s="75" t="n">
        <f aca="false">SUM(H73:H79)/C73</f>
        <v>2.5</v>
      </c>
    </row>
    <row r="74" customFormat="false" ht="23.25" hidden="false" customHeight="false" outlineLevel="0" collapsed="false">
      <c r="A74" s="37"/>
      <c r="B74" s="30"/>
      <c r="C74" s="53"/>
      <c r="D74" s="47" t="s">
        <v>111</v>
      </c>
      <c r="E74" s="82" t="n">
        <v>10</v>
      </c>
      <c r="F74" s="49" t="n">
        <v>1</v>
      </c>
      <c r="G74" s="83" t="n">
        <v>2015</v>
      </c>
      <c r="H74" s="43" t="n">
        <f aca="false">IF(G74&gt;2010,E74,0)</f>
        <v>10</v>
      </c>
      <c r="I74" s="50" t="n">
        <v>10</v>
      </c>
      <c r="J74" s="44" t="n">
        <f aca="false">IF(G74&gt;2010,I74,0)</f>
        <v>10</v>
      </c>
      <c r="K74" s="75"/>
    </row>
    <row r="75" customFormat="false" ht="23.25" hidden="false" customHeight="false" outlineLevel="0" collapsed="false">
      <c r="A75" s="51"/>
      <c r="B75" s="53"/>
      <c r="C75" s="53"/>
      <c r="D75" s="47" t="s">
        <v>112</v>
      </c>
      <c r="E75" s="82" t="n">
        <v>10</v>
      </c>
      <c r="F75" s="49" t="n">
        <v>1</v>
      </c>
      <c r="G75" s="83" t="n">
        <v>2015</v>
      </c>
      <c r="H75" s="43" t="n">
        <f aca="false">IF(G75&gt;2010,E75,0)</f>
        <v>10</v>
      </c>
      <c r="I75" s="50" t="n">
        <v>10</v>
      </c>
      <c r="J75" s="44" t="n">
        <f aca="false">IF(G75&gt;2010,I75,0)</f>
        <v>10</v>
      </c>
      <c r="K75" s="75"/>
    </row>
    <row r="76" customFormat="false" ht="23.25" hidden="false" customHeight="false" outlineLevel="0" collapsed="false">
      <c r="A76" s="51"/>
      <c r="B76" s="53"/>
      <c r="C76" s="53"/>
      <c r="D76" s="47" t="s">
        <v>113</v>
      </c>
      <c r="E76" s="82" t="n">
        <v>10</v>
      </c>
      <c r="F76" s="49" t="n">
        <v>1</v>
      </c>
      <c r="G76" s="83" t="n">
        <v>2014</v>
      </c>
      <c r="H76" s="43" t="n">
        <f aca="false">IF(G76&gt;2010,E76,0)</f>
        <v>10</v>
      </c>
      <c r="I76" s="50" t="n">
        <v>10</v>
      </c>
      <c r="J76" s="44" t="n">
        <f aca="false">IF(G76&gt;2010,I76,0)</f>
        <v>10</v>
      </c>
      <c r="K76" s="75"/>
    </row>
    <row r="77" customFormat="false" ht="23.25" hidden="false" customHeight="false" outlineLevel="0" collapsed="false">
      <c r="A77" s="51"/>
      <c r="B77" s="53"/>
      <c r="C77" s="53"/>
      <c r="D77" s="47" t="s">
        <v>114</v>
      </c>
      <c r="E77" s="82" t="n">
        <v>10</v>
      </c>
      <c r="F77" s="49" t="n">
        <v>1</v>
      </c>
      <c r="G77" s="83" t="n">
        <v>2015</v>
      </c>
      <c r="H77" s="43" t="n">
        <f aca="false">IF(G77&gt;2010,E77,0)</f>
        <v>10</v>
      </c>
      <c r="I77" s="50" t="n">
        <v>10</v>
      </c>
      <c r="J77" s="44" t="n">
        <f aca="false">IF(G77&gt;2010,I77,0)</f>
        <v>10</v>
      </c>
      <c r="K77" s="75"/>
    </row>
    <row r="78" customFormat="false" ht="23.25" hidden="false" customHeight="false" outlineLevel="0" collapsed="false">
      <c r="A78" s="51"/>
      <c r="B78" s="53"/>
      <c r="C78" s="53"/>
      <c r="D78" s="47" t="s">
        <v>115</v>
      </c>
      <c r="E78" s="82" t="n">
        <v>10</v>
      </c>
      <c r="F78" s="49" t="n">
        <v>1</v>
      </c>
      <c r="G78" s="83" t="n">
        <v>2015</v>
      </c>
      <c r="H78" s="43" t="n">
        <f aca="false">IF(G78&gt;2010,E78,0)</f>
        <v>10</v>
      </c>
      <c r="I78" s="50" t="n">
        <v>10</v>
      </c>
      <c r="J78" s="44" t="n">
        <f aca="false">IF(G78&gt;2010,I78,0)</f>
        <v>10</v>
      </c>
      <c r="K78" s="75"/>
    </row>
    <row r="79" customFormat="false" ht="23.25" hidden="false" customHeight="false" outlineLevel="0" collapsed="false">
      <c r="A79" s="51"/>
      <c r="B79" s="53"/>
      <c r="C79" s="53"/>
      <c r="D79" s="47" t="s">
        <v>116</v>
      </c>
      <c r="E79" s="82" t="n">
        <v>10</v>
      </c>
      <c r="F79" s="49" t="n">
        <v>0</v>
      </c>
      <c r="G79" s="83" t="n">
        <v>2013</v>
      </c>
      <c r="H79" s="43" t="n">
        <f aca="false">IF(G79&gt;2010,E79,0)</f>
        <v>10</v>
      </c>
      <c r="I79" s="50" t="n">
        <v>10</v>
      </c>
      <c r="J79" s="44" t="n">
        <f aca="false">IF(G79&gt;2010,I79,0)</f>
        <v>10</v>
      </c>
      <c r="K79" s="75"/>
    </row>
    <row r="80" s="88" customFormat="true" ht="19.5" hidden="false" customHeight="false" outlineLevel="0" collapsed="false">
      <c r="A80" s="84"/>
      <c r="B80" s="85" t="s">
        <v>117</v>
      </c>
      <c r="C80" s="86" t="n">
        <f aca="false">SUM(C5:C79)</f>
        <v>228</v>
      </c>
      <c r="D80" s="85"/>
      <c r="E80" s="87" t="n">
        <f aca="false">SUM(E5:E79)</f>
        <v>799</v>
      </c>
      <c r="F80" s="87" t="n">
        <f aca="false">SUM(F5:F79)</f>
        <v>66</v>
      </c>
      <c r="G80" s="87"/>
      <c r="H80" s="87" t="n">
        <f aca="false">SUM(H5:H79)</f>
        <v>468</v>
      </c>
      <c r="I80" s="87" t="n">
        <f aca="false">SUM(I5:I79)</f>
        <v>570</v>
      </c>
      <c r="J80" s="87" t="n">
        <f aca="false">SUM(J5:J79)</f>
        <v>378</v>
      </c>
      <c r="K80" s="45" t="n">
        <f aca="false">J80/C80</f>
        <v>1.65789473684211</v>
      </c>
    </row>
    <row r="81" customFormat="false" ht="12.75" hidden="false" customHeight="true" outlineLevel="0" collapsed="false"/>
  </sheetData>
  <autoFilter ref="A4:K80"/>
  <mergeCells count="14">
    <mergeCell ref="A2:E2"/>
    <mergeCell ref="A5:A6"/>
    <mergeCell ref="B5:B6"/>
    <mergeCell ref="K5:K29"/>
    <mergeCell ref="A30:A31"/>
    <mergeCell ref="B30:B31"/>
    <mergeCell ref="K30:K48"/>
    <mergeCell ref="K49:K63"/>
    <mergeCell ref="A64:A65"/>
    <mergeCell ref="B64:B65"/>
    <mergeCell ref="K64:K72"/>
    <mergeCell ref="A73:A74"/>
    <mergeCell ref="B73:B74"/>
    <mergeCell ref="K73:K7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89" width="26.7"/>
    <col collapsed="false" customWidth="true" hidden="false" outlineLevel="0" max="3" min="3" style="89" width="21.7"/>
    <col collapsed="false" customWidth="true" hidden="false" outlineLevel="0" max="4" min="4" style="89" width="75.85"/>
    <col collapsed="false" customWidth="true" hidden="false" outlineLevel="0" max="5" min="5" style="90" width="12.28"/>
    <col collapsed="false" customWidth="true" hidden="false" outlineLevel="0" max="6" min="6" style="89" width="12.7"/>
    <col collapsed="false" customWidth="true" hidden="false" outlineLevel="0" max="7" min="7" style="90" width="12.7"/>
    <col collapsed="false" customWidth="true" hidden="false" outlineLevel="0" max="8" min="8" style="89" width="12.7"/>
    <col collapsed="false" customWidth="true" hidden="false" outlineLevel="0" max="10" min="9" style="89" width="12.56"/>
    <col collapsed="false" customWidth="true" hidden="false" outlineLevel="0" max="11" min="11" style="89" width="13.56"/>
    <col collapsed="false" customWidth="false" hidden="false" outlineLevel="0" max="257" min="12" style="89" width="9.14"/>
  </cols>
  <sheetData>
    <row r="1" customFormat="false" ht="91.5" hidden="false" customHeight="true" outlineLevel="0" collapsed="false">
      <c r="A1" s="33" t="s">
        <v>14</v>
      </c>
      <c r="B1" s="34" t="s">
        <v>27</v>
      </c>
      <c r="C1" s="34" t="s">
        <v>28</v>
      </c>
      <c r="D1" s="35" t="s">
        <v>29</v>
      </c>
      <c r="E1" s="36" t="s">
        <v>30</v>
      </c>
      <c r="F1" s="33" t="s">
        <v>31</v>
      </c>
      <c r="G1" s="34" t="s">
        <v>32</v>
      </c>
      <c r="H1" s="35" t="s">
        <v>33</v>
      </c>
      <c r="I1" s="34" t="s">
        <v>34</v>
      </c>
      <c r="J1" s="34" t="s">
        <v>35</v>
      </c>
      <c r="K1" s="36" t="s">
        <v>36</v>
      </c>
    </row>
    <row r="2" customFormat="false" ht="15.75" hidden="false" customHeight="false" outlineLevel="0" collapsed="false">
      <c r="A2" s="37" t="n">
        <v>1</v>
      </c>
      <c r="B2" s="39" t="s">
        <v>118</v>
      </c>
      <c r="C2" s="91" t="n">
        <f aca="false">титул!B8</f>
        <v>28</v>
      </c>
      <c r="D2" s="40" t="s">
        <v>119</v>
      </c>
      <c r="E2" s="41" t="n">
        <v>1</v>
      </c>
      <c r="F2" s="92" t="n">
        <v>1</v>
      </c>
      <c r="G2" s="43" t="n">
        <v>2005</v>
      </c>
      <c r="H2" s="43" t="n">
        <f aca="false">IF(G2&gt;2010,E2,0)</f>
        <v>0</v>
      </c>
      <c r="I2" s="43" t="n">
        <v>1</v>
      </c>
      <c r="J2" s="44" t="n">
        <f aca="false">IF(G2&gt;2010,I2,0)</f>
        <v>0</v>
      </c>
      <c r="K2" s="45" t="n">
        <f aca="false">SUM(H2:H18)/C2</f>
        <v>2.28571428571429</v>
      </c>
    </row>
    <row r="3" customFormat="false" ht="23.25" hidden="false" customHeight="false" outlineLevel="0" collapsed="false">
      <c r="A3" s="51"/>
      <c r="B3" s="46"/>
      <c r="C3" s="93"/>
      <c r="D3" s="47" t="s">
        <v>120</v>
      </c>
      <c r="E3" s="48" t="n">
        <v>1</v>
      </c>
      <c r="F3" s="94" t="n">
        <v>1</v>
      </c>
      <c r="G3" s="50" t="n">
        <v>2008</v>
      </c>
      <c r="H3" s="43" t="n">
        <f aca="false">IF(G3&gt;2010,E3,0)</f>
        <v>0</v>
      </c>
      <c r="I3" s="50" t="n">
        <v>1</v>
      </c>
      <c r="J3" s="44" t="n">
        <f aca="false">IF(G3&gt;2010,I3,0)</f>
        <v>0</v>
      </c>
      <c r="K3" s="45"/>
    </row>
    <row r="4" customFormat="false" ht="23.25" hidden="false" customHeight="false" outlineLevel="0" collapsed="false">
      <c r="A4" s="51"/>
      <c r="B4" s="46"/>
      <c r="C4" s="93"/>
      <c r="D4" s="47" t="s">
        <v>121</v>
      </c>
      <c r="E4" s="48" t="n">
        <v>1</v>
      </c>
      <c r="F4" s="94" t="n">
        <v>0</v>
      </c>
      <c r="G4" s="50" t="n">
        <v>2008</v>
      </c>
      <c r="H4" s="43" t="n">
        <f aca="false">IF(G4&gt;2010,E4,0)</f>
        <v>0</v>
      </c>
      <c r="I4" s="50" t="n">
        <v>1</v>
      </c>
      <c r="J4" s="44" t="n">
        <f aca="false">IF(G4&gt;2010,I4,0)</f>
        <v>0</v>
      </c>
      <c r="K4" s="45"/>
    </row>
    <row r="5" customFormat="false" ht="23.25" hidden="false" customHeight="false" outlineLevel="0" collapsed="false">
      <c r="A5" s="51"/>
      <c r="B5" s="46"/>
      <c r="C5" s="93"/>
      <c r="D5" s="47" t="s">
        <v>122</v>
      </c>
      <c r="E5" s="48" t="n">
        <v>12</v>
      </c>
      <c r="F5" s="49" t="n">
        <v>1</v>
      </c>
      <c r="G5" s="50" t="n">
        <v>2013</v>
      </c>
      <c r="H5" s="43" t="n">
        <f aca="false">IF(G5&gt;2010,E5,0)</f>
        <v>12</v>
      </c>
      <c r="I5" s="50" t="n">
        <v>12</v>
      </c>
      <c r="J5" s="44" t="n">
        <f aca="false">IF(G5&gt;2010,I5,0)</f>
        <v>12</v>
      </c>
      <c r="K5" s="45"/>
    </row>
    <row r="6" customFormat="false" ht="23.25" hidden="false" customHeight="false" outlineLevel="0" collapsed="false">
      <c r="A6" s="51"/>
      <c r="B6" s="46"/>
      <c r="C6" s="93"/>
      <c r="D6" s="74" t="s">
        <v>123</v>
      </c>
      <c r="E6" s="48" t="n">
        <v>17</v>
      </c>
      <c r="F6" s="49" t="n">
        <v>0</v>
      </c>
      <c r="G6" s="50" t="n">
        <v>2014</v>
      </c>
      <c r="H6" s="43" t="n">
        <f aca="false">IF(G6&gt;2010,E6,0)</f>
        <v>17</v>
      </c>
      <c r="I6" s="50" t="n">
        <v>17</v>
      </c>
      <c r="J6" s="44" t="n">
        <f aca="false">IF(G6&gt;2010,I6,0)</f>
        <v>17</v>
      </c>
      <c r="K6" s="45"/>
    </row>
    <row r="7" customFormat="false" ht="23.25" hidden="false" customHeight="false" outlineLevel="0" collapsed="false">
      <c r="A7" s="51"/>
      <c r="B7" s="46"/>
      <c r="C7" s="93"/>
      <c r="D7" s="76" t="s">
        <v>124</v>
      </c>
      <c r="E7" s="55" t="n">
        <v>10</v>
      </c>
      <c r="F7" s="56" t="n">
        <v>1</v>
      </c>
      <c r="G7" s="57" t="n">
        <v>2015</v>
      </c>
      <c r="H7" s="59" t="n">
        <f aca="false">IF(G7&gt;2010,E7,0)</f>
        <v>10</v>
      </c>
      <c r="I7" s="57" t="n">
        <v>10</v>
      </c>
      <c r="J7" s="59" t="n">
        <f aca="false">IF(G7&gt;2010,I7,0)</f>
        <v>10</v>
      </c>
      <c r="K7" s="45"/>
    </row>
    <row r="8" customFormat="false" ht="23.25" hidden="false" customHeight="false" outlineLevel="0" collapsed="false">
      <c r="A8" s="51"/>
      <c r="B8" s="46"/>
      <c r="C8" s="93"/>
      <c r="D8" s="76" t="s">
        <v>125</v>
      </c>
      <c r="E8" s="55" t="n">
        <v>10</v>
      </c>
      <c r="F8" s="56" t="n">
        <v>1</v>
      </c>
      <c r="G8" s="57" t="n">
        <v>2014</v>
      </c>
      <c r="H8" s="59" t="n">
        <f aca="false">IF(G8&gt;2010,E8,0)</f>
        <v>10</v>
      </c>
      <c r="I8" s="57" t="n">
        <v>10</v>
      </c>
      <c r="J8" s="59" t="n">
        <f aca="false">IF(G8&gt;2010,I8,0)</f>
        <v>10</v>
      </c>
      <c r="K8" s="45"/>
    </row>
    <row r="9" customFormat="false" ht="23.25" hidden="false" customHeight="false" outlineLevel="0" collapsed="false">
      <c r="A9" s="51"/>
      <c r="B9" s="46"/>
      <c r="C9" s="93"/>
      <c r="D9" s="74" t="s">
        <v>126</v>
      </c>
      <c r="E9" s="48" t="n">
        <v>15</v>
      </c>
      <c r="F9" s="49" t="n">
        <v>1</v>
      </c>
      <c r="G9" s="50" t="n">
        <v>2014</v>
      </c>
      <c r="H9" s="43" t="n">
        <f aca="false">IF(G9&gt;2010,E9,0)</f>
        <v>15</v>
      </c>
      <c r="I9" s="50" t="n">
        <v>15</v>
      </c>
      <c r="J9" s="44" t="n">
        <f aca="false">IF(G9&gt;2010,I9,0)</f>
        <v>15</v>
      </c>
      <c r="K9" s="45"/>
    </row>
    <row r="10" customFormat="false" ht="23.25" hidden="false" customHeight="false" outlineLevel="0" collapsed="false">
      <c r="A10" s="51"/>
      <c r="B10" s="46"/>
      <c r="C10" s="93"/>
      <c r="D10" s="47" t="s">
        <v>127</v>
      </c>
      <c r="E10" s="48" t="n">
        <v>10</v>
      </c>
      <c r="F10" s="94" t="n">
        <v>1</v>
      </c>
      <c r="G10" s="50" t="n">
        <v>1989</v>
      </c>
      <c r="H10" s="43" t="n">
        <f aca="false">IF(G10&gt;2010,E10,0)</f>
        <v>0</v>
      </c>
      <c r="I10" s="50" t="n">
        <v>10</v>
      </c>
      <c r="J10" s="44" t="n">
        <f aca="false">IF(G10&gt;2010,I10,0)</f>
        <v>0</v>
      </c>
      <c r="K10" s="45"/>
    </row>
    <row r="11" customFormat="false" ht="15.75" hidden="false" customHeight="true" outlineLevel="0" collapsed="false">
      <c r="A11" s="51"/>
      <c r="B11" s="46"/>
      <c r="C11" s="93"/>
      <c r="D11" s="47" t="s">
        <v>128</v>
      </c>
      <c r="E11" s="48" t="n">
        <v>10</v>
      </c>
      <c r="F11" s="94" t="n">
        <v>1</v>
      </c>
      <c r="G11" s="50" t="n">
        <v>1980</v>
      </c>
      <c r="H11" s="43" t="n">
        <f aca="false">IF(G11&gt;2010,E11,0)</f>
        <v>0</v>
      </c>
      <c r="I11" s="50" t="n">
        <v>10</v>
      </c>
      <c r="J11" s="44" t="n">
        <f aca="false">IF(G11&gt;2010,I11,0)</f>
        <v>0</v>
      </c>
      <c r="K11" s="45"/>
    </row>
    <row r="12" customFormat="false" ht="15.75" hidden="false" customHeight="false" outlineLevel="0" collapsed="false">
      <c r="A12" s="51"/>
      <c r="B12" s="46"/>
      <c r="C12" s="93"/>
      <c r="D12" s="47" t="s">
        <v>129</v>
      </c>
      <c r="E12" s="48" t="n">
        <v>9</v>
      </c>
      <c r="F12" s="94" t="n">
        <v>1</v>
      </c>
      <c r="G12" s="50" t="n">
        <v>2004</v>
      </c>
      <c r="H12" s="43" t="n">
        <f aca="false">IF(G12&gt;2010,E12,0)</f>
        <v>0</v>
      </c>
      <c r="I12" s="50" t="n">
        <v>9</v>
      </c>
      <c r="J12" s="44" t="n">
        <f aca="false">IF(G12&gt;2010,I12,0)</f>
        <v>0</v>
      </c>
      <c r="K12" s="45"/>
    </row>
    <row r="13" customFormat="false" ht="15.75" hidden="false" customHeight="false" outlineLevel="0" collapsed="false">
      <c r="A13" s="51"/>
      <c r="B13" s="46"/>
      <c r="C13" s="93"/>
      <c r="D13" s="47" t="s">
        <v>130</v>
      </c>
      <c r="E13" s="48" t="n">
        <v>1</v>
      </c>
      <c r="F13" s="94" t="n">
        <v>1</v>
      </c>
      <c r="G13" s="50" t="n">
        <v>2007</v>
      </c>
      <c r="H13" s="43" t="n">
        <f aca="false">IF(G13&gt;2010,E13,0)</f>
        <v>0</v>
      </c>
      <c r="I13" s="50" t="n">
        <v>1</v>
      </c>
      <c r="J13" s="44" t="n">
        <f aca="false">IF(G13&gt;2010,I13,0)</f>
        <v>0</v>
      </c>
      <c r="K13" s="45"/>
    </row>
    <row r="14" customFormat="false" ht="15.75" hidden="false" customHeight="false" outlineLevel="0" collapsed="false">
      <c r="A14" s="51"/>
      <c r="B14" s="46"/>
      <c r="C14" s="93"/>
      <c r="D14" s="47" t="s">
        <v>131</v>
      </c>
      <c r="E14" s="48" t="n">
        <v>20</v>
      </c>
      <c r="F14" s="94" t="n">
        <v>1</v>
      </c>
      <c r="G14" s="50" t="n">
        <v>1987</v>
      </c>
      <c r="H14" s="43" t="n">
        <f aca="false">IF(G14&gt;2010,E14,0)</f>
        <v>0</v>
      </c>
      <c r="I14" s="50" t="n">
        <v>20</v>
      </c>
      <c r="J14" s="44" t="n">
        <f aca="false">IF(G14&gt;2010,I14,0)</f>
        <v>0</v>
      </c>
      <c r="K14" s="45"/>
    </row>
    <row r="15" customFormat="false" ht="15.75" hidden="false" customHeight="false" outlineLevel="0" collapsed="false">
      <c r="A15" s="51"/>
      <c r="B15" s="46"/>
      <c r="C15" s="93"/>
      <c r="D15" s="47" t="s">
        <v>132</v>
      </c>
      <c r="E15" s="48" t="n">
        <v>20</v>
      </c>
      <c r="F15" s="94" t="n">
        <v>1</v>
      </c>
      <c r="G15" s="50" t="n">
        <v>1988</v>
      </c>
      <c r="H15" s="43" t="n">
        <f aca="false">IF(G15&gt;2010,E15,0)</f>
        <v>0</v>
      </c>
      <c r="I15" s="50" t="n">
        <v>20</v>
      </c>
      <c r="J15" s="44" t="n">
        <f aca="false">IF(G15&gt;2010,I15,0)</f>
        <v>0</v>
      </c>
      <c r="K15" s="45"/>
    </row>
    <row r="16" customFormat="false" ht="15.75" hidden="false" customHeight="false" outlineLevel="0" collapsed="false">
      <c r="A16" s="51"/>
      <c r="B16" s="46"/>
      <c r="C16" s="93"/>
      <c r="D16" s="47" t="s">
        <v>133</v>
      </c>
      <c r="E16" s="48" t="n">
        <v>9</v>
      </c>
      <c r="F16" s="94" t="n">
        <v>1</v>
      </c>
      <c r="G16" s="50" t="n">
        <v>2006</v>
      </c>
      <c r="H16" s="43" t="n">
        <f aca="false">IF(G16&gt;2010,E16,0)</f>
        <v>0</v>
      </c>
      <c r="I16" s="50" t="n">
        <v>9</v>
      </c>
      <c r="J16" s="44" t="n">
        <f aca="false">IF(G16&gt;2010,I16,0)</f>
        <v>0</v>
      </c>
      <c r="K16" s="45"/>
    </row>
    <row r="17" customFormat="false" ht="15.75" hidden="false" customHeight="false" outlineLevel="0" collapsed="false">
      <c r="A17" s="51"/>
      <c r="B17" s="46"/>
      <c r="C17" s="93"/>
      <c r="D17" s="47" t="s">
        <v>134</v>
      </c>
      <c r="E17" s="48" t="n">
        <v>10</v>
      </c>
      <c r="F17" s="94" t="n">
        <v>1</v>
      </c>
      <c r="G17" s="50" t="n">
        <v>1982</v>
      </c>
      <c r="H17" s="43" t="n">
        <f aca="false">IF(G17&gt;2010,E17,0)</f>
        <v>0</v>
      </c>
      <c r="I17" s="50" t="n">
        <v>10</v>
      </c>
      <c r="J17" s="44" t="n">
        <f aca="false">IF(G17&gt;2010,I17,0)</f>
        <v>0</v>
      </c>
      <c r="K17" s="45"/>
    </row>
    <row r="18" customFormat="false" ht="15.75" hidden="false" customHeight="false" outlineLevel="0" collapsed="false">
      <c r="A18" s="60"/>
      <c r="B18" s="80"/>
      <c r="C18" s="95"/>
      <c r="D18" s="62" t="s">
        <v>135</v>
      </c>
      <c r="E18" s="63" t="n">
        <v>9</v>
      </c>
      <c r="F18" s="96" t="n">
        <v>1</v>
      </c>
      <c r="G18" s="65" t="n">
        <v>1978</v>
      </c>
      <c r="H18" s="43" t="n">
        <f aca="false">IF(G18&gt;2010,E18,0)</f>
        <v>0</v>
      </c>
      <c r="I18" s="65" t="n">
        <v>9</v>
      </c>
      <c r="J18" s="44" t="n">
        <f aca="false">IF(G18&gt;2010,I18,0)</f>
        <v>0</v>
      </c>
      <c r="K18" s="45"/>
    </row>
    <row r="19" customFormat="false" ht="15.75" hidden="false" customHeight="false" outlineLevel="0" collapsed="false">
      <c r="A19" s="97"/>
      <c r="B19" s="98" t="s">
        <v>117</v>
      </c>
      <c r="C19" s="86" t="n">
        <f aca="false">SUM(C2:C18)</f>
        <v>28</v>
      </c>
      <c r="D19" s="98"/>
      <c r="E19" s="87" t="n">
        <f aca="false">SUM(E2:E18)</f>
        <v>165</v>
      </c>
      <c r="F19" s="87" t="n">
        <f aca="false">SUM(F2:F18)</f>
        <v>15</v>
      </c>
      <c r="G19" s="87"/>
      <c r="H19" s="87" t="n">
        <f aca="false">SUM(H2:H18)</f>
        <v>64</v>
      </c>
      <c r="I19" s="87" t="n">
        <f aca="false">SUM(I2:I18)</f>
        <v>165</v>
      </c>
      <c r="J19" s="87" t="n">
        <f aca="false">SUM(J2:J18)</f>
        <v>64</v>
      </c>
      <c r="K19" s="45" t="n">
        <f aca="false">J19/C19</f>
        <v>2.28571428571429</v>
      </c>
    </row>
  </sheetData>
  <mergeCells count="1">
    <mergeCell ref="K2:K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142" colorId="64" zoomScale="90" zoomScaleNormal="14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14"/>
    <col collapsed="false" customWidth="true" hidden="false" outlineLevel="0" max="2" min="2" style="99" width="26.7"/>
    <col collapsed="false" customWidth="true" hidden="false" outlineLevel="0" max="3" min="3" style="89" width="21.7"/>
    <col collapsed="false" customWidth="true" hidden="false" outlineLevel="0" max="4" min="4" style="100" width="75.85"/>
    <col collapsed="false" customWidth="true" hidden="false" outlineLevel="0" max="5" min="5" style="89" width="12.28"/>
    <col collapsed="false" customWidth="true" hidden="false" outlineLevel="0" max="8" min="6" style="89" width="12.7"/>
    <col collapsed="false" customWidth="true" hidden="false" outlineLevel="0" max="10" min="9" style="89" width="12.56"/>
    <col collapsed="false" customWidth="true" hidden="false" outlineLevel="0" max="11" min="11" style="89" width="13.56"/>
    <col collapsed="false" customWidth="false" hidden="false" outlineLevel="0" max="257" min="12" style="89" width="9.14"/>
  </cols>
  <sheetData>
    <row r="1" customFormat="false" ht="90.75" hidden="false" customHeight="true" outlineLevel="0" collapsed="false">
      <c r="A1" s="33" t="s">
        <v>14</v>
      </c>
      <c r="B1" s="101" t="s">
        <v>27</v>
      </c>
      <c r="C1" s="34" t="s">
        <v>28</v>
      </c>
      <c r="D1" s="35" t="s">
        <v>29</v>
      </c>
      <c r="E1" s="36" t="s">
        <v>30</v>
      </c>
      <c r="F1" s="33" t="s">
        <v>31</v>
      </c>
      <c r="G1" s="34" t="s">
        <v>32</v>
      </c>
      <c r="H1" s="35" t="s">
        <v>33</v>
      </c>
      <c r="I1" s="34" t="s">
        <v>34</v>
      </c>
      <c r="J1" s="34" t="s">
        <v>35</v>
      </c>
      <c r="K1" s="36" t="s">
        <v>36</v>
      </c>
    </row>
    <row r="2" customFormat="false" ht="24" hidden="false" customHeight="true" outlineLevel="0" collapsed="false">
      <c r="A2" s="102" t="s">
        <v>136</v>
      </c>
      <c r="B2" s="102"/>
      <c r="C2" s="102"/>
      <c r="D2" s="102"/>
      <c r="E2" s="102"/>
      <c r="F2" s="103"/>
      <c r="G2" s="104"/>
      <c r="H2" s="105"/>
      <c r="I2" s="106"/>
      <c r="J2" s="107"/>
      <c r="K2" s="108"/>
    </row>
    <row r="3" customFormat="false" ht="17.25" hidden="false" customHeight="true" outlineLevel="0" collapsed="false">
      <c r="A3" s="37" t="n">
        <v>1</v>
      </c>
      <c r="B3" s="38" t="s">
        <v>137</v>
      </c>
      <c r="C3" s="39" t="n">
        <f aca="false">титул!B8</f>
        <v>28</v>
      </c>
      <c r="D3" s="40" t="s">
        <v>138</v>
      </c>
      <c r="E3" s="41" t="n">
        <v>1</v>
      </c>
      <c r="F3" s="42" t="n">
        <v>1</v>
      </c>
      <c r="G3" s="43" t="n">
        <v>2005</v>
      </c>
      <c r="H3" s="43" t="n">
        <f aca="false">IF(G3&gt;2010,E3,0)</f>
        <v>0</v>
      </c>
      <c r="I3" s="43" t="n">
        <v>0</v>
      </c>
      <c r="J3" s="43" t="n">
        <f aca="false">IF(G3&gt;2010,I3,0)</f>
        <v>0</v>
      </c>
      <c r="K3" s="45" t="n">
        <f aca="false">SUM(H3:H22)/C3</f>
        <v>3.5</v>
      </c>
    </row>
    <row r="4" customFormat="false" ht="23.25" hidden="false" customHeight="false" outlineLevel="0" collapsed="false">
      <c r="A4" s="37"/>
      <c r="B4" s="38"/>
      <c r="C4" s="46"/>
      <c r="D4" s="47" t="s">
        <v>139</v>
      </c>
      <c r="E4" s="48" t="n">
        <v>3</v>
      </c>
      <c r="F4" s="49" t="n">
        <v>0</v>
      </c>
      <c r="G4" s="50" t="n">
        <v>2013</v>
      </c>
      <c r="H4" s="43" t="n">
        <f aca="false">IF(G4&gt;2010,E4,0)</f>
        <v>3</v>
      </c>
      <c r="I4" s="50" t="n">
        <v>3</v>
      </c>
      <c r="J4" s="43" t="n">
        <f aca="false">IF(G4&gt;2010,I4,0)</f>
        <v>3</v>
      </c>
      <c r="K4" s="45"/>
    </row>
    <row r="5" customFormat="false" ht="23.25" hidden="false" customHeight="false" outlineLevel="0" collapsed="false">
      <c r="A5" s="51"/>
      <c r="B5" s="109"/>
      <c r="C5" s="46"/>
      <c r="D5" s="47" t="s">
        <v>140</v>
      </c>
      <c r="E5" s="48" t="n">
        <v>22</v>
      </c>
      <c r="F5" s="49" t="n">
        <v>1</v>
      </c>
      <c r="G5" s="50" t="n">
        <v>2014</v>
      </c>
      <c r="H5" s="43" t="n">
        <f aca="false">IF(G5&gt;2010,E5,0)</f>
        <v>22</v>
      </c>
      <c r="I5" s="50" t="n">
        <v>22</v>
      </c>
      <c r="J5" s="43" t="n">
        <f aca="false">IF(G5&gt;2010,I5,0)</f>
        <v>22</v>
      </c>
      <c r="K5" s="45"/>
    </row>
    <row r="6" customFormat="false" ht="23.25" hidden="false" customHeight="false" outlineLevel="0" collapsed="false">
      <c r="A6" s="51"/>
      <c r="B6" s="109"/>
      <c r="C6" s="46"/>
      <c r="D6" s="47" t="s">
        <v>141</v>
      </c>
      <c r="E6" s="48" t="n">
        <v>12</v>
      </c>
      <c r="F6" s="49" t="n">
        <v>1</v>
      </c>
      <c r="G6" s="50" t="n">
        <v>2014</v>
      </c>
      <c r="H6" s="43" t="n">
        <f aca="false">IF(G6&gt;2010,E6,0)</f>
        <v>12</v>
      </c>
      <c r="I6" s="50" t="n">
        <v>12</v>
      </c>
      <c r="J6" s="43" t="n">
        <f aca="false">IF(G6&gt;2010,I6,0)</f>
        <v>12</v>
      </c>
      <c r="K6" s="45"/>
    </row>
    <row r="7" customFormat="false" ht="23.25" hidden="false" customHeight="false" outlineLevel="0" collapsed="false">
      <c r="A7" s="51"/>
      <c r="B7" s="109"/>
      <c r="C7" s="46"/>
      <c r="D7" s="47" t="s">
        <v>142</v>
      </c>
      <c r="E7" s="48" t="n">
        <v>1</v>
      </c>
      <c r="F7" s="49" t="n">
        <v>1</v>
      </c>
      <c r="G7" s="50" t="n">
        <v>2002</v>
      </c>
      <c r="H7" s="43" t="n">
        <f aca="false">IF(G7&gt;2010,E7,0)</f>
        <v>0</v>
      </c>
      <c r="I7" s="50" t="n">
        <v>1</v>
      </c>
      <c r="J7" s="43" t="n">
        <f aca="false">IF(G7&gt;2010,I7,0)</f>
        <v>0</v>
      </c>
      <c r="K7" s="45"/>
    </row>
    <row r="8" customFormat="false" ht="23.25" hidden="false" customHeight="false" outlineLevel="0" collapsed="false">
      <c r="A8" s="51"/>
      <c r="B8" s="109"/>
      <c r="C8" s="46"/>
      <c r="D8" s="47" t="s">
        <v>143</v>
      </c>
      <c r="E8" s="48" t="n">
        <v>4</v>
      </c>
      <c r="F8" s="49" t="n">
        <v>1</v>
      </c>
      <c r="G8" s="50" t="n">
        <v>2007</v>
      </c>
      <c r="H8" s="43" t="n">
        <f aca="false">IF(G8&gt;2010,E8,0)</f>
        <v>0</v>
      </c>
      <c r="I8" s="50" t="n">
        <v>4</v>
      </c>
      <c r="J8" s="43" t="n">
        <f aca="false">IF(G8&gt;2010,I8,0)</f>
        <v>0</v>
      </c>
      <c r="K8" s="45"/>
    </row>
    <row r="9" customFormat="false" ht="23.25" hidden="false" customHeight="false" outlineLevel="0" collapsed="false">
      <c r="A9" s="51"/>
      <c r="B9" s="109"/>
      <c r="C9" s="46"/>
      <c r="D9" s="47" t="s">
        <v>144</v>
      </c>
      <c r="E9" s="48" t="n">
        <v>21</v>
      </c>
      <c r="F9" s="49" t="n">
        <v>1</v>
      </c>
      <c r="G9" s="50" t="n">
        <v>2014</v>
      </c>
      <c r="H9" s="43" t="n">
        <f aca="false">IF(G9&gt;2010,E9,0)</f>
        <v>21</v>
      </c>
      <c r="I9" s="50" t="n">
        <v>21</v>
      </c>
      <c r="J9" s="43" t="n">
        <f aca="false">IF(G9&gt;2010,I9,0)</f>
        <v>21</v>
      </c>
      <c r="K9" s="45"/>
    </row>
    <row r="10" customFormat="false" ht="23.25" hidden="false" customHeight="false" outlineLevel="0" collapsed="false">
      <c r="A10" s="51"/>
      <c r="B10" s="109"/>
      <c r="C10" s="46"/>
      <c r="D10" s="47" t="s">
        <v>145</v>
      </c>
      <c r="E10" s="48" t="n">
        <v>1</v>
      </c>
      <c r="F10" s="49" t="n">
        <v>1</v>
      </c>
      <c r="G10" s="50" t="n">
        <v>2003</v>
      </c>
      <c r="H10" s="43" t="n">
        <f aca="false">IF(G10&gt;2010,E10,0)</f>
        <v>0</v>
      </c>
      <c r="I10" s="50" t="n">
        <v>0</v>
      </c>
      <c r="J10" s="43" t="n">
        <f aca="false">IF(G10&gt;2010,I10,0)</f>
        <v>0</v>
      </c>
      <c r="K10" s="45"/>
    </row>
    <row r="11" customFormat="false" ht="23.25" hidden="false" customHeight="false" outlineLevel="0" collapsed="false">
      <c r="A11" s="51"/>
      <c r="B11" s="109"/>
      <c r="C11" s="46"/>
      <c r="D11" s="110" t="s">
        <v>146</v>
      </c>
      <c r="E11" s="111" t="n">
        <v>2</v>
      </c>
      <c r="F11" s="112" t="n">
        <v>1</v>
      </c>
      <c r="G11" s="113" t="n">
        <v>2004</v>
      </c>
      <c r="H11" s="43" t="n">
        <f aca="false">IF(G11&gt;2010,E11,0)</f>
        <v>0</v>
      </c>
      <c r="I11" s="113" t="n">
        <v>2</v>
      </c>
      <c r="J11" s="43" t="n">
        <f aca="false">IF(G11&gt;2010,I11,0)</f>
        <v>0</v>
      </c>
      <c r="K11" s="45"/>
    </row>
    <row r="12" customFormat="false" ht="23.25" hidden="false" customHeight="false" outlineLevel="0" collapsed="false">
      <c r="A12" s="51"/>
      <c r="B12" s="109"/>
      <c r="C12" s="46"/>
      <c r="D12" s="47" t="s">
        <v>147</v>
      </c>
      <c r="E12" s="48" t="n">
        <v>15</v>
      </c>
      <c r="F12" s="49" t="n">
        <v>1</v>
      </c>
      <c r="G12" s="50" t="n">
        <v>2014</v>
      </c>
      <c r="H12" s="43" t="n">
        <f aca="false">IF(G12&gt;2010,E12,0)</f>
        <v>15</v>
      </c>
      <c r="I12" s="50" t="n">
        <v>15</v>
      </c>
      <c r="J12" s="43" t="n">
        <f aca="false">IF(G12&gt;2010,I12,0)</f>
        <v>15</v>
      </c>
      <c r="K12" s="45"/>
    </row>
    <row r="13" customFormat="false" ht="23.25" hidden="false" customHeight="false" outlineLevel="0" collapsed="false">
      <c r="A13" s="51"/>
      <c r="B13" s="93"/>
      <c r="C13" s="46"/>
      <c r="D13" s="47" t="s">
        <v>148</v>
      </c>
      <c r="E13" s="48" t="n">
        <v>1</v>
      </c>
      <c r="F13" s="49" t="n">
        <v>1</v>
      </c>
      <c r="G13" s="50" t="n">
        <v>2002</v>
      </c>
      <c r="H13" s="43" t="n">
        <f aca="false">IF(G13&gt;2010,E13,0)</f>
        <v>0</v>
      </c>
      <c r="I13" s="50" t="n">
        <v>1</v>
      </c>
      <c r="J13" s="43" t="n">
        <f aca="false">IF(G13&gt;2010,I13,0)</f>
        <v>0</v>
      </c>
      <c r="K13" s="45"/>
    </row>
    <row r="14" customFormat="false" ht="11.25" hidden="false" customHeight="true" outlineLevel="0" collapsed="false">
      <c r="A14" s="51"/>
      <c r="B14" s="93"/>
      <c r="C14" s="46"/>
      <c r="D14" s="47" t="s">
        <v>149</v>
      </c>
      <c r="E14" s="48" t="n">
        <v>20</v>
      </c>
      <c r="F14" s="49" t="n">
        <v>1</v>
      </c>
      <c r="G14" s="50" t="n">
        <v>2008</v>
      </c>
      <c r="H14" s="43" t="n">
        <f aca="false">IF(G14&gt;2010,E14,0)</f>
        <v>0</v>
      </c>
      <c r="I14" s="50" t="n">
        <v>20</v>
      </c>
      <c r="J14" s="43" t="n">
        <f aca="false">IF(G14&gt;2010,I14,0)</f>
        <v>0</v>
      </c>
      <c r="K14" s="45"/>
    </row>
    <row r="15" customFormat="false" ht="11.25" hidden="false" customHeight="true" outlineLevel="0" collapsed="false">
      <c r="A15" s="51"/>
      <c r="B15" s="93"/>
      <c r="C15" s="46"/>
      <c r="D15" s="47" t="s">
        <v>150</v>
      </c>
      <c r="E15" s="48" t="n">
        <v>5</v>
      </c>
      <c r="F15" s="49" t="n">
        <v>1</v>
      </c>
      <c r="G15" s="50" t="n">
        <v>2014</v>
      </c>
      <c r="H15" s="43" t="n">
        <f aca="false">IF(G15&gt;2010,E15,0)</f>
        <v>5</v>
      </c>
      <c r="I15" s="50" t="n">
        <v>5</v>
      </c>
      <c r="J15" s="43" t="n">
        <f aca="false">IF(G15&gt;2010,I15,0)</f>
        <v>5</v>
      </c>
      <c r="K15" s="45"/>
    </row>
    <row r="16" customFormat="false" ht="23.25" hidden="false" customHeight="false" outlineLevel="0" collapsed="false">
      <c r="A16" s="51"/>
      <c r="B16" s="93"/>
      <c r="C16" s="46"/>
      <c r="D16" s="47" t="s">
        <v>151</v>
      </c>
      <c r="E16" s="48" t="n">
        <v>5</v>
      </c>
      <c r="F16" s="49" t="n">
        <v>1</v>
      </c>
      <c r="G16" s="50" t="n">
        <v>2001</v>
      </c>
      <c r="H16" s="43" t="n">
        <f aca="false">IF(G16&gt;2010,E16,0)</f>
        <v>0</v>
      </c>
      <c r="I16" s="50" t="n">
        <v>5</v>
      </c>
      <c r="J16" s="43" t="n">
        <f aca="false">IF(G16&gt;2010,I16,0)</f>
        <v>0</v>
      </c>
      <c r="K16" s="45"/>
    </row>
    <row r="17" customFormat="false" ht="23.25" hidden="false" customHeight="false" outlineLevel="0" collapsed="false">
      <c r="A17" s="51"/>
      <c r="B17" s="93"/>
      <c r="C17" s="46"/>
      <c r="D17" s="47" t="s">
        <v>152</v>
      </c>
      <c r="E17" s="48" t="n">
        <v>4</v>
      </c>
      <c r="F17" s="49" t="n">
        <v>1</v>
      </c>
      <c r="G17" s="50" t="n">
        <v>2001</v>
      </c>
      <c r="H17" s="43" t="n">
        <f aca="false">IF(G17&gt;2010,E17,0)</f>
        <v>0</v>
      </c>
      <c r="I17" s="50" t="n">
        <v>4</v>
      </c>
      <c r="J17" s="43" t="n">
        <f aca="false">IF(G17&gt;2010,I17,0)</f>
        <v>0</v>
      </c>
      <c r="K17" s="45"/>
    </row>
    <row r="18" customFormat="false" ht="23.25" hidden="false" customHeight="false" outlineLevel="0" collapsed="false">
      <c r="A18" s="51"/>
      <c r="B18" s="93"/>
      <c r="C18" s="46"/>
      <c r="D18" s="47" t="s">
        <v>153</v>
      </c>
      <c r="E18" s="48" t="n">
        <v>20</v>
      </c>
      <c r="F18" s="49" t="n">
        <v>1</v>
      </c>
      <c r="G18" s="50" t="n">
        <v>2014</v>
      </c>
      <c r="H18" s="43" t="n">
        <f aca="false">IF(G18&gt;2010,E18,0)</f>
        <v>20</v>
      </c>
      <c r="I18" s="50" t="n">
        <v>20</v>
      </c>
      <c r="J18" s="43" t="n">
        <f aca="false">IF(G18&gt;2010,I18,0)</f>
        <v>20</v>
      </c>
      <c r="K18" s="45"/>
    </row>
    <row r="19" customFormat="false" ht="23.25" hidden="false" customHeight="false" outlineLevel="0" collapsed="false">
      <c r="A19" s="51"/>
      <c r="B19" s="93"/>
      <c r="C19" s="46"/>
      <c r="D19" s="47" t="s">
        <v>154</v>
      </c>
      <c r="E19" s="48" t="n">
        <v>3</v>
      </c>
      <c r="F19" s="49" t="n">
        <v>1</v>
      </c>
      <c r="G19" s="50" t="n">
        <v>2003</v>
      </c>
      <c r="H19" s="43" t="n">
        <f aca="false">IF(G19&gt;2010,E19,0)</f>
        <v>0</v>
      </c>
      <c r="I19" s="50" t="n">
        <v>3</v>
      </c>
      <c r="J19" s="43" t="n">
        <f aca="false">IF(G19&gt;2010,I19,0)</f>
        <v>0</v>
      </c>
      <c r="K19" s="45"/>
    </row>
    <row r="20" customFormat="false" ht="23.25" hidden="false" customHeight="false" outlineLevel="0" collapsed="false">
      <c r="A20" s="51"/>
      <c r="B20" s="93"/>
      <c r="C20" s="46"/>
      <c r="D20" s="47" t="s">
        <v>155</v>
      </c>
      <c r="E20" s="48" t="n">
        <v>2</v>
      </c>
      <c r="F20" s="49" t="n">
        <v>1</v>
      </c>
      <c r="G20" s="50" t="n">
        <v>2004</v>
      </c>
      <c r="H20" s="43" t="n">
        <f aca="false">IF(G20&gt;2010,E20,0)</f>
        <v>0</v>
      </c>
      <c r="I20" s="50" t="n">
        <v>2</v>
      </c>
      <c r="J20" s="43" t="n">
        <f aca="false">IF(G20&gt;2010,I20,0)</f>
        <v>0</v>
      </c>
      <c r="K20" s="45"/>
    </row>
    <row r="21" customFormat="false" ht="23.25" hidden="false" customHeight="false" outlineLevel="0" collapsed="false">
      <c r="A21" s="51"/>
      <c r="B21" s="93"/>
      <c r="C21" s="46"/>
      <c r="D21" s="47" t="s">
        <v>156</v>
      </c>
      <c r="E21" s="48" t="n">
        <v>1</v>
      </c>
      <c r="F21" s="49" t="n">
        <v>1</v>
      </c>
      <c r="G21" s="50" t="n">
        <v>2009</v>
      </c>
      <c r="H21" s="43" t="n">
        <f aca="false">IF(G21&gt;2010,E21,0)</f>
        <v>0</v>
      </c>
      <c r="I21" s="50" t="n">
        <v>1</v>
      </c>
      <c r="J21" s="43" t="n">
        <f aca="false">IF(G21&gt;2010,I21,0)</f>
        <v>0</v>
      </c>
      <c r="K21" s="45"/>
    </row>
    <row r="22" customFormat="false" ht="23.25" hidden="false" customHeight="false" outlineLevel="0" collapsed="false">
      <c r="A22" s="60"/>
      <c r="B22" s="95"/>
      <c r="C22" s="80"/>
      <c r="D22" s="62" t="s">
        <v>157</v>
      </c>
      <c r="E22" s="63" t="n">
        <v>2</v>
      </c>
      <c r="F22" s="64" t="n">
        <v>1</v>
      </c>
      <c r="G22" s="65" t="n">
        <v>2005</v>
      </c>
      <c r="H22" s="43" t="n">
        <f aca="false">IF(G22&gt;2010,E22,0)</f>
        <v>0</v>
      </c>
      <c r="I22" s="65" t="n">
        <v>2</v>
      </c>
      <c r="J22" s="43" t="n">
        <f aca="false">IF(G22&gt;2010,I22,0)</f>
        <v>0</v>
      </c>
      <c r="K22" s="45"/>
    </row>
    <row r="23" customFormat="false" ht="23.25" hidden="false" customHeight="false" outlineLevel="0" collapsed="false">
      <c r="A23" s="37" t="n">
        <v>2</v>
      </c>
      <c r="B23" s="38" t="s">
        <v>158</v>
      </c>
      <c r="C23" s="39" t="n">
        <f aca="false">титул!B8</f>
        <v>28</v>
      </c>
      <c r="D23" s="40" t="s">
        <v>159</v>
      </c>
      <c r="E23" s="41" t="n">
        <v>20</v>
      </c>
      <c r="F23" s="42" t="n">
        <v>1</v>
      </c>
      <c r="G23" s="43" t="n">
        <v>2008</v>
      </c>
      <c r="H23" s="43" t="n">
        <f aca="false">IF(G23&gt;2010,E23,0)</f>
        <v>0</v>
      </c>
      <c r="I23" s="43" t="n">
        <v>20</v>
      </c>
      <c r="J23" s="43" t="n">
        <f aca="false">IF(G23&gt;2010,I23,0)</f>
        <v>0</v>
      </c>
      <c r="K23" s="45" t="n">
        <f aca="false">SUM(H23:H37)/C23</f>
        <v>3.10714285714286</v>
      </c>
    </row>
    <row r="24" customFormat="false" ht="12" hidden="false" customHeight="true" outlineLevel="0" collapsed="false">
      <c r="A24" s="51"/>
      <c r="B24" s="109"/>
      <c r="C24" s="53"/>
      <c r="D24" s="47" t="s">
        <v>160</v>
      </c>
      <c r="E24" s="48" t="n">
        <v>1</v>
      </c>
      <c r="F24" s="49" t="n">
        <v>0</v>
      </c>
      <c r="G24" s="50" t="n">
        <v>2003</v>
      </c>
      <c r="H24" s="43" t="n">
        <f aca="false">IF(G24&gt;2010,E24,0)</f>
        <v>0</v>
      </c>
      <c r="I24" s="50" t="n">
        <v>1</v>
      </c>
      <c r="J24" s="43" t="n">
        <f aca="false">IF(G24&gt;2010,I24,0)</f>
        <v>0</v>
      </c>
      <c r="K24" s="45"/>
    </row>
    <row r="25" customFormat="false" ht="21" hidden="false" customHeight="true" outlineLevel="0" collapsed="false">
      <c r="A25" s="51"/>
      <c r="B25" s="109"/>
      <c r="C25" s="53"/>
      <c r="D25" s="47" t="s">
        <v>161</v>
      </c>
      <c r="E25" s="48" t="n">
        <v>2</v>
      </c>
      <c r="F25" s="49" t="n">
        <v>1</v>
      </c>
      <c r="G25" s="50" t="n">
        <v>2011</v>
      </c>
      <c r="H25" s="43" t="n">
        <f aca="false">IF(G25&gt;2010,E25,0)</f>
        <v>2</v>
      </c>
      <c r="I25" s="50" t="n">
        <v>2</v>
      </c>
      <c r="J25" s="43" t="n">
        <f aca="false">IF(G25&gt;2010,I25,0)</f>
        <v>2</v>
      </c>
      <c r="K25" s="45"/>
    </row>
    <row r="26" customFormat="false" ht="23.25" hidden="false" customHeight="false" outlineLevel="0" collapsed="false">
      <c r="A26" s="51"/>
      <c r="B26" s="109"/>
      <c r="C26" s="53"/>
      <c r="D26" s="47" t="s">
        <v>162</v>
      </c>
      <c r="E26" s="48" t="n">
        <v>9</v>
      </c>
      <c r="F26" s="49" t="n">
        <v>1</v>
      </c>
      <c r="G26" s="50" t="n">
        <v>2013</v>
      </c>
      <c r="H26" s="43" t="n">
        <f aca="false">IF(G26&gt;2010,E26,0)</f>
        <v>9</v>
      </c>
      <c r="I26" s="50" t="n">
        <v>9</v>
      </c>
      <c r="J26" s="43" t="n">
        <f aca="false">IF(G26&gt;2010,I26,0)</f>
        <v>9</v>
      </c>
      <c r="K26" s="45"/>
    </row>
    <row r="27" customFormat="false" ht="23.25" hidden="false" customHeight="false" outlineLevel="0" collapsed="false">
      <c r="A27" s="51"/>
      <c r="B27" s="109"/>
      <c r="C27" s="53"/>
      <c r="D27" s="47" t="s">
        <v>163</v>
      </c>
      <c r="E27" s="48" t="n">
        <v>17</v>
      </c>
      <c r="F27" s="49" t="n">
        <v>1</v>
      </c>
      <c r="G27" s="50" t="n">
        <v>2014</v>
      </c>
      <c r="H27" s="43" t="n">
        <f aca="false">IF(G27&gt;2010,E27,0)</f>
        <v>17</v>
      </c>
      <c r="I27" s="50" t="n">
        <v>17</v>
      </c>
      <c r="J27" s="43" t="n">
        <f aca="false">IF(G27&gt;2010,I27,0)</f>
        <v>17</v>
      </c>
      <c r="K27" s="45"/>
    </row>
    <row r="28" customFormat="false" ht="15.75" hidden="false" customHeight="false" outlineLevel="0" collapsed="false">
      <c r="A28" s="51"/>
      <c r="B28" s="109"/>
      <c r="C28" s="53"/>
      <c r="D28" s="47" t="s">
        <v>164</v>
      </c>
      <c r="E28" s="48" t="n">
        <v>1</v>
      </c>
      <c r="F28" s="49" t="n">
        <v>1</v>
      </c>
      <c r="G28" s="50" t="n">
        <v>2003</v>
      </c>
      <c r="H28" s="43" t="n">
        <f aca="false">IF(G28&gt;2010,E28,0)</f>
        <v>0</v>
      </c>
      <c r="I28" s="50" t="n">
        <v>1</v>
      </c>
      <c r="J28" s="43" t="n">
        <f aca="false">IF(G28&gt;2010,I28,0)</f>
        <v>0</v>
      </c>
      <c r="K28" s="45"/>
    </row>
    <row r="29" customFormat="false" ht="34.5" hidden="false" customHeight="false" outlineLevel="0" collapsed="false">
      <c r="A29" s="51"/>
      <c r="B29" s="109"/>
      <c r="C29" s="53"/>
      <c r="D29" s="47" t="s">
        <v>165</v>
      </c>
      <c r="E29" s="48" t="n">
        <v>10</v>
      </c>
      <c r="F29" s="49" t="n">
        <v>1</v>
      </c>
      <c r="G29" s="50" t="n">
        <v>1982</v>
      </c>
      <c r="H29" s="43" t="n">
        <f aca="false">IF(G29&gt;2010,E29,0)</f>
        <v>0</v>
      </c>
      <c r="I29" s="50" t="n">
        <v>10</v>
      </c>
      <c r="J29" s="43" t="n">
        <f aca="false">IF(G29&gt;2010,I29,0)</f>
        <v>0</v>
      </c>
      <c r="K29" s="45"/>
    </row>
    <row r="30" customFormat="false" ht="34.5" hidden="false" customHeight="false" outlineLevel="0" collapsed="false">
      <c r="A30" s="51"/>
      <c r="B30" s="109"/>
      <c r="C30" s="53"/>
      <c r="D30" s="47" t="s">
        <v>166</v>
      </c>
      <c r="E30" s="48" t="n">
        <v>10</v>
      </c>
      <c r="F30" s="49" t="n">
        <v>1</v>
      </c>
      <c r="G30" s="50" t="n">
        <v>1973</v>
      </c>
      <c r="H30" s="43" t="n">
        <f aca="false">IF(G30&gt;2010,E30,0)</f>
        <v>0</v>
      </c>
      <c r="I30" s="50" t="n">
        <v>10</v>
      </c>
      <c r="J30" s="43" t="n">
        <f aca="false">IF(G30&gt;2010,I30,0)</f>
        <v>0</v>
      </c>
      <c r="K30" s="45"/>
    </row>
    <row r="31" customFormat="false" ht="23.25" hidden="false" customHeight="false" outlineLevel="0" collapsed="false">
      <c r="A31" s="51"/>
      <c r="B31" s="109"/>
      <c r="C31" s="53"/>
      <c r="D31" s="47" t="s">
        <v>167</v>
      </c>
      <c r="E31" s="48" t="n">
        <v>9</v>
      </c>
      <c r="F31" s="49" t="n">
        <v>0</v>
      </c>
      <c r="G31" s="50" t="n">
        <v>2012</v>
      </c>
      <c r="H31" s="43" t="n">
        <f aca="false">IF(G31&gt;2010,E31,0)</f>
        <v>9</v>
      </c>
      <c r="I31" s="50" t="n">
        <v>9</v>
      </c>
      <c r="J31" s="43" t="n">
        <f aca="false">IF(G31&gt;2010,I31,0)</f>
        <v>9</v>
      </c>
      <c r="K31" s="45"/>
    </row>
    <row r="32" customFormat="false" ht="26.25" hidden="false" customHeight="true" outlineLevel="0" collapsed="false">
      <c r="A32" s="51"/>
      <c r="B32" s="109"/>
      <c r="C32" s="53"/>
      <c r="D32" s="47" t="s">
        <v>168</v>
      </c>
      <c r="E32" s="48" t="n">
        <v>1</v>
      </c>
      <c r="F32" s="49" t="n">
        <v>1</v>
      </c>
      <c r="G32" s="50" t="n">
        <v>2002</v>
      </c>
      <c r="H32" s="43" t="n">
        <f aca="false">IF(G32&gt;2010,E32,0)</f>
        <v>0</v>
      </c>
      <c r="I32" s="50" t="n">
        <v>1</v>
      </c>
      <c r="J32" s="43" t="n">
        <f aca="false">IF(G32&gt;2010,I32,0)</f>
        <v>0</v>
      </c>
      <c r="K32" s="45"/>
    </row>
    <row r="33" customFormat="false" ht="23.25" hidden="false" customHeight="false" outlineLevel="0" collapsed="false">
      <c r="A33" s="51"/>
      <c r="B33" s="109"/>
      <c r="C33" s="53"/>
      <c r="D33" s="47" t="s">
        <v>169</v>
      </c>
      <c r="E33" s="48" t="n">
        <v>50</v>
      </c>
      <c r="F33" s="49" t="n">
        <v>1</v>
      </c>
      <c r="G33" s="50" t="n">
        <v>2014</v>
      </c>
      <c r="H33" s="43" t="n">
        <f aca="false">IF(G33&gt;2010,E33,0)</f>
        <v>50</v>
      </c>
      <c r="I33" s="50" t="n">
        <v>50</v>
      </c>
      <c r="J33" s="43" t="n">
        <f aca="false">IF(G33&gt;2010,I33,0)</f>
        <v>50</v>
      </c>
      <c r="K33" s="45"/>
    </row>
    <row r="34" customFormat="false" ht="15.75" hidden="false" customHeight="false" outlineLevel="0" collapsed="false">
      <c r="A34" s="51"/>
      <c r="B34" s="109"/>
      <c r="C34" s="53"/>
      <c r="D34" s="47" t="s">
        <v>170</v>
      </c>
      <c r="E34" s="82" t="n">
        <v>2</v>
      </c>
      <c r="F34" s="49" t="n">
        <v>1</v>
      </c>
      <c r="G34" s="77" t="n">
        <v>2008</v>
      </c>
      <c r="H34" s="43" t="n">
        <f aca="false">IF(G34&gt;2010,E34,0)</f>
        <v>0</v>
      </c>
      <c r="I34" s="50" t="n">
        <v>0</v>
      </c>
      <c r="J34" s="43" t="n">
        <f aca="false">IF(G34&gt;2010,I34,0)</f>
        <v>0</v>
      </c>
      <c r="K34" s="45"/>
    </row>
    <row r="35" customFormat="false" ht="23.25" hidden="false" customHeight="true" outlineLevel="0" collapsed="false">
      <c r="A35" s="51"/>
      <c r="B35" s="109"/>
      <c r="C35" s="53"/>
      <c r="D35" s="47" t="s">
        <v>171</v>
      </c>
      <c r="E35" s="48" t="n">
        <v>2</v>
      </c>
      <c r="F35" s="49" t="n">
        <v>1</v>
      </c>
      <c r="G35" s="50" t="n">
        <v>2009</v>
      </c>
      <c r="H35" s="43" t="n">
        <f aca="false">IF(G35&gt;2010,E35,0)</f>
        <v>0</v>
      </c>
      <c r="I35" s="50" t="n">
        <v>0</v>
      </c>
      <c r="J35" s="43" t="n">
        <f aca="false">IF(G35&gt;2010,I35,0)</f>
        <v>0</v>
      </c>
      <c r="K35" s="45"/>
    </row>
    <row r="36" customFormat="false" ht="22.5" hidden="false" customHeight="true" outlineLevel="0" collapsed="false">
      <c r="A36" s="51"/>
      <c r="B36" s="109"/>
      <c r="C36" s="53"/>
      <c r="D36" s="47" t="s">
        <v>172</v>
      </c>
      <c r="E36" s="48" t="n">
        <v>1</v>
      </c>
      <c r="F36" s="49" t="n">
        <v>1</v>
      </c>
      <c r="G36" s="50" t="n">
        <v>2008</v>
      </c>
      <c r="H36" s="43" t="n">
        <f aca="false">IF(G36&gt;2010,E36,0)</f>
        <v>0</v>
      </c>
      <c r="I36" s="50" t="n">
        <v>1</v>
      </c>
      <c r="J36" s="43" t="n">
        <f aca="false">IF(G36&gt;2010,I36,0)</f>
        <v>0</v>
      </c>
      <c r="K36" s="45"/>
    </row>
    <row r="37" customFormat="false" ht="12.75" hidden="false" customHeight="true" outlineLevel="0" collapsed="false">
      <c r="A37" s="60"/>
      <c r="B37" s="114"/>
      <c r="C37" s="61"/>
      <c r="D37" s="62" t="s">
        <v>173</v>
      </c>
      <c r="E37" s="63" t="n">
        <v>10</v>
      </c>
      <c r="F37" s="64" t="n">
        <v>1</v>
      </c>
      <c r="G37" s="65" t="n">
        <v>1990</v>
      </c>
      <c r="H37" s="43" t="n">
        <f aca="false">IF(G37&gt;2010,E37,0)</f>
        <v>0</v>
      </c>
      <c r="I37" s="65" t="n">
        <v>10</v>
      </c>
      <c r="J37" s="43" t="n">
        <f aca="false">IF(G37&gt;2010,I37,0)</f>
        <v>0</v>
      </c>
      <c r="K37" s="45"/>
    </row>
    <row r="38" customFormat="false" ht="23.25" hidden="false" customHeight="true" outlineLevel="0" collapsed="false">
      <c r="A38" s="51" t="n">
        <v>3</v>
      </c>
      <c r="B38" s="38" t="s">
        <v>174</v>
      </c>
      <c r="C38" s="39" t="n">
        <f aca="false">титул!B8</f>
        <v>28</v>
      </c>
      <c r="D38" s="40" t="s">
        <v>175</v>
      </c>
      <c r="E38" s="41" t="n">
        <v>6</v>
      </c>
      <c r="F38" s="42" t="n">
        <v>0</v>
      </c>
      <c r="G38" s="43" t="n">
        <v>2011</v>
      </c>
      <c r="H38" s="43" t="n">
        <f aca="false">IF(G38&gt;2010,E38,0)</f>
        <v>6</v>
      </c>
      <c r="I38" s="43" t="n">
        <v>6</v>
      </c>
      <c r="J38" s="43" t="n">
        <f aca="false">IF(G38&gt;2010,I38,0)</f>
        <v>6</v>
      </c>
      <c r="K38" s="115"/>
    </row>
    <row r="39" customFormat="false" ht="23.25" hidden="false" customHeight="false" outlineLevel="0" collapsed="false">
      <c r="A39" s="51"/>
      <c r="B39" s="38"/>
      <c r="C39" s="53"/>
      <c r="D39" s="66" t="s">
        <v>176</v>
      </c>
      <c r="E39" s="67" t="n">
        <v>10</v>
      </c>
      <c r="F39" s="68" t="n">
        <v>1</v>
      </c>
      <c r="G39" s="69" t="n">
        <v>2014</v>
      </c>
      <c r="H39" s="43" t="n">
        <f aca="false">IF(G39&gt;2010,E39,0)</f>
        <v>10</v>
      </c>
      <c r="I39" s="69" t="n">
        <v>10</v>
      </c>
      <c r="J39" s="43" t="n">
        <f aca="false">IF(G39&gt;2010,I39,0)</f>
        <v>10</v>
      </c>
      <c r="K39" s="115"/>
    </row>
    <row r="40" customFormat="false" ht="23.25" hidden="false" customHeight="false" outlineLevel="0" collapsed="false">
      <c r="A40" s="51"/>
      <c r="B40" s="38"/>
      <c r="C40" s="53"/>
      <c r="D40" s="47" t="s">
        <v>177</v>
      </c>
      <c r="E40" s="48" t="n">
        <v>6</v>
      </c>
      <c r="F40" s="49" t="n">
        <v>1</v>
      </c>
      <c r="G40" s="50" t="n">
        <v>2014</v>
      </c>
      <c r="H40" s="43" t="n">
        <f aca="false">IF(G40&gt;2010,E40,0)</f>
        <v>6</v>
      </c>
      <c r="I40" s="50" t="n">
        <v>6</v>
      </c>
      <c r="J40" s="43" t="n">
        <f aca="false">IF(G40&gt;2010,I40,0)</f>
        <v>6</v>
      </c>
      <c r="K40" s="115"/>
    </row>
    <row r="41" customFormat="false" ht="23.25" hidden="false" customHeight="false" outlineLevel="0" collapsed="false">
      <c r="A41" s="51"/>
      <c r="B41" s="109"/>
      <c r="C41" s="53"/>
      <c r="D41" s="47" t="s">
        <v>178</v>
      </c>
      <c r="E41" s="48" t="n">
        <v>20</v>
      </c>
      <c r="F41" s="49" t="n">
        <v>1</v>
      </c>
      <c r="G41" s="50" t="n">
        <v>1981</v>
      </c>
      <c r="H41" s="43" t="n">
        <f aca="false">IF(G41&gt;2010,E41,0)</f>
        <v>0</v>
      </c>
      <c r="I41" s="50" t="n">
        <v>20</v>
      </c>
      <c r="J41" s="43" t="n">
        <f aca="false">IF(G41&gt;2010,I41,0)</f>
        <v>0</v>
      </c>
      <c r="K41" s="115"/>
    </row>
    <row r="42" customFormat="false" ht="23.25" hidden="false" customHeight="false" outlineLevel="0" collapsed="false">
      <c r="A42" s="51"/>
      <c r="B42" s="109"/>
      <c r="C42" s="53"/>
      <c r="D42" s="47" t="s">
        <v>179</v>
      </c>
      <c r="E42" s="48" t="n">
        <v>20</v>
      </c>
      <c r="F42" s="49" t="n">
        <v>1</v>
      </c>
      <c r="G42" s="50" t="n">
        <v>1980</v>
      </c>
      <c r="H42" s="43" t="n">
        <f aca="false">IF(G42&gt;2010,E42,0)</f>
        <v>0</v>
      </c>
      <c r="I42" s="50" t="n">
        <v>20</v>
      </c>
      <c r="J42" s="43" t="n">
        <f aca="false">IF(G42&gt;2010,I42,0)</f>
        <v>0</v>
      </c>
      <c r="K42" s="115"/>
    </row>
    <row r="43" customFormat="false" ht="23.25" hidden="false" customHeight="false" outlineLevel="0" collapsed="false">
      <c r="A43" s="51"/>
      <c r="B43" s="109"/>
      <c r="C43" s="53"/>
      <c r="D43" s="47" t="s">
        <v>180</v>
      </c>
      <c r="E43" s="48" t="n">
        <v>1</v>
      </c>
      <c r="F43" s="49" t="n">
        <v>1</v>
      </c>
      <c r="G43" s="50" t="n">
        <v>1969</v>
      </c>
      <c r="H43" s="43" t="n">
        <f aca="false">IF(G43&gt;2010,E43,0)</f>
        <v>0</v>
      </c>
      <c r="I43" s="50" t="n">
        <v>0</v>
      </c>
      <c r="J43" s="43" t="n">
        <f aca="false">IF(G43&gt;2010,I43,0)</f>
        <v>0</v>
      </c>
      <c r="K43" s="115"/>
    </row>
    <row r="44" customFormat="false" ht="15.75" hidden="false" customHeight="false" outlineLevel="0" collapsed="false">
      <c r="A44" s="51"/>
      <c r="B44" s="109"/>
      <c r="C44" s="53"/>
      <c r="D44" s="47" t="s">
        <v>181</v>
      </c>
      <c r="E44" s="48" t="n">
        <v>20</v>
      </c>
      <c r="F44" s="49" t="n">
        <v>1</v>
      </c>
      <c r="G44" s="50" t="n">
        <v>1984</v>
      </c>
      <c r="H44" s="43" t="n">
        <f aca="false">IF(G44&gt;2010,E44,0)</f>
        <v>0</v>
      </c>
      <c r="I44" s="50" t="n">
        <v>20</v>
      </c>
      <c r="J44" s="43" t="n">
        <f aca="false">IF(G44&gt;2010,I44,0)</f>
        <v>0</v>
      </c>
      <c r="K44" s="115"/>
    </row>
    <row r="45" customFormat="false" ht="23.25" hidden="false" customHeight="false" outlineLevel="0" collapsed="false">
      <c r="A45" s="51"/>
      <c r="B45" s="109"/>
      <c r="C45" s="53"/>
      <c r="D45" s="47" t="s">
        <v>182</v>
      </c>
      <c r="E45" s="48" t="n">
        <v>1</v>
      </c>
      <c r="F45" s="49" t="n">
        <v>1</v>
      </c>
      <c r="G45" s="50" t="n">
        <v>2004</v>
      </c>
      <c r="H45" s="43" t="n">
        <f aca="false">IF(G45&gt;2010,E45,0)</f>
        <v>0</v>
      </c>
      <c r="I45" s="50" t="n">
        <v>1</v>
      </c>
      <c r="J45" s="43" t="n">
        <f aca="false">IF(G45&gt;2010,I45,0)</f>
        <v>0</v>
      </c>
      <c r="K45" s="115"/>
    </row>
    <row r="46" customFormat="false" ht="23.25" hidden="false" customHeight="false" outlineLevel="0" collapsed="false">
      <c r="A46" s="51"/>
      <c r="B46" s="109"/>
      <c r="C46" s="53"/>
      <c r="D46" s="47" t="s">
        <v>183</v>
      </c>
      <c r="E46" s="48" t="n">
        <v>1</v>
      </c>
      <c r="F46" s="49" t="n">
        <v>1</v>
      </c>
      <c r="G46" s="50" t="n">
        <v>2010</v>
      </c>
      <c r="H46" s="43" t="n">
        <f aca="false">IF(G46&gt;2010,E46,0)</f>
        <v>0</v>
      </c>
      <c r="I46" s="50" t="n">
        <v>0</v>
      </c>
      <c r="J46" s="43" t="n">
        <f aca="false">IF(G46&gt;2010,I46,0)</f>
        <v>0</v>
      </c>
      <c r="K46" s="115"/>
    </row>
    <row r="47" customFormat="false" ht="23.25" hidden="false" customHeight="false" outlineLevel="0" collapsed="false">
      <c r="A47" s="60"/>
      <c r="B47" s="114"/>
      <c r="C47" s="61"/>
      <c r="D47" s="62" t="s">
        <v>184</v>
      </c>
      <c r="E47" s="63" t="n">
        <v>11</v>
      </c>
      <c r="F47" s="64" t="n">
        <v>1</v>
      </c>
      <c r="G47" s="65" t="n">
        <v>1974</v>
      </c>
      <c r="H47" s="43" t="n">
        <f aca="false">IF(G47&gt;2010,E47,0)</f>
        <v>0</v>
      </c>
      <c r="I47" s="65" t="n">
        <v>11</v>
      </c>
      <c r="J47" s="43" t="n">
        <f aca="false">IF(G47&gt;2010,I47,0)</f>
        <v>0</v>
      </c>
      <c r="K47" s="115"/>
    </row>
    <row r="48" customFormat="false" ht="12" hidden="false" customHeight="true" outlineLevel="0" collapsed="false">
      <c r="A48" s="37" t="n">
        <v>4</v>
      </c>
      <c r="B48" s="38" t="s">
        <v>185</v>
      </c>
      <c r="C48" s="39" t="n">
        <f aca="false">титул!B8</f>
        <v>28</v>
      </c>
      <c r="D48" s="40" t="s">
        <v>186</v>
      </c>
      <c r="E48" s="41" t="n">
        <v>1</v>
      </c>
      <c r="F48" s="42" t="n">
        <v>1</v>
      </c>
      <c r="G48" s="43" t="n">
        <v>2005</v>
      </c>
      <c r="H48" s="43" t="n">
        <f aca="false">IF(G48&gt;2010,E48,0)</f>
        <v>0</v>
      </c>
      <c r="I48" s="43" t="n">
        <v>0</v>
      </c>
      <c r="J48" s="43" t="n">
        <f aca="false">IF(G48&gt;2010,I48,0)</f>
        <v>0</v>
      </c>
      <c r="K48" s="45" t="n">
        <f aca="false">SUM(H48:H64)/C48</f>
        <v>1.07142857142857</v>
      </c>
    </row>
    <row r="49" customFormat="false" ht="23.25" hidden="false" customHeight="false" outlineLevel="0" collapsed="false">
      <c r="A49" s="37"/>
      <c r="B49" s="38"/>
      <c r="C49" s="53"/>
      <c r="D49" s="47" t="s">
        <v>187</v>
      </c>
      <c r="E49" s="48" t="n">
        <v>3</v>
      </c>
      <c r="F49" s="49" t="n">
        <v>1</v>
      </c>
      <c r="G49" s="50" t="n">
        <v>1987</v>
      </c>
      <c r="H49" s="43" t="n">
        <f aca="false">IF(G49&gt;2010,E49,0)</f>
        <v>0</v>
      </c>
      <c r="I49" s="50" t="n">
        <v>0</v>
      </c>
      <c r="J49" s="43" t="n">
        <f aca="false">IF(G49&gt;2010,I49,0)</f>
        <v>0</v>
      </c>
      <c r="K49" s="45"/>
    </row>
    <row r="50" customFormat="false" ht="15.75" hidden="false" customHeight="false" outlineLevel="0" collapsed="false">
      <c r="A50" s="51"/>
      <c r="B50" s="109"/>
      <c r="C50" s="53"/>
      <c r="D50" s="47" t="s">
        <v>188</v>
      </c>
      <c r="E50" s="48" t="n">
        <v>16</v>
      </c>
      <c r="F50" s="49" t="n">
        <v>1</v>
      </c>
      <c r="G50" s="50" t="n">
        <v>2009</v>
      </c>
      <c r="H50" s="43" t="n">
        <f aca="false">IF(G50&gt;2010,E50,0)</f>
        <v>0</v>
      </c>
      <c r="I50" s="50" t="n">
        <v>16</v>
      </c>
      <c r="J50" s="43" t="n">
        <f aca="false">IF(G50&gt;2010,I50,0)</f>
        <v>0</v>
      </c>
      <c r="K50" s="45"/>
    </row>
    <row r="51" customFormat="false" ht="23.25" hidden="false" customHeight="false" outlineLevel="0" collapsed="false">
      <c r="A51" s="51"/>
      <c r="B51" s="109"/>
      <c r="C51" s="53"/>
      <c r="D51" s="47" t="s">
        <v>189</v>
      </c>
      <c r="E51" s="48" t="n">
        <v>16</v>
      </c>
      <c r="F51" s="49" t="n">
        <v>1</v>
      </c>
      <c r="G51" s="50" t="n">
        <v>1989</v>
      </c>
      <c r="H51" s="43" t="n">
        <f aca="false">IF(G51&gt;2010,E51,0)</f>
        <v>0</v>
      </c>
      <c r="I51" s="50" t="n">
        <v>16</v>
      </c>
      <c r="J51" s="43" t="n">
        <f aca="false">IF(G51&gt;2010,I51,0)</f>
        <v>0</v>
      </c>
      <c r="K51" s="45"/>
    </row>
    <row r="52" customFormat="false" ht="22.5" hidden="false" customHeight="true" outlineLevel="0" collapsed="false">
      <c r="A52" s="51"/>
      <c r="B52" s="109"/>
      <c r="C52" s="53"/>
      <c r="D52" s="47" t="s">
        <v>190</v>
      </c>
      <c r="E52" s="48" t="n">
        <v>1</v>
      </c>
      <c r="F52" s="49" t="n">
        <v>1</v>
      </c>
      <c r="G52" s="50" t="n">
        <v>2004</v>
      </c>
      <c r="H52" s="43" t="n">
        <f aca="false">IF(G52&gt;2010,E52,0)</f>
        <v>0</v>
      </c>
      <c r="I52" s="50" t="n">
        <v>1</v>
      </c>
      <c r="J52" s="43" t="n">
        <f aca="false">IF(G52&gt;2010,I52,0)</f>
        <v>0</v>
      </c>
      <c r="K52" s="45"/>
    </row>
    <row r="53" customFormat="false" ht="23.25" hidden="false" customHeight="false" outlineLevel="0" collapsed="false">
      <c r="A53" s="51"/>
      <c r="B53" s="109"/>
      <c r="C53" s="53"/>
      <c r="D53" s="47" t="s">
        <v>191</v>
      </c>
      <c r="E53" s="48" t="n">
        <v>12</v>
      </c>
      <c r="F53" s="49" t="n">
        <v>0</v>
      </c>
      <c r="G53" s="50" t="n">
        <v>1990</v>
      </c>
      <c r="H53" s="43" t="n">
        <f aca="false">IF(G53&gt;2010,E53,0)</f>
        <v>0</v>
      </c>
      <c r="I53" s="50" t="n">
        <v>12</v>
      </c>
      <c r="J53" s="43" t="n">
        <f aca="false">IF(G53&gt;2010,I53,0)</f>
        <v>0</v>
      </c>
      <c r="K53" s="45"/>
    </row>
    <row r="54" customFormat="false" ht="23.25" hidden="false" customHeight="false" outlineLevel="0" collapsed="false">
      <c r="A54" s="51"/>
      <c r="B54" s="109"/>
      <c r="C54" s="53"/>
      <c r="D54" s="47" t="s">
        <v>192</v>
      </c>
      <c r="E54" s="48" t="n">
        <v>10</v>
      </c>
      <c r="F54" s="49" t="n">
        <v>1</v>
      </c>
      <c r="G54" s="50" t="n">
        <v>1989</v>
      </c>
      <c r="H54" s="43" t="n">
        <f aca="false">IF(G54&gt;2010,E54,0)</f>
        <v>0</v>
      </c>
      <c r="I54" s="50" t="n">
        <v>0</v>
      </c>
      <c r="J54" s="43" t="n">
        <f aca="false">IF(G54&gt;2010,I54,0)</f>
        <v>0</v>
      </c>
      <c r="K54" s="45"/>
    </row>
    <row r="55" customFormat="false" ht="15" hidden="false" customHeight="true" outlineLevel="0" collapsed="false">
      <c r="A55" s="51"/>
      <c r="B55" s="109"/>
      <c r="C55" s="53"/>
      <c r="D55" s="47" t="s">
        <v>193</v>
      </c>
      <c r="E55" s="48" t="n">
        <v>2</v>
      </c>
      <c r="F55" s="49" t="n">
        <v>1</v>
      </c>
      <c r="G55" s="50" t="n">
        <v>1983</v>
      </c>
      <c r="H55" s="43" t="n">
        <f aca="false">IF(G55&gt;2010,E55,0)</f>
        <v>0</v>
      </c>
      <c r="I55" s="50" t="n">
        <v>0</v>
      </c>
      <c r="J55" s="43" t="n">
        <f aca="false">IF(G55&gt;2010,I55,0)</f>
        <v>0</v>
      </c>
      <c r="K55" s="45"/>
    </row>
    <row r="56" customFormat="false" ht="21" hidden="false" customHeight="true" outlineLevel="0" collapsed="false">
      <c r="A56" s="51"/>
      <c r="B56" s="109"/>
      <c r="C56" s="53"/>
      <c r="D56" s="47" t="s">
        <v>194</v>
      </c>
      <c r="E56" s="48" t="n">
        <v>20</v>
      </c>
      <c r="F56" s="49" t="n">
        <v>1</v>
      </c>
      <c r="G56" s="50" t="n">
        <v>2014</v>
      </c>
      <c r="H56" s="43" t="n">
        <f aca="false">IF(G56&gt;2010,E56,0)</f>
        <v>20</v>
      </c>
      <c r="I56" s="50" t="n">
        <v>20</v>
      </c>
      <c r="J56" s="43" t="n">
        <f aca="false">IF(G56&gt;2010,I56,0)</f>
        <v>20</v>
      </c>
      <c r="K56" s="45"/>
    </row>
    <row r="57" customFormat="false" ht="23.25" hidden="false" customHeight="false" outlineLevel="0" collapsed="false">
      <c r="A57" s="51"/>
      <c r="B57" s="109"/>
      <c r="C57" s="53"/>
      <c r="D57" s="47" t="s">
        <v>195</v>
      </c>
      <c r="E57" s="48" t="n">
        <v>1</v>
      </c>
      <c r="F57" s="49" t="n">
        <v>1</v>
      </c>
      <c r="G57" s="50" t="n">
        <v>2005</v>
      </c>
      <c r="H57" s="43" t="n">
        <f aca="false">IF(G57&gt;2010,E57,0)</f>
        <v>0</v>
      </c>
      <c r="I57" s="50" t="n">
        <v>1</v>
      </c>
      <c r="J57" s="43" t="n">
        <f aca="false">IF(G57&gt;2010,I57,0)</f>
        <v>0</v>
      </c>
      <c r="K57" s="45"/>
    </row>
    <row r="58" customFormat="false" ht="23.25" hidden="false" customHeight="false" outlineLevel="0" collapsed="false">
      <c r="A58" s="51"/>
      <c r="B58" s="109"/>
      <c r="C58" s="53"/>
      <c r="D58" s="47" t="s">
        <v>196</v>
      </c>
      <c r="E58" s="48" t="n">
        <v>1</v>
      </c>
      <c r="F58" s="49" t="n">
        <v>1</v>
      </c>
      <c r="G58" s="50" t="n">
        <v>2008</v>
      </c>
      <c r="H58" s="43" t="n">
        <f aca="false">IF(G58&gt;2010,E58,0)</f>
        <v>0</v>
      </c>
      <c r="I58" s="50" t="n">
        <v>0</v>
      </c>
      <c r="J58" s="43" t="n">
        <f aca="false">IF(G58&gt;2010,I58,0)</f>
        <v>0</v>
      </c>
      <c r="K58" s="45"/>
    </row>
    <row r="59" customFormat="false" ht="23.25" hidden="false" customHeight="false" outlineLevel="0" collapsed="false">
      <c r="A59" s="51"/>
      <c r="B59" s="109"/>
      <c r="C59" s="53"/>
      <c r="D59" s="47" t="s">
        <v>197</v>
      </c>
      <c r="E59" s="48" t="n">
        <v>31</v>
      </c>
      <c r="F59" s="49" t="n">
        <v>0</v>
      </c>
      <c r="G59" s="50" t="n">
        <v>2009</v>
      </c>
      <c r="H59" s="43" t="n">
        <f aca="false">IF(G59&gt;2010,E59,0)</f>
        <v>0</v>
      </c>
      <c r="I59" s="50" t="n">
        <v>31</v>
      </c>
      <c r="J59" s="43" t="n">
        <f aca="false">IF(G59&gt;2010,I59,0)</f>
        <v>0</v>
      </c>
      <c r="K59" s="45"/>
    </row>
    <row r="60" customFormat="false" ht="25.5" hidden="false" customHeight="true" outlineLevel="0" collapsed="false">
      <c r="A60" s="51"/>
      <c r="B60" s="109"/>
      <c r="C60" s="53"/>
      <c r="D60" s="54" t="s">
        <v>198</v>
      </c>
      <c r="E60" s="55" t="n">
        <v>5</v>
      </c>
      <c r="F60" s="56" t="n">
        <v>1</v>
      </c>
      <c r="G60" s="57" t="n">
        <v>2015</v>
      </c>
      <c r="H60" s="58" t="n">
        <f aca="false">IF(G60&gt;2010,E60,0)</f>
        <v>5</v>
      </c>
      <c r="I60" s="57" t="n">
        <v>5</v>
      </c>
      <c r="J60" s="58" t="n">
        <f aca="false">IF(G60&gt;2010,I60,0)</f>
        <v>5</v>
      </c>
      <c r="K60" s="45"/>
    </row>
    <row r="61" customFormat="false" ht="15.75" hidden="false" customHeight="false" outlineLevel="0" collapsed="false">
      <c r="A61" s="51"/>
      <c r="B61" s="109"/>
      <c r="C61" s="53"/>
      <c r="D61" s="47" t="s">
        <v>199</v>
      </c>
      <c r="E61" s="48" t="n">
        <v>10</v>
      </c>
      <c r="F61" s="49" t="n">
        <v>1</v>
      </c>
      <c r="G61" s="50" t="n">
        <v>1990</v>
      </c>
      <c r="H61" s="43" t="n">
        <f aca="false">IF(G61&gt;2010,E61,0)</f>
        <v>0</v>
      </c>
      <c r="I61" s="50" t="n">
        <v>10</v>
      </c>
      <c r="J61" s="43" t="n">
        <f aca="false">IF(G61&gt;2010,I61,0)</f>
        <v>0</v>
      </c>
      <c r="K61" s="45"/>
    </row>
    <row r="62" customFormat="false" ht="23.25" hidden="false" customHeight="false" outlineLevel="0" collapsed="false">
      <c r="A62" s="51"/>
      <c r="B62" s="109"/>
      <c r="C62" s="53"/>
      <c r="D62" s="47" t="s">
        <v>200</v>
      </c>
      <c r="E62" s="48" t="n">
        <v>5</v>
      </c>
      <c r="F62" s="49" t="n">
        <v>1</v>
      </c>
      <c r="G62" s="50" t="n">
        <v>2014</v>
      </c>
      <c r="H62" s="43" t="n">
        <f aca="false">IF(G62&gt;2010,E62,0)</f>
        <v>5</v>
      </c>
      <c r="I62" s="50" t="n">
        <v>5</v>
      </c>
      <c r="J62" s="43" t="n">
        <f aca="false">IF(G62&gt;2010,I62,0)</f>
        <v>5</v>
      </c>
      <c r="K62" s="45"/>
    </row>
    <row r="63" customFormat="false" ht="23.25" hidden="false" customHeight="false" outlineLevel="0" collapsed="false">
      <c r="A63" s="51"/>
      <c r="B63" s="109"/>
      <c r="C63" s="53"/>
      <c r="D63" s="47" t="s">
        <v>201</v>
      </c>
      <c r="E63" s="48" t="n">
        <v>3</v>
      </c>
      <c r="F63" s="49" t="n">
        <v>1</v>
      </c>
      <c r="G63" s="50" t="n">
        <v>2010</v>
      </c>
      <c r="H63" s="43" t="n">
        <f aca="false">IF(G63&gt;2010,E63,0)</f>
        <v>0</v>
      </c>
      <c r="I63" s="50" t="n">
        <v>3</v>
      </c>
      <c r="J63" s="43" t="n">
        <f aca="false">IF(G63&gt;2010,I63,0)</f>
        <v>0</v>
      </c>
      <c r="K63" s="45"/>
    </row>
    <row r="64" customFormat="false" ht="23.25" hidden="false" customHeight="false" outlineLevel="0" collapsed="false">
      <c r="A64" s="60"/>
      <c r="B64" s="114"/>
      <c r="C64" s="61"/>
      <c r="D64" s="62" t="s">
        <v>202</v>
      </c>
      <c r="E64" s="63" t="n">
        <v>2</v>
      </c>
      <c r="F64" s="64" t="n">
        <v>1</v>
      </c>
      <c r="G64" s="65" t="n">
        <v>1985</v>
      </c>
      <c r="H64" s="43" t="n">
        <f aca="false">IF(G64&gt;2010,E64,0)</f>
        <v>0</v>
      </c>
      <c r="I64" s="65" t="n">
        <v>0</v>
      </c>
      <c r="J64" s="43" t="n">
        <f aca="false">IF(G64&gt;2010,I64,0)</f>
        <v>0</v>
      </c>
      <c r="K64" s="45"/>
    </row>
    <row r="65" customFormat="false" ht="15.75" hidden="false" customHeight="false" outlineLevel="0" collapsed="false">
      <c r="A65" s="51" t="n">
        <v>5</v>
      </c>
      <c r="B65" s="109" t="s">
        <v>203</v>
      </c>
      <c r="C65" s="53" t="n">
        <f aca="false">титул!B8</f>
        <v>28</v>
      </c>
      <c r="D65" s="116" t="s">
        <v>204</v>
      </c>
      <c r="E65" s="117" t="n">
        <v>2</v>
      </c>
      <c r="F65" s="118" t="n">
        <v>1</v>
      </c>
      <c r="G65" s="119" t="n">
        <v>2007</v>
      </c>
      <c r="H65" s="43" t="n">
        <f aca="false">IF(G65&gt;2010,E65,0)</f>
        <v>0</v>
      </c>
      <c r="I65" s="119" t="n">
        <v>0</v>
      </c>
      <c r="J65" s="43" t="n">
        <f aca="false">IF(G65&gt;2010,I65,0)</f>
        <v>0</v>
      </c>
      <c r="K65" s="115"/>
    </row>
    <row r="66" customFormat="false" ht="23.25" hidden="false" customHeight="false" outlineLevel="0" collapsed="false">
      <c r="A66" s="60"/>
      <c r="B66" s="109"/>
      <c r="C66" s="53"/>
      <c r="D66" s="47" t="s">
        <v>205</v>
      </c>
      <c r="E66" s="48" t="n">
        <v>3</v>
      </c>
      <c r="F66" s="49" t="n">
        <v>1</v>
      </c>
      <c r="G66" s="50" t="n">
        <v>2013</v>
      </c>
      <c r="H66" s="43" t="n">
        <f aca="false">IF(G66&gt;2010,E66,0)</f>
        <v>3</v>
      </c>
      <c r="I66" s="50" t="n">
        <v>3</v>
      </c>
      <c r="J66" s="47" t="n">
        <f aca="false">IF(G66&gt;2010,I66,0)</f>
        <v>3</v>
      </c>
      <c r="K66" s="115"/>
    </row>
    <row r="67" customFormat="false" ht="23.25" hidden="false" customHeight="false" outlineLevel="0" collapsed="false">
      <c r="A67" s="51"/>
      <c r="B67" s="109"/>
      <c r="C67" s="53"/>
      <c r="D67" s="120" t="s">
        <v>206</v>
      </c>
      <c r="E67" s="121" t="n">
        <v>5</v>
      </c>
      <c r="F67" s="122" t="n">
        <v>1</v>
      </c>
      <c r="G67" s="123" t="n">
        <v>2015</v>
      </c>
      <c r="H67" s="58" t="n">
        <f aca="false">IF(G67&gt;2010,E67,0)</f>
        <v>5</v>
      </c>
      <c r="I67" s="123" t="n">
        <v>5</v>
      </c>
      <c r="J67" s="58" t="n">
        <f aca="false">IF(G67&gt;2010,I67,0)</f>
        <v>5</v>
      </c>
      <c r="K67" s="115"/>
    </row>
    <row r="68" customFormat="false" ht="23.25" hidden="false" customHeight="false" outlineLevel="0" collapsed="false">
      <c r="A68" s="51"/>
      <c r="B68" s="109"/>
      <c r="C68" s="53"/>
      <c r="D68" s="120" t="s">
        <v>207</v>
      </c>
      <c r="E68" s="121" t="n">
        <v>5</v>
      </c>
      <c r="F68" s="122" t="n">
        <v>1</v>
      </c>
      <c r="G68" s="123" t="n">
        <v>2015</v>
      </c>
      <c r="H68" s="58" t="n">
        <f aca="false">IF(G68&gt;2010,E68,0)</f>
        <v>5</v>
      </c>
      <c r="I68" s="123" t="n">
        <v>5</v>
      </c>
      <c r="J68" s="58" t="n">
        <f aca="false">IF(G68&gt;2010,I68,0)</f>
        <v>5</v>
      </c>
      <c r="K68" s="115"/>
    </row>
    <row r="69" customFormat="false" ht="15.75" hidden="false" customHeight="true" outlineLevel="0" collapsed="false">
      <c r="A69" s="51" t="n">
        <v>6</v>
      </c>
      <c r="B69" s="101" t="s">
        <v>208</v>
      </c>
      <c r="C69" s="39" t="n">
        <f aca="false">титул!B9</f>
        <v>39</v>
      </c>
      <c r="D69" s="40" t="s">
        <v>209</v>
      </c>
      <c r="E69" s="41" t="n">
        <v>2</v>
      </c>
      <c r="F69" s="42" t="n">
        <v>1</v>
      </c>
      <c r="G69" s="43" t="n">
        <v>2003</v>
      </c>
      <c r="H69" s="43" t="n">
        <f aca="false">IF(G69&gt;2010,E69,0)</f>
        <v>0</v>
      </c>
      <c r="I69" s="43" t="n">
        <v>2</v>
      </c>
      <c r="J69" s="43" t="n">
        <f aca="false">IF(G69&gt;2010,I69,0)</f>
        <v>0</v>
      </c>
      <c r="K69" s="115"/>
    </row>
    <row r="70" customFormat="false" ht="15.75" hidden="false" customHeight="false" outlineLevel="0" collapsed="false">
      <c r="A70" s="51"/>
      <c r="B70" s="101"/>
      <c r="C70" s="53"/>
      <c r="D70" s="47" t="s">
        <v>210</v>
      </c>
      <c r="E70" s="48" t="n">
        <v>1</v>
      </c>
      <c r="F70" s="49" t="n">
        <v>1</v>
      </c>
      <c r="G70" s="50" t="n">
        <v>2005</v>
      </c>
      <c r="H70" s="43" t="n">
        <f aca="false">IF(G70&gt;2010,E70,0)</f>
        <v>0</v>
      </c>
      <c r="I70" s="50" t="n">
        <v>1</v>
      </c>
      <c r="J70" s="43" t="n">
        <f aca="false">IF(G70&gt;2010,I70,0)</f>
        <v>0</v>
      </c>
      <c r="K70" s="115"/>
    </row>
    <row r="71" customFormat="false" ht="23.25" hidden="false" customHeight="false" outlineLevel="0" collapsed="false">
      <c r="A71" s="60"/>
      <c r="B71" s="101"/>
      <c r="C71" s="61"/>
      <c r="D71" s="62" t="s">
        <v>211</v>
      </c>
      <c r="E71" s="63" t="n">
        <v>1</v>
      </c>
      <c r="F71" s="64" t="n">
        <v>1</v>
      </c>
      <c r="G71" s="65" t="n">
        <v>2006</v>
      </c>
      <c r="H71" s="43" t="n">
        <f aca="false">IF(G71&gt;2010,E71,0)</f>
        <v>0</v>
      </c>
      <c r="I71" s="65" t="n">
        <v>1</v>
      </c>
      <c r="J71" s="43" t="n">
        <f aca="false">IF(G71&gt;2010,I71,0)</f>
        <v>0</v>
      </c>
      <c r="K71" s="115"/>
    </row>
    <row r="72" customFormat="false" ht="30.75" hidden="false" customHeight="false" outlineLevel="0" collapsed="false">
      <c r="A72" s="51" t="n">
        <v>7</v>
      </c>
      <c r="B72" s="109" t="s">
        <v>212</v>
      </c>
      <c r="C72" s="53" t="n">
        <f aca="false">титул!B9</f>
        <v>39</v>
      </c>
      <c r="D72" s="116" t="s">
        <v>213</v>
      </c>
      <c r="E72" s="117" t="n">
        <v>1</v>
      </c>
      <c r="F72" s="118" t="n">
        <v>1</v>
      </c>
      <c r="G72" s="119" t="n">
        <v>2008</v>
      </c>
      <c r="H72" s="43" t="n">
        <f aca="false">IF(G72&gt;2010,E72,0)</f>
        <v>0</v>
      </c>
      <c r="I72" s="119" t="n">
        <v>0</v>
      </c>
      <c r="J72" s="43" t="n">
        <f aca="false">IF(G72&gt;2010,I72,0)</f>
        <v>0</v>
      </c>
      <c r="K72" s="115"/>
    </row>
    <row r="73" customFormat="false" ht="23.25" hidden="false" customHeight="false" outlineLevel="0" collapsed="false">
      <c r="A73" s="60"/>
      <c r="B73" s="114"/>
      <c r="C73" s="61"/>
      <c r="D73" s="116" t="s">
        <v>214</v>
      </c>
      <c r="E73" s="117" t="n">
        <v>12</v>
      </c>
      <c r="F73" s="118" t="n">
        <v>1</v>
      </c>
      <c r="G73" s="119" t="n">
        <v>2014</v>
      </c>
      <c r="H73" s="43" t="n">
        <f aca="false">IF(G73&gt;2010,E73,0)</f>
        <v>12</v>
      </c>
      <c r="I73" s="119" t="n">
        <v>12</v>
      </c>
      <c r="J73" s="43" t="n">
        <f aca="false">IF(G73&gt;2010,I73,0)</f>
        <v>12</v>
      </c>
      <c r="K73" s="115"/>
    </row>
    <row r="74" customFormat="false" ht="46.5" hidden="false" customHeight="true" outlineLevel="0" collapsed="false">
      <c r="A74" s="51" t="n">
        <v>8</v>
      </c>
      <c r="B74" s="109" t="s">
        <v>215</v>
      </c>
      <c r="C74" s="53" t="n">
        <f aca="false">титул!B8</f>
        <v>28</v>
      </c>
      <c r="D74" s="40" t="s">
        <v>216</v>
      </c>
      <c r="E74" s="41" t="n">
        <v>5</v>
      </c>
      <c r="F74" s="42" t="n">
        <v>1</v>
      </c>
      <c r="G74" s="43" t="n">
        <v>2010</v>
      </c>
      <c r="H74" s="43" t="n">
        <f aca="false">IF(G74&gt;2010,E74,0)</f>
        <v>0</v>
      </c>
      <c r="I74" s="43" t="n">
        <v>5</v>
      </c>
      <c r="J74" s="43" t="n">
        <f aca="false">IF(G74&gt;2010,I74,0)</f>
        <v>0</v>
      </c>
      <c r="K74" s="115"/>
    </row>
    <row r="75" customFormat="false" ht="15.75" hidden="false" customHeight="false" outlineLevel="0" collapsed="false">
      <c r="A75" s="60"/>
      <c r="B75" s="114"/>
      <c r="C75" s="61"/>
      <c r="D75" s="62" t="s">
        <v>217</v>
      </c>
      <c r="E75" s="63" t="n">
        <v>4</v>
      </c>
      <c r="F75" s="64" t="n">
        <v>1</v>
      </c>
      <c r="G75" s="65" t="n">
        <v>2000</v>
      </c>
      <c r="H75" s="43" t="n">
        <f aca="false">IF(G75&gt;2010,E75,0)</f>
        <v>0</v>
      </c>
      <c r="I75" s="65" t="n">
        <v>4</v>
      </c>
      <c r="J75" s="43" t="n">
        <f aca="false">IF(G75&gt;2010,I75,0)</f>
        <v>0</v>
      </c>
      <c r="K75" s="115"/>
    </row>
    <row r="76" customFormat="false" ht="23.25" hidden="false" customHeight="true" outlineLevel="0" collapsed="false">
      <c r="A76" s="37" t="n">
        <v>9</v>
      </c>
      <c r="B76" s="38" t="s">
        <v>218</v>
      </c>
      <c r="C76" s="39" t="n">
        <f aca="false">титул!B8</f>
        <v>28</v>
      </c>
      <c r="D76" s="40" t="s">
        <v>219</v>
      </c>
      <c r="E76" s="41" t="n">
        <v>2</v>
      </c>
      <c r="F76" s="42" t="n">
        <v>1</v>
      </c>
      <c r="G76" s="43" t="n">
        <v>2001</v>
      </c>
      <c r="H76" s="43" t="n">
        <f aca="false">IF(G76&gt;2010,E76,0)</f>
        <v>0</v>
      </c>
      <c r="I76" s="43" t="n">
        <v>2</v>
      </c>
      <c r="J76" s="43" t="n">
        <f aca="false">IF(G76&gt;2010,I76,0)</f>
        <v>0</v>
      </c>
      <c r="K76" s="45" t="n">
        <f aca="false">SUM(H76:H85)/C76</f>
        <v>0.535714285714286</v>
      </c>
    </row>
    <row r="77" customFormat="false" ht="23.25" hidden="false" customHeight="false" outlineLevel="0" collapsed="false">
      <c r="A77" s="37"/>
      <c r="B77" s="38"/>
      <c r="C77" s="53"/>
      <c r="D77" s="47" t="s">
        <v>220</v>
      </c>
      <c r="E77" s="48" t="n">
        <v>12</v>
      </c>
      <c r="F77" s="49" t="n">
        <v>1</v>
      </c>
      <c r="G77" s="50" t="n">
        <v>2013</v>
      </c>
      <c r="H77" s="43" t="n">
        <f aca="false">IF(G77&gt;2010,E77,0)</f>
        <v>12</v>
      </c>
      <c r="I77" s="50" t="n">
        <v>12</v>
      </c>
      <c r="J77" s="43" t="n">
        <f aca="false">IF(G77&gt;2010,I77,0)</f>
        <v>12</v>
      </c>
      <c r="K77" s="45"/>
    </row>
    <row r="78" customFormat="false" ht="23.25" hidden="false" customHeight="false" outlineLevel="0" collapsed="false">
      <c r="A78" s="51"/>
      <c r="B78" s="109"/>
      <c r="C78" s="53"/>
      <c r="D78" s="47" t="s">
        <v>221</v>
      </c>
      <c r="E78" s="48" t="n">
        <v>5</v>
      </c>
      <c r="F78" s="49" t="n">
        <v>1</v>
      </c>
      <c r="G78" s="50" t="n">
        <v>2003</v>
      </c>
      <c r="H78" s="43" t="n">
        <f aca="false">IF(G78&gt;2010,E78,0)</f>
        <v>0</v>
      </c>
      <c r="I78" s="50" t="n">
        <v>5</v>
      </c>
      <c r="J78" s="43" t="n">
        <f aca="false">IF(G78&gt;2010,I78,0)</f>
        <v>0</v>
      </c>
      <c r="K78" s="45"/>
    </row>
    <row r="79" customFormat="false" ht="23.25" hidden="false" customHeight="false" outlineLevel="0" collapsed="false">
      <c r="A79" s="51"/>
      <c r="B79" s="109"/>
      <c r="C79" s="53"/>
      <c r="D79" s="47" t="s">
        <v>222</v>
      </c>
      <c r="E79" s="48" t="n">
        <v>6</v>
      </c>
      <c r="F79" s="49" t="n">
        <v>1</v>
      </c>
      <c r="G79" s="50" t="n">
        <v>2007</v>
      </c>
      <c r="H79" s="43" t="n">
        <f aca="false">IF(G79&gt;2010,E79,0)</f>
        <v>0</v>
      </c>
      <c r="I79" s="50" t="n">
        <v>6</v>
      </c>
      <c r="J79" s="43" t="n">
        <f aca="false">IF(G79&gt;2010,I79,0)</f>
        <v>0</v>
      </c>
      <c r="K79" s="45"/>
    </row>
    <row r="80" customFormat="false" ht="15.75" hidden="false" customHeight="false" outlineLevel="0" collapsed="false">
      <c r="A80" s="51"/>
      <c r="B80" s="109"/>
      <c r="C80" s="53"/>
      <c r="D80" s="47" t="s">
        <v>223</v>
      </c>
      <c r="E80" s="48" t="n">
        <v>3</v>
      </c>
      <c r="F80" s="49" t="n">
        <v>1</v>
      </c>
      <c r="G80" s="50" t="n">
        <v>2014</v>
      </c>
      <c r="H80" s="43" t="n">
        <f aca="false">IF(G80&gt;2010,E80,0)</f>
        <v>3</v>
      </c>
      <c r="I80" s="50" t="n">
        <v>3</v>
      </c>
      <c r="J80" s="43" t="n">
        <f aca="false">IF(G80&gt;2010,I80,0)</f>
        <v>3</v>
      </c>
      <c r="K80" s="45"/>
    </row>
    <row r="81" customFormat="false" ht="23.25" hidden="false" customHeight="false" outlineLevel="0" collapsed="false">
      <c r="A81" s="51"/>
      <c r="B81" s="109"/>
      <c r="C81" s="53"/>
      <c r="D81" s="47" t="s">
        <v>224</v>
      </c>
      <c r="E81" s="48" t="n">
        <v>5</v>
      </c>
      <c r="F81" s="49" t="n">
        <v>1</v>
      </c>
      <c r="G81" s="50" t="n">
        <v>2003</v>
      </c>
      <c r="H81" s="43" t="n">
        <f aca="false">IF(G81&gt;2010,E81,0)</f>
        <v>0</v>
      </c>
      <c r="I81" s="50" t="n">
        <v>5</v>
      </c>
      <c r="J81" s="43" t="n">
        <f aca="false">IF(G81&gt;2010,I81,0)</f>
        <v>0</v>
      </c>
      <c r="K81" s="45"/>
    </row>
    <row r="82" customFormat="false" ht="23.25" hidden="false" customHeight="false" outlineLevel="0" collapsed="false">
      <c r="A82" s="51"/>
      <c r="B82" s="109"/>
      <c r="C82" s="53"/>
      <c r="D82" s="47" t="s">
        <v>225</v>
      </c>
      <c r="E82" s="48" t="n">
        <v>3</v>
      </c>
      <c r="F82" s="49" t="n">
        <v>1</v>
      </c>
      <c r="G82" s="50" t="n">
        <v>2005</v>
      </c>
      <c r="H82" s="43" t="n">
        <f aca="false">IF(G82&gt;2010,E82,0)</f>
        <v>0</v>
      </c>
      <c r="I82" s="50" t="n">
        <v>3</v>
      </c>
      <c r="J82" s="43" t="n">
        <f aca="false">IF(G82&gt;2010,I82,0)</f>
        <v>0</v>
      </c>
      <c r="K82" s="45"/>
    </row>
    <row r="83" customFormat="false" ht="23.25" hidden="false" customHeight="false" outlineLevel="0" collapsed="false">
      <c r="A83" s="51"/>
      <c r="B83" s="109"/>
      <c r="C83" s="53"/>
      <c r="D83" s="47" t="s">
        <v>226</v>
      </c>
      <c r="E83" s="48" t="n">
        <v>2</v>
      </c>
      <c r="F83" s="49" t="n">
        <v>0</v>
      </c>
      <c r="G83" s="50" t="n">
        <v>2002</v>
      </c>
      <c r="H83" s="43" t="n">
        <f aca="false">IF(G83&gt;2010,E83,0)</f>
        <v>0</v>
      </c>
      <c r="I83" s="50" t="n">
        <v>2</v>
      </c>
      <c r="J83" s="43" t="n">
        <f aca="false">IF(G83&gt;2010,I83,0)</f>
        <v>0</v>
      </c>
      <c r="K83" s="45"/>
    </row>
    <row r="84" customFormat="false" ht="23.25" hidden="false" customHeight="false" outlineLevel="0" collapsed="false">
      <c r="A84" s="51"/>
      <c r="B84" s="109"/>
      <c r="C84" s="53"/>
      <c r="D84" s="47" t="s">
        <v>227</v>
      </c>
      <c r="E84" s="48" t="n">
        <v>1</v>
      </c>
      <c r="F84" s="49" t="n">
        <v>1</v>
      </c>
      <c r="G84" s="50" t="n">
        <v>2004</v>
      </c>
      <c r="H84" s="43" t="n">
        <f aca="false">IF(G84&gt;2010,E84,0)</f>
        <v>0</v>
      </c>
      <c r="I84" s="50" t="n">
        <v>1</v>
      </c>
      <c r="J84" s="43" t="n">
        <f aca="false">IF(G84&gt;2010,I84,0)</f>
        <v>0</v>
      </c>
      <c r="K84" s="45"/>
    </row>
    <row r="85" customFormat="false" ht="15.75" hidden="false" customHeight="false" outlineLevel="0" collapsed="false">
      <c r="A85" s="60"/>
      <c r="B85" s="114"/>
      <c r="C85" s="61"/>
      <c r="D85" s="47" t="s">
        <v>228</v>
      </c>
      <c r="E85" s="48" t="n">
        <v>1</v>
      </c>
      <c r="F85" s="49" t="n">
        <v>1</v>
      </c>
      <c r="G85" s="50" t="n">
        <v>2000</v>
      </c>
      <c r="H85" s="43" t="n">
        <f aca="false">IF(G85&gt;2010,E85,0)</f>
        <v>0</v>
      </c>
      <c r="I85" s="50" t="n">
        <v>1</v>
      </c>
      <c r="J85" s="43" t="n">
        <f aca="false">IF(G85&gt;2010,I85,0)</f>
        <v>0</v>
      </c>
      <c r="K85" s="45"/>
    </row>
    <row r="86" customFormat="false" ht="60" hidden="false" customHeight="true" outlineLevel="0" collapsed="false">
      <c r="A86" s="60" t="n">
        <v>10</v>
      </c>
      <c r="B86" s="114" t="s">
        <v>229</v>
      </c>
      <c r="C86" s="61" t="n">
        <f aca="false">титул!B10</f>
        <v>5</v>
      </c>
      <c r="D86" s="124" t="s">
        <v>230</v>
      </c>
      <c r="E86" s="125" t="n">
        <v>10</v>
      </c>
      <c r="F86" s="126" t="n">
        <v>1</v>
      </c>
      <c r="G86" s="57" t="n">
        <v>2015</v>
      </c>
      <c r="H86" s="58" t="n">
        <f aca="false">IF(G86&gt;2010,E86,0)</f>
        <v>10</v>
      </c>
      <c r="I86" s="57" t="n">
        <v>10</v>
      </c>
      <c r="J86" s="58" t="n">
        <f aca="false">IF(G86&gt;2010,I86,0)</f>
        <v>10</v>
      </c>
      <c r="K86" s="50" t="n">
        <f aca="false">SUM(H38:H47)/C38</f>
        <v>0.785714285714286</v>
      </c>
    </row>
    <row r="87" customFormat="false" ht="30.75" hidden="false" customHeight="false" outlineLevel="0" collapsed="false">
      <c r="A87" s="51" t="n">
        <v>11</v>
      </c>
      <c r="B87" s="109" t="s">
        <v>231</v>
      </c>
      <c r="C87" s="53" t="n">
        <f aca="false">титул!B8</f>
        <v>28</v>
      </c>
      <c r="D87" s="40" t="s">
        <v>232</v>
      </c>
      <c r="E87" s="41" t="n">
        <v>1</v>
      </c>
      <c r="F87" s="42" t="n">
        <v>1</v>
      </c>
      <c r="G87" s="50" t="n">
        <v>2007</v>
      </c>
      <c r="H87" s="43" t="n">
        <f aca="false">IF(G87&gt;2010,E87,0)</f>
        <v>0</v>
      </c>
      <c r="I87" s="50" t="n">
        <v>1</v>
      </c>
      <c r="J87" s="43" t="n">
        <f aca="false">IF(G87&gt;2010,I87,0)</f>
        <v>0</v>
      </c>
      <c r="K87" s="50"/>
    </row>
    <row r="88" customFormat="false" ht="23.25" hidden="false" customHeight="false" outlineLevel="0" collapsed="false">
      <c r="A88" s="51"/>
      <c r="B88" s="109"/>
      <c r="C88" s="53"/>
      <c r="D88" s="47" t="s">
        <v>233</v>
      </c>
      <c r="E88" s="48" t="n">
        <v>1</v>
      </c>
      <c r="F88" s="64" t="n">
        <v>1</v>
      </c>
      <c r="G88" s="50" t="n">
        <v>2006</v>
      </c>
      <c r="H88" s="43" t="n">
        <f aca="false">IF(G88&gt;2010,E88,0)</f>
        <v>0</v>
      </c>
      <c r="I88" s="50" t="n">
        <v>0</v>
      </c>
      <c r="J88" s="43" t="n">
        <f aca="false">IF(G88&gt;2010,I88,0)</f>
        <v>0</v>
      </c>
      <c r="K88" s="50"/>
    </row>
    <row r="89" customFormat="false" ht="23.25" hidden="false" customHeight="false" outlineLevel="0" collapsed="false">
      <c r="A89" s="51"/>
      <c r="B89" s="109"/>
      <c r="C89" s="53"/>
      <c r="D89" s="66" t="s">
        <v>234</v>
      </c>
      <c r="E89" s="48" t="n">
        <v>4</v>
      </c>
      <c r="F89" s="64" t="n">
        <v>1</v>
      </c>
      <c r="G89" s="50" t="n">
        <v>2011</v>
      </c>
      <c r="H89" s="43" t="n">
        <f aca="false">IF(G89&gt;2010,E89,0)</f>
        <v>4</v>
      </c>
      <c r="I89" s="50" t="n">
        <v>4</v>
      </c>
      <c r="J89" s="43" t="n">
        <f aca="false">IF(G89&gt;2010,I89,0)</f>
        <v>4</v>
      </c>
      <c r="K89" s="50"/>
    </row>
    <row r="90" customFormat="false" ht="23.25" hidden="false" customHeight="false" outlineLevel="0" collapsed="false">
      <c r="A90" s="51"/>
      <c r="B90" s="109"/>
      <c r="C90" s="53"/>
      <c r="D90" s="66" t="s">
        <v>235</v>
      </c>
      <c r="E90" s="48" t="n">
        <v>6</v>
      </c>
      <c r="F90" s="64" t="n">
        <v>0</v>
      </c>
      <c r="G90" s="50" t="n">
        <v>2007</v>
      </c>
      <c r="H90" s="43" t="n">
        <f aca="false">IF(G90&gt;2010,E90,0)</f>
        <v>0</v>
      </c>
      <c r="I90" s="50" t="n">
        <v>6</v>
      </c>
      <c r="J90" s="43" t="n">
        <f aca="false">IF(G90&gt;2010,I90,0)</f>
        <v>0</v>
      </c>
      <c r="K90" s="50"/>
    </row>
    <row r="91" customFormat="false" ht="23.25" hidden="false" customHeight="false" outlineLevel="0" collapsed="false">
      <c r="A91" s="51"/>
      <c r="B91" s="109"/>
      <c r="C91" s="53"/>
      <c r="D91" s="47" t="s">
        <v>236</v>
      </c>
      <c r="E91" s="48" t="n">
        <v>1</v>
      </c>
      <c r="F91" s="64" t="n">
        <v>1</v>
      </c>
      <c r="G91" s="50" t="n">
        <v>2007</v>
      </c>
      <c r="H91" s="43" t="n">
        <f aca="false">IF(G91&gt;2010,E91,0)</f>
        <v>0</v>
      </c>
      <c r="I91" s="50" t="n">
        <v>0</v>
      </c>
      <c r="J91" s="43" t="n">
        <f aca="false">IF(G91&gt;2010,I91,0)</f>
        <v>0</v>
      </c>
      <c r="K91" s="50"/>
    </row>
    <row r="92" customFormat="false" ht="23.25" hidden="false" customHeight="false" outlineLevel="0" collapsed="false">
      <c r="A92" s="60"/>
      <c r="B92" s="114"/>
      <c r="C92" s="61"/>
      <c r="D92" s="47" t="s">
        <v>237</v>
      </c>
      <c r="E92" s="41" t="n">
        <v>1</v>
      </c>
      <c r="F92" s="64" t="n">
        <v>1</v>
      </c>
      <c r="G92" s="50" t="n">
        <v>2005</v>
      </c>
      <c r="H92" s="43" t="n">
        <f aca="false">IF(G92&gt;2010,E92,0)</f>
        <v>0</v>
      </c>
      <c r="I92" s="50" t="n">
        <v>1</v>
      </c>
      <c r="J92" s="43" t="n">
        <f aca="false">IF(G92&gt;2010,I92,0)</f>
        <v>0</v>
      </c>
      <c r="K92" s="50"/>
    </row>
    <row r="93" customFormat="false" ht="30.75" hidden="false" customHeight="false" outlineLevel="0" collapsed="false">
      <c r="A93" s="51" t="n">
        <v>12</v>
      </c>
      <c r="B93" s="109" t="s">
        <v>238</v>
      </c>
      <c r="C93" s="53" t="n">
        <f aca="false">титул!B9</f>
        <v>39</v>
      </c>
      <c r="D93" s="40" t="s">
        <v>239</v>
      </c>
      <c r="E93" s="41" t="n">
        <v>2</v>
      </c>
      <c r="F93" s="127" t="n">
        <v>1</v>
      </c>
      <c r="G93" s="50" t="n">
        <v>2002</v>
      </c>
      <c r="H93" s="43" t="n">
        <f aca="false">IF(G93&gt;2010,E93,0)</f>
        <v>0</v>
      </c>
      <c r="I93" s="50" t="n">
        <v>0</v>
      </c>
      <c r="J93" s="43" t="n">
        <f aca="false">IF(G93&gt;2010,I93,0)</f>
        <v>0</v>
      </c>
      <c r="K93" s="50"/>
    </row>
    <row r="94" customFormat="false" ht="23.25" hidden="false" customHeight="false" outlineLevel="0" collapsed="false">
      <c r="A94" s="51"/>
      <c r="B94" s="109"/>
      <c r="C94" s="53"/>
      <c r="D94" s="47" t="s">
        <v>240</v>
      </c>
      <c r="E94" s="48" t="n">
        <v>1</v>
      </c>
      <c r="F94" s="94" t="n">
        <v>1</v>
      </c>
      <c r="G94" s="50" t="n">
        <v>2005</v>
      </c>
      <c r="H94" s="43" t="n">
        <f aca="false">IF(G94&gt;2010,E94,0)</f>
        <v>0</v>
      </c>
      <c r="I94" s="50" t="n">
        <v>0</v>
      </c>
      <c r="J94" s="43" t="n">
        <f aca="false">IF(G94&gt;2010,I94,0)</f>
        <v>0</v>
      </c>
      <c r="K94" s="50"/>
    </row>
    <row r="95" customFormat="false" ht="23.25" hidden="false" customHeight="false" outlineLevel="0" collapsed="false">
      <c r="A95" s="51"/>
      <c r="B95" s="109"/>
      <c r="C95" s="53"/>
      <c r="D95" s="47" t="s">
        <v>241</v>
      </c>
      <c r="E95" s="48" t="n">
        <v>1</v>
      </c>
      <c r="F95" s="127" t="n">
        <v>0</v>
      </c>
      <c r="G95" s="50" t="n">
        <v>2001</v>
      </c>
      <c r="H95" s="43" t="n">
        <f aca="false">IF(G95&gt;2010,E95,0)</f>
        <v>0</v>
      </c>
      <c r="I95" s="50" t="n">
        <v>1</v>
      </c>
      <c r="J95" s="43" t="n">
        <f aca="false">IF(G95&gt;2010,I95,0)</f>
        <v>0</v>
      </c>
      <c r="K95" s="50"/>
    </row>
    <row r="96" customFormat="false" ht="23.25" hidden="false" customHeight="false" outlineLevel="0" collapsed="false">
      <c r="A96" s="51"/>
      <c r="B96" s="109"/>
      <c r="C96" s="53"/>
      <c r="D96" s="47" t="s">
        <v>242</v>
      </c>
      <c r="E96" s="48" t="n">
        <v>10</v>
      </c>
      <c r="F96" s="94" t="n">
        <v>1</v>
      </c>
      <c r="G96" s="50" t="n">
        <v>2014</v>
      </c>
      <c r="H96" s="43" t="n">
        <f aca="false">IF(G96&gt;2010,E96,0)</f>
        <v>10</v>
      </c>
      <c r="I96" s="50" t="n">
        <v>10</v>
      </c>
      <c r="J96" s="43" t="n">
        <f aca="false">IF(G96&gt;2010,I96,0)</f>
        <v>10</v>
      </c>
      <c r="K96" s="50"/>
    </row>
    <row r="97" customFormat="false" ht="23.25" hidden="false" customHeight="false" outlineLevel="0" collapsed="false">
      <c r="A97" s="51"/>
      <c r="B97" s="109"/>
      <c r="C97" s="53"/>
      <c r="D97" s="47" t="s">
        <v>243</v>
      </c>
      <c r="E97" s="48" t="n">
        <v>12</v>
      </c>
      <c r="F97" s="127" t="n">
        <v>1</v>
      </c>
      <c r="G97" s="50" t="n">
        <v>2013</v>
      </c>
      <c r="H97" s="43" t="n">
        <f aca="false">IF(G97&gt;2010,E97,0)</f>
        <v>12</v>
      </c>
      <c r="I97" s="50" t="n">
        <v>12</v>
      </c>
      <c r="J97" s="43" t="n">
        <f aca="false">IF(G97&gt;2010,I97,0)</f>
        <v>12</v>
      </c>
      <c r="K97" s="50"/>
    </row>
    <row r="98" customFormat="false" ht="23.25" hidden="false" customHeight="false" outlineLevel="0" collapsed="false">
      <c r="A98" s="60"/>
      <c r="B98" s="114"/>
      <c r="C98" s="61"/>
      <c r="D98" s="47" t="s">
        <v>244</v>
      </c>
      <c r="E98" s="48" t="n">
        <v>2</v>
      </c>
      <c r="F98" s="127" t="n">
        <v>1</v>
      </c>
      <c r="G98" s="50" t="n">
        <v>2003</v>
      </c>
      <c r="H98" s="43" t="n">
        <f aca="false">IF(G98&gt;2010,E98,0)</f>
        <v>0</v>
      </c>
      <c r="I98" s="50" t="n">
        <v>0</v>
      </c>
      <c r="J98" s="43" t="n">
        <f aca="false">IF(G98&gt;2010,I98,0)</f>
        <v>0</v>
      </c>
      <c r="K98" s="50"/>
    </row>
    <row r="99" customFormat="false" ht="47.25" hidden="false" customHeight="true" outlineLevel="0" collapsed="false">
      <c r="A99" s="51" t="n">
        <v>13</v>
      </c>
      <c r="B99" s="109" t="s">
        <v>245</v>
      </c>
      <c r="C99" s="53" t="n">
        <f aca="false">титул!B10</f>
        <v>5</v>
      </c>
      <c r="D99" s="40"/>
      <c r="E99" s="41"/>
      <c r="F99" s="49"/>
      <c r="G99" s="50"/>
      <c r="H99" s="43" t="n">
        <f aca="false">IF(G99&gt;2010,E99,0)</f>
        <v>0</v>
      </c>
      <c r="I99" s="50"/>
      <c r="J99" s="43" t="n">
        <f aca="false">IF(G99&gt;2010,I99,0)</f>
        <v>0</v>
      </c>
      <c r="K99" s="50"/>
    </row>
    <row r="100" customFormat="false" ht="24" hidden="false" customHeight="true" outlineLevel="0" collapsed="false">
      <c r="A100" s="51"/>
      <c r="B100" s="109"/>
      <c r="C100" s="53"/>
      <c r="D100" s="62"/>
      <c r="E100" s="63"/>
      <c r="F100" s="49"/>
      <c r="G100" s="119"/>
      <c r="H100" s="43" t="n">
        <f aca="false">IF(G100&gt;2010,E100,0)</f>
        <v>0</v>
      </c>
      <c r="I100" s="119"/>
      <c r="J100" s="43" t="n">
        <f aca="false">IF(G100&gt;2010,I100,0)</f>
        <v>0</v>
      </c>
      <c r="K100" s="45" t="e">
        <f aca="false">SUM(H100)/C100</f>
        <v>#DIV/0!</v>
      </c>
    </row>
    <row r="101" customFormat="false" ht="23.25" hidden="false" customHeight="true" outlineLevel="0" collapsed="false">
      <c r="A101" s="37" t="n">
        <v>14</v>
      </c>
      <c r="B101" s="38" t="s">
        <v>246</v>
      </c>
      <c r="C101" s="128" t="n">
        <f aca="false">титул!B9</f>
        <v>39</v>
      </c>
      <c r="D101" s="40" t="s">
        <v>247</v>
      </c>
      <c r="E101" s="41" t="n">
        <v>1</v>
      </c>
      <c r="F101" s="42" t="n">
        <v>1</v>
      </c>
      <c r="G101" s="43" t="n">
        <v>2007</v>
      </c>
      <c r="H101" s="43" t="n">
        <f aca="false">IF(G101&gt;2010,E101,0)</f>
        <v>0</v>
      </c>
      <c r="I101" s="43" t="n">
        <v>1</v>
      </c>
      <c r="J101" s="43" t="n">
        <f aca="false">IF(G101&gt;2010,I101,0)</f>
        <v>0</v>
      </c>
      <c r="K101" s="45" t="n">
        <f aca="false">SUM(H101:H110)/C101</f>
        <v>1.07692307692308</v>
      </c>
    </row>
    <row r="102" customFormat="false" ht="23.25" hidden="false" customHeight="true" outlineLevel="0" collapsed="false">
      <c r="A102" s="37"/>
      <c r="B102" s="38"/>
      <c r="C102" s="46"/>
      <c r="D102" s="47" t="s">
        <v>248</v>
      </c>
      <c r="E102" s="48" t="n">
        <v>1</v>
      </c>
      <c r="F102" s="129" t="n">
        <v>1</v>
      </c>
      <c r="G102" s="50" t="n">
        <v>2005</v>
      </c>
      <c r="H102" s="43" t="n">
        <f aca="false">IF(G102&gt;2010,E102,0)</f>
        <v>0</v>
      </c>
      <c r="I102" s="50" t="n">
        <v>1</v>
      </c>
      <c r="J102" s="43" t="n">
        <f aca="false">IF(G102&gt;2010,I102,0)</f>
        <v>0</v>
      </c>
      <c r="K102" s="45"/>
    </row>
    <row r="103" customFormat="false" ht="23.25" hidden="false" customHeight="true" outlineLevel="0" collapsed="false">
      <c r="A103" s="37"/>
      <c r="B103" s="38"/>
      <c r="C103" s="46"/>
      <c r="D103" s="47" t="s">
        <v>249</v>
      </c>
      <c r="E103" s="48" t="n">
        <v>1</v>
      </c>
      <c r="F103" s="129" t="n">
        <v>1</v>
      </c>
      <c r="G103" s="50" t="n">
        <v>2000</v>
      </c>
      <c r="H103" s="43" t="n">
        <f aca="false">IF(G103&gt;2010,E103,0)</f>
        <v>0</v>
      </c>
      <c r="I103" s="50" t="n">
        <v>1</v>
      </c>
      <c r="J103" s="43" t="n">
        <f aca="false">IF(G103&gt;2010,I103,0)</f>
        <v>0</v>
      </c>
      <c r="K103" s="45"/>
    </row>
    <row r="104" customFormat="false" ht="23.25" hidden="false" customHeight="false" outlineLevel="0" collapsed="false">
      <c r="A104" s="37"/>
      <c r="B104" s="38"/>
      <c r="C104" s="53"/>
      <c r="D104" s="47" t="s">
        <v>250</v>
      </c>
      <c r="E104" s="48" t="n">
        <v>3</v>
      </c>
      <c r="F104" s="49" t="n">
        <v>1</v>
      </c>
      <c r="G104" s="50" t="n">
        <v>2006</v>
      </c>
      <c r="H104" s="43" t="n">
        <f aca="false">IF(G104&gt;2010,E104,0)</f>
        <v>0</v>
      </c>
      <c r="I104" s="50" t="n">
        <v>3</v>
      </c>
      <c r="J104" s="43" t="n">
        <f aca="false">IF(G104&gt;2010,I104,0)</f>
        <v>0</v>
      </c>
      <c r="K104" s="45"/>
    </row>
    <row r="105" customFormat="false" ht="23.25" hidden="false" customHeight="false" outlineLevel="0" collapsed="false">
      <c r="A105" s="51"/>
      <c r="B105" s="109"/>
      <c r="C105" s="53"/>
      <c r="D105" s="47" t="s">
        <v>251</v>
      </c>
      <c r="E105" s="48" t="n">
        <v>15</v>
      </c>
      <c r="F105" s="49" t="n">
        <v>1</v>
      </c>
      <c r="G105" s="50" t="n">
        <v>2014</v>
      </c>
      <c r="H105" s="43" t="n">
        <f aca="false">IF(G105&gt;2010,E105,0)</f>
        <v>15</v>
      </c>
      <c r="I105" s="50" t="n">
        <v>15</v>
      </c>
      <c r="J105" s="43" t="n">
        <f aca="false">IF(G105&gt;2010,I105,0)</f>
        <v>15</v>
      </c>
      <c r="K105" s="45"/>
    </row>
    <row r="106" customFormat="false" ht="23.25" hidden="false" customHeight="false" outlineLevel="0" collapsed="false">
      <c r="A106" s="51"/>
      <c r="B106" s="109"/>
      <c r="C106" s="53"/>
      <c r="D106" s="47" t="s">
        <v>252</v>
      </c>
      <c r="E106" s="48" t="n">
        <v>5</v>
      </c>
      <c r="F106" s="50" t="n">
        <v>1</v>
      </c>
      <c r="G106" s="50" t="n">
        <v>2010</v>
      </c>
      <c r="H106" s="43" t="n">
        <f aca="false">IF(G106&gt;2010,E106,0)</f>
        <v>0</v>
      </c>
      <c r="I106" s="50" t="n">
        <v>5</v>
      </c>
      <c r="J106" s="43" t="n">
        <f aca="false">IF(G106&gt;2010,I106,0)</f>
        <v>0</v>
      </c>
      <c r="K106" s="45"/>
    </row>
    <row r="107" customFormat="false" ht="23.25" hidden="false" customHeight="false" outlineLevel="0" collapsed="false">
      <c r="A107" s="51"/>
      <c r="B107" s="109"/>
      <c r="C107" s="53"/>
      <c r="D107" s="47" t="s">
        <v>253</v>
      </c>
      <c r="E107" s="48" t="n">
        <v>1</v>
      </c>
      <c r="F107" s="49" t="n">
        <v>1</v>
      </c>
      <c r="G107" s="50" t="n">
        <v>2001</v>
      </c>
      <c r="H107" s="43" t="n">
        <f aca="false">IF(G107&gt;2010,E107,0)</f>
        <v>0</v>
      </c>
      <c r="I107" s="50" t="n">
        <v>1</v>
      </c>
      <c r="J107" s="43" t="n">
        <f aca="false">IF(G107&gt;2010,I107,0)</f>
        <v>0</v>
      </c>
      <c r="K107" s="45"/>
    </row>
    <row r="108" customFormat="false" ht="23.25" hidden="false" customHeight="false" outlineLevel="0" collapsed="false">
      <c r="A108" s="51"/>
      <c r="B108" s="109"/>
      <c r="C108" s="53"/>
      <c r="D108" s="47" t="s">
        <v>254</v>
      </c>
      <c r="E108" s="48" t="n">
        <v>15</v>
      </c>
      <c r="F108" s="49" t="n">
        <v>1</v>
      </c>
      <c r="G108" s="50" t="n">
        <v>2014</v>
      </c>
      <c r="H108" s="43" t="n">
        <f aca="false">IF(G108&gt;2010,E108,0)</f>
        <v>15</v>
      </c>
      <c r="I108" s="50" t="n">
        <v>15</v>
      </c>
      <c r="J108" s="43" t="n">
        <f aca="false">IF(G108&gt;2010,I108,0)</f>
        <v>15</v>
      </c>
      <c r="K108" s="45"/>
    </row>
    <row r="109" customFormat="false" ht="23.25" hidden="false" customHeight="false" outlineLevel="0" collapsed="false">
      <c r="A109" s="51"/>
      <c r="B109" s="109"/>
      <c r="C109" s="53"/>
      <c r="D109" s="47" t="s">
        <v>255</v>
      </c>
      <c r="E109" s="48" t="n">
        <v>1</v>
      </c>
      <c r="F109" s="49" t="n">
        <v>1</v>
      </c>
      <c r="G109" s="50" t="n">
        <v>2001</v>
      </c>
      <c r="H109" s="43" t="n">
        <f aca="false">IF(G109&gt;2010,E109,0)</f>
        <v>0</v>
      </c>
      <c r="I109" s="50" t="n">
        <v>1</v>
      </c>
      <c r="J109" s="43" t="n">
        <f aca="false">IF(G109&gt;2010,I109,0)</f>
        <v>0</v>
      </c>
      <c r="K109" s="45"/>
    </row>
    <row r="110" customFormat="false" ht="11.25" hidden="false" customHeight="true" outlineLevel="0" collapsed="false">
      <c r="A110" s="60"/>
      <c r="B110" s="114"/>
      <c r="C110" s="61"/>
      <c r="D110" s="62" t="s">
        <v>214</v>
      </c>
      <c r="E110" s="63" t="n">
        <v>12</v>
      </c>
      <c r="F110" s="64" t="n">
        <v>1</v>
      </c>
      <c r="G110" s="65" t="n">
        <v>2014</v>
      </c>
      <c r="H110" s="43" t="n">
        <f aca="false">IF(G110&gt;2010,E110,0)</f>
        <v>12</v>
      </c>
      <c r="I110" s="65" t="n">
        <v>12</v>
      </c>
      <c r="J110" s="43" t="n">
        <f aca="false">IF(G110&gt;2010,I110,0)</f>
        <v>12</v>
      </c>
      <c r="K110" s="45"/>
    </row>
    <row r="111" s="138" customFormat="true" ht="24" hidden="false" customHeight="true" outlineLevel="0" collapsed="false">
      <c r="A111" s="130"/>
      <c r="B111" s="131"/>
      <c r="C111" s="131"/>
      <c r="D111" s="132" t="s">
        <v>256</v>
      </c>
      <c r="E111" s="133"/>
      <c r="F111" s="134"/>
      <c r="G111" s="135"/>
      <c r="H111" s="43" t="n">
        <f aca="false">IF(G111&gt;2010,E111,0)</f>
        <v>0</v>
      </c>
      <c r="I111" s="136" t="n">
        <v>0</v>
      </c>
      <c r="J111" s="43" t="n">
        <f aca="false">IF(G111&gt;2010,I111,0)</f>
        <v>0</v>
      </c>
      <c r="K111" s="137"/>
    </row>
    <row r="112" customFormat="false" ht="23.25" hidden="false" customHeight="true" outlineLevel="0" collapsed="false">
      <c r="A112" s="37" t="n">
        <v>15</v>
      </c>
      <c r="B112" s="38" t="s">
        <v>257</v>
      </c>
      <c r="C112" s="128" t="n">
        <f aca="false">титул!B8</f>
        <v>28</v>
      </c>
      <c r="D112" s="40" t="s">
        <v>258</v>
      </c>
      <c r="E112" s="41" t="n">
        <v>5</v>
      </c>
      <c r="F112" s="42" t="n">
        <v>1</v>
      </c>
      <c r="G112" s="43" t="n">
        <v>2006</v>
      </c>
      <c r="H112" s="43" t="n">
        <f aca="false">IF(G112&gt;2010,E112,0)</f>
        <v>0</v>
      </c>
      <c r="I112" s="43" t="n">
        <v>0</v>
      </c>
      <c r="J112" s="43" t="n">
        <f aca="false">IF(G112&gt;2010,I112,0)</f>
        <v>0</v>
      </c>
      <c r="K112" s="75" t="e">
        <f aca="false">SUM(H137:H147)/#REF!</f>
        <v>#REF!</v>
      </c>
    </row>
    <row r="113" customFormat="false" ht="23.25" hidden="false" customHeight="true" outlineLevel="0" collapsed="false">
      <c r="A113" s="51"/>
      <c r="B113" s="139"/>
      <c r="C113" s="46"/>
      <c r="D113" s="140" t="s">
        <v>259</v>
      </c>
      <c r="E113" s="141" t="n">
        <v>7</v>
      </c>
      <c r="F113" s="142" t="n">
        <v>1</v>
      </c>
      <c r="G113" s="143" t="n">
        <v>2006</v>
      </c>
      <c r="H113" s="43" t="n">
        <f aca="false">IF(G113&gt;2010,E113,0)</f>
        <v>0</v>
      </c>
      <c r="I113" s="143" t="n">
        <v>0</v>
      </c>
      <c r="J113" s="43" t="n">
        <f aca="false">IF(G113&gt;2010,I113,0)</f>
        <v>0</v>
      </c>
      <c r="K113" s="75"/>
    </row>
    <row r="114" customFormat="false" ht="23.25" hidden="false" customHeight="true" outlineLevel="0" collapsed="false">
      <c r="A114" s="144"/>
      <c r="B114" s="144"/>
      <c r="C114" s="80"/>
      <c r="D114" s="62" t="s">
        <v>260</v>
      </c>
      <c r="E114" s="63" t="n">
        <v>2</v>
      </c>
      <c r="F114" s="64" t="n">
        <v>1</v>
      </c>
      <c r="G114" s="65" t="n">
        <v>2010</v>
      </c>
      <c r="H114" s="43" t="n">
        <f aca="false">IF(G114&gt;2010,E114,0)</f>
        <v>0</v>
      </c>
      <c r="I114" s="65" t="n">
        <v>0</v>
      </c>
      <c r="J114" s="43" t="n">
        <f aca="false">IF(G114&gt;2010,I114,0)</f>
        <v>0</v>
      </c>
      <c r="K114" s="75"/>
    </row>
    <row r="115" customFormat="false" ht="23.25" hidden="false" customHeight="true" outlineLevel="0" collapsed="false">
      <c r="A115" s="38" t="n">
        <v>16</v>
      </c>
      <c r="B115" s="38" t="s">
        <v>261</v>
      </c>
      <c r="C115" s="128" t="n">
        <f aca="false">титул!B8</f>
        <v>28</v>
      </c>
      <c r="D115" s="40" t="s">
        <v>262</v>
      </c>
      <c r="E115" s="41" t="n">
        <v>1</v>
      </c>
      <c r="F115" s="42" t="n">
        <v>1</v>
      </c>
      <c r="G115" s="43" t="n">
        <v>2007</v>
      </c>
      <c r="H115" s="43" t="n">
        <f aca="false">IF(G115&gt;2010,E115,0)</f>
        <v>0</v>
      </c>
      <c r="I115" s="43" t="n">
        <v>0</v>
      </c>
      <c r="J115" s="43" t="n">
        <f aca="false">IF(G115&gt;2010,I115,0)</f>
        <v>0</v>
      </c>
      <c r="K115" s="75"/>
    </row>
    <row r="116" customFormat="false" ht="23.25" hidden="false" customHeight="true" outlineLevel="0" collapsed="false">
      <c r="A116" s="51"/>
      <c r="B116" s="109"/>
      <c r="C116" s="53"/>
      <c r="D116" s="47" t="s">
        <v>263</v>
      </c>
      <c r="E116" s="48" t="n">
        <v>12</v>
      </c>
      <c r="F116" s="49" t="n">
        <v>1</v>
      </c>
      <c r="G116" s="50" t="n">
        <v>2007</v>
      </c>
      <c r="H116" s="43" t="n">
        <f aca="false">IF(G116&gt;2010,E116,0)</f>
        <v>0</v>
      </c>
      <c r="I116" s="50" t="n">
        <v>12</v>
      </c>
      <c r="J116" s="43" t="n">
        <f aca="false">IF(G116&gt;2010,I116,0)</f>
        <v>0</v>
      </c>
      <c r="K116" s="75"/>
    </row>
    <row r="117" customFormat="false" ht="23.25" hidden="false" customHeight="true" outlineLevel="0" collapsed="false">
      <c r="A117" s="51"/>
      <c r="B117" s="109"/>
      <c r="C117" s="53"/>
      <c r="D117" s="47" t="s">
        <v>264</v>
      </c>
      <c r="E117" s="48" t="n">
        <v>1</v>
      </c>
      <c r="F117" s="49" t="n">
        <v>1</v>
      </c>
      <c r="G117" s="50" t="n">
        <v>2007</v>
      </c>
      <c r="H117" s="43" t="n">
        <f aca="false">IF(G117&gt;2010,E117,0)</f>
        <v>0</v>
      </c>
      <c r="I117" s="50" t="n">
        <v>0</v>
      </c>
      <c r="J117" s="43" t="n">
        <f aca="false">IF(G117&gt;2010,I117,0)</f>
        <v>0</v>
      </c>
      <c r="K117" s="75"/>
    </row>
    <row r="118" customFormat="false" ht="23.25" hidden="false" customHeight="true" outlineLevel="0" collapsed="false">
      <c r="A118" s="60"/>
      <c r="B118" s="114"/>
      <c r="C118" s="61"/>
      <c r="D118" s="62" t="s">
        <v>265</v>
      </c>
      <c r="E118" s="63" t="n">
        <v>3</v>
      </c>
      <c r="F118" s="64" t="n">
        <v>1</v>
      </c>
      <c r="G118" s="65" t="n">
        <v>2006</v>
      </c>
      <c r="H118" s="43" t="n">
        <f aca="false">IF(G118&gt;2010,E118,0)</f>
        <v>0</v>
      </c>
      <c r="I118" s="65" t="n">
        <v>0</v>
      </c>
      <c r="J118" s="43" t="n">
        <f aca="false">IF(G118&gt;2010,I118,0)</f>
        <v>0</v>
      </c>
      <c r="K118" s="75"/>
    </row>
    <row r="119" customFormat="false" ht="33.75" hidden="false" customHeight="true" outlineLevel="0" collapsed="false">
      <c r="A119" s="51" t="n">
        <v>17</v>
      </c>
      <c r="B119" s="109" t="s">
        <v>266</v>
      </c>
      <c r="C119" s="53" t="n">
        <f aca="false">титул!B9</f>
        <v>39</v>
      </c>
      <c r="D119" s="140" t="s">
        <v>267</v>
      </c>
      <c r="E119" s="141" t="n">
        <v>2</v>
      </c>
      <c r="F119" s="142" t="n">
        <v>1</v>
      </c>
      <c r="G119" s="143" t="n">
        <v>2009</v>
      </c>
      <c r="H119" s="43" t="n">
        <f aca="false">IF(G119&gt;2010,E119,0)</f>
        <v>0</v>
      </c>
      <c r="I119" s="143" t="n">
        <v>0</v>
      </c>
      <c r="J119" s="43" t="n">
        <f aca="false">IF(G119&gt;2010,I119,0)</f>
        <v>0</v>
      </c>
      <c r="K119" s="75"/>
    </row>
    <row r="120" customFormat="false" ht="33.75" hidden="false" customHeight="true" outlineLevel="0" collapsed="false">
      <c r="A120" s="38" t="n">
        <v>18</v>
      </c>
      <c r="B120" s="38" t="s">
        <v>268</v>
      </c>
      <c r="C120" s="128" t="n">
        <f aca="false">титул!B9</f>
        <v>39</v>
      </c>
      <c r="D120" s="140"/>
      <c r="E120" s="141"/>
      <c r="F120" s="142"/>
      <c r="G120" s="143"/>
      <c r="H120" s="43" t="n">
        <f aca="false">IF(G120&gt;2010,E120,0)</f>
        <v>0</v>
      </c>
      <c r="I120" s="143"/>
      <c r="J120" s="140" t="n">
        <f aca="false">IF(G120&gt;2010,I120,0)</f>
        <v>0</v>
      </c>
      <c r="K120" s="75"/>
    </row>
    <row r="121" customFormat="false" ht="56.25" hidden="false" customHeight="true" outlineLevel="0" collapsed="false">
      <c r="A121" s="38" t="n">
        <v>19</v>
      </c>
      <c r="B121" s="38" t="s">
        <v>269</v>
      </c>
      <c r="C121" s="128" t="n">
        <f aca="false">титул!B10</f>
        <v>5</v>
      </c>
      <c r="D121" s="47" t="s">
        <v>270</v>
      </c>
      <c r="E121" s="48" t="n">
        <v>3</v>
      </c>
      <c r="F121" s="49" t="n">
        <v>1</v>
      </c>
      <c r="G121" s="50" t="n">
        <v>2007</v>
      </c>
      <c r="H121" s="43" t="n">
        <f aca="false">IF(G121&gt;2010,E121,0)</f>
        <v>0</v>
      </c>
      <c r="I121" s="50" t="n">
        <v>0</v>
      </c>
      <c r="J121" s="43" t="n">
        <f aca="false">IF(G121&gt;2010,I121,0)</f>
        <v>0</v>
      </c>
      <c r="K121" s="75"/>
    </row>
    <row r="122" customFormat="false" ht="27" hidden="false" customHeight="true" outlineLevel="0" collapsed="false">
      <c r="A122" s="60"/>
      <c r="B122" s="114"/>
      <c r="C122" s="61"/>
      <c r="D122" s="62" t="s">
        <v>271</v>
      </c>
      <c r="E122" s="63" t="n">
        <v>3</v>
      </c>
      <c r="F122" s="64" t="n">
        <v>1</v>
      </c>
      <c r="G122" s="65" t="n">
        <v>2007</v>
      </c>
      <c r="H122" s="43" t="n">
        <f aca="false">IF(G122&gt;2010,E122,0)</f>
        <v>0</v>
      </c>
      <c r="I122" s="65" t="n">
        <v>0</v>
      </c>
      <c r="J122" s="43" t="n">
        <f aca="false">IF(G122&gt;2010,I122,0)</f>
        <v>0</v>
      </c>
      <c r="K122" s="75"/>
    </row>
    <row r="123" customFormat="false" ht="36.75" hidden="false" customHeight="true" outlineLevel="0" collapsed="false">
      <c r="A123" s="60" t="n">
        <v>20</v>
      </c>
      <c r="B123" s="114" t="s">
        <v>272</v>
      </c>
      <c r="C123" s="53" t="n">
        <f aca="false">титул!B9</f>
        <v>39</v>
      </c>
      <c r="D123" s="140"/>
      <c r="E123" s="141"/>
      <c r="F123" s="142"/>
      <c r="G123" s="143"/>
      <c r="H123" s="43" t="n">
        <f aca="false">IF(G123&gt;2010,E123,0)</f>
        <v>0</v>
      </c>
      <c r="I123" s="143"/>
      <c r="J123" s="43" t="n">
        <f aca="false">IF(G123&gt;2010,I123,0)</f>
        <v>0</v>
      </c>
      <c r="K123" s="75"/>
    </row>
    <row r="124" customFormat="false" ht="35.25" hidden="false" customHeight="true" outlineLevel="0" collapsed="false">
      <c r="A124" s="60" t="n">
        <v>21</v>
      </c>
      <c r="B124" s="114" t="s">
        <v>273</v>
      </c>
      <c r="C124" s="128" t="n">
        <f aca="false">титул!B9</f>
        <v>39</v>
      </c>
      <c r="D124" s="140"/>
      <c r="E124" s="141"/>
      <c r="F124" s="142"/>
      <c r="G124" s="143"/>
      <c r="H124" s="43" t="n">
        <f aca="false">IF(G124&gt;2010,E124,0)</f>
        <v>0</v>
      </c>
      <c r="I124" s="143"/>
      <c r="J124" s="43" t="n">
        <f aca="false">IF(G124&gt;2010,I124,0)</f>
        <v>0</v>
      </c>
      <c r="K124" s="75"/>
    </row>
    <row r="125" customFormat="false" ht="40.5" hidden="false" customHeight="true" outlineLevel="0" collapsed="false">
      <c r="A125" s="51" t="n">
        <v>22</v>
      </c>
      <c r="B125" s="109" t="s">
        <v>274</v>
      </c>
      <c r="C125" s="128" t="n">
        <f aca="false">титул!B8</f>
        <v>28</v>
      </c>
      <c r="D125" s="40" t="s">
        <v>275</v>
      </c>
      <c r="E125" s="41" t="n">
        <v>1</v>
      </c>
      <c r="F125" s="42" t="n">
        <v>1</v>
      </c>
      <c r="G125" s="43" t="n">
        <v>2010</v>
      </c>
      <c r="H125" s="43" t="n">
        <f aca="false">IF(G125&gt;2010,E125,0)</f>
        <v>0</v>
      </c>
      <c r="I125" s="43" t="n">
        <v>0</v>
      </c>
      <c r="J125" s="43" t="n">
        <f aca="false">IF(G125&gt;2010,I125,0)</f>
        <v>0</v>
      </c>
      <c r="K125" s="75"/>
    </row>
    <row r="126" customFormat="false" ht="19.5" hidden="false" customHeight="true" outlineLevel="0" collapsed="false">
      <c r="A126" s="60"/>
      <c r="B126" s="114"/>
      <c r="C126" s="46"/>
      <c r="D126" s="62" t="s">
        <v>276</v>
      </c>
      <c r="E126" s="63" t="n">
        <v>7</v>
      </c>
      <c r="F126" s="64" t="n">
        <v>1</v>
      </c>
      <c r="G126" s="65" t="n">
        <v>2011</v>
      </c>
      <c r="H126" s="43" t="n">
        <f aca="false">IF(G126&gt;2010,E126,0)</f>
        <v>7</v>
      </c>
      <c r="I126" s="65" t="n">
        <v>0</v>
      </c>
      <c r="J126" s="43" t="n">
        <f aca="false">IF(G126&gt;2010,I126,0)</f>
        <v>0</v>
      </c>
      <c r="K126" s="75"/>
    </row>
    <row r="127" customFormat="false" ht="39" hidden="false" customHeight="true" outlineLevel="0" collapsed="false">
      <c r="A127" s="51" t="n">
        <v>23</v>
      </c>
      <c r="B127" s="109" t="s">
        <v>277</v>
      </c>
      <c r="C127" s="128" t="n">
        <f aca="false">титул!B8</f>
        <v>28</v>
      </c>
      <c r="D127" s="40" t="s">
        <v>278</v>
      </c>
      <c r="E127" s="41" t="n">
        <v>2</v>
      </c>
      <c r="F127" s="42" t="n">
        <v>1</v>
      </c>
      <c r="G127" s="43" t="n">
        <v>2008</v>
      </c>
      <c r="H127" s="43" t="n">
        <f aca="false">IF(G127&gt;2010,E127,0)</f>
        <v>0</v>
      </c>
      <c r="I127" s="43" t="n">
        <v>0</v>
      </c>
      <c r="J127" s="43" t="n">
        <f aca="false">IF(G127&gt;2010,I127,0)</f>
        <v>0</v>
      </c>
      <c r="K127" s="75"/>
    </row>
    <row r="128" customFormat="false" ht="27.75" hidden="false" customHeight="true" outlineLevel="0" collapsed="false">
      <c r="A128" s="145"/>
      <c r="B128" s="109"/>
      <c r="C128" s="46"/>
      <c r="D128" s="47" t="s">
        <v>279</v>
      </c>
      <c r="E128" s="48" t="n">
        <v>7</v>
      </c>
      <c r="F128" s="49" t="n">
        <v>1</v>
      </c>
      <c r="G128" s="50" t="n">
        <v>2006</v>
      </c>
      <c r="H128" s="43" t="n">
        <f aca="false">IF(G128&gt;2010,E128,0)</f>
        <v>0</v>
      </c>
      <c r="I128" s="50" t="n">
        <v>0</v>
      </c>
      <c r="J128" s="43" t="n">
        <f aca="false">IF(G128&gt;2010,I128,0)</f>
        <v>0</v>
      </c>
      <c r="K128" s="75"/>
    </row>
    <row r="129" customFormat="false" ht="26.25" hidden="false" customHeight="true" outlineLevel="0" collapsed="false">
      <c r="A129" s="145"/>
      <c r="B129" s="109"/>
      <c r="C129" s="46"/>
      <c r="D129" s="47" t="s">
        <v>280</v>
      </c>
      <c r="E129" s="48" t="n">
        <v>1</v>
      </c>
      <c r="F129" s="49" t="n">
        <v>1</v>
      </c>
      <c r="G129" s="50" t="n">
        <v>1988</v>
      </c>
      <c r="H129" s="43" t="n">
        <f aca="false">IF(G129&gt;2010,E129,0)</f>
        <v>0</v>
      </c>
      <c r="I129" s="50" t="n">
        <v>1</v>
      </c>
      <c r="J129" s="43" t="n">
        <f aca="false">IF(G129&gt;2010,I129,0)</f>
        <v>0</v>
      </c>
      <c r="K129" s="75"/>
    </row>
    <row r="130" customFormat="false" ht="22.5" hidden="false" customHeight="true" outlineLevel="0" collapsed="false">
      <c r="A130" s="145"/>
      <c r="B130" s="109"/>
      <c r="C130" s="46"/>
      <c r="D130" s="47" t="s">
        <v>281</v>
      </c>
      <c r="E130" s="48" t="n">
        <v>1</v>
      </c>
      <c r="F130" s="49" t="n">
        <v>1</v>
      </c>
      <c r="G130" s="50" t="n">
        <v>1988</v>
      </c>
      <c r="H130" s="43" t="n">
        <f aca="false">IF(G130&gt;2010,E130,0)</f>
        <v>0</v>
      </c>
      <c r="I130" s="50" t="n">
        <v>1</v>
      </c>
      <c r="J130" s="43" t="n">
        <f aca="false">IF(G130&gt;2010,I130,0)</f>
        <v>0</v>
      </c>
      <c r="K130" s="75"/>
    </row>
    <row r="131" customFormat="false" ht="43.5" hidden="false" customHeight="true" outlineLevel="0" collapsed="false">
      <c r="A131" s="145"/>
      <c r="B131" s="109"/>
      <c r="C131" s="46"/>
      <c r="D131" s="47" t="s">
        <v>270</v>
      </c>
      <c r="E131" s="48" t="n">
        <v>3</v>
      </c>
      <c r="F131" s="49" t="n">
        <v>1</v>
      </c>
      <c r="G131" s="50" t="n">
        <v>2007</v>
      </c>
      <c r="H131" s="43" t="n">
        <f aca="false">IF(G131&gt;2010,E131,0)</f>
        <v>0</v>
      </c>
      <c r="I131" s="50" t="n">
        <v>0</v>
      </c>
      <c r="J131" s="43" t="n">
        <f aca="false">IF(G131&gt;2010,I131,0)</f>
        <v>0</v>
      </c>
      <c r="K131" s="75"/>
    </row>
    <row r="132" customFormat="false" ht="27.75" hidden="false" customHeight="true" outlineLevel="0" collapsed="false">
      <c r="A132" s="145"/>
      <c r="B132" s="109"/>
      <c r="C132" s="46"/>
      <c r="D132" s="62" t="s">
        <v>271</v>
      </c>
      <c r="E132" s="63" t="n">
        <v>3</v>
      </c>
      <c r="F132" s="64" t="n">
        <v>1</v>
      </c>
      <c r="G132" s="65" t="n">
        <v>2007</v>
      </c>
      <c r="H132" s="43" t="n">
        <f aca="false">IF(G132&gt;2010,E132,0)</f>
        <v>0</v>
      </c>
      <c r="I132" s="65" t="n">
        <v>0</v>
      </c>
      <c r="J132" s="43" t="n">
        <f aca="false">IF(G132&gt;2010,I132,0)</f>
        <v>0</v>
      </c>
      <c r="K132" s="75"/>
    </row>
    <row r="133" customFormat="false" ht="29.25" hidden="false" customHeight="true" outlineLevel="0" collapsed="false">
      <c r="A133" s="146" t="n">
        <v>24</v>
      </c>
      <c r="B133" s="38" t="s">
        <v>282</v>
      </c>
      <c r="C133" s="128" t="n">
        <f aca="false">титул!B8</f>
        <v>28</v>
      </c>
      <c r="D133" s="47" t="s">
        <v>280</v>
      </c>
      <c r="E133" s="48" t="n">
        <v>1</v>
      </c>
      <c r="F133" s="49" t="n">
        <v>0</v>
      </c>
      <c r="G133" s="50" t="n">
        <v>1988</v>
      </c>
      <c r="H133" s="43" t="n">
        <f aca="false">IF(G133&gt;2010,E133,0)</f>
        <v>0</v>
      </c>
      <c r="I133" s="50" t="n">
        <v>1</v>
      </c>
      <c r="J133" s="43" t="n">
        <f aca="false">IF(G133&gt;2010,I133,0)</f>
        <v>0</v>
      </c>
      <c r="K133" s="75"/>
    </row>
    <row r="134" customFormat="false" ht="29.25" hidden="false" customHeight="true" outlineLevel="0" collapsed="false">
      <c r="A134" s="145"/>
      <c r="B134" s="109"/>
      <c r="C134" s="46"/>
      <c r="D134" s="47" t="s">
        <v>281</v>
      </c>
      <c r="E134" s="48" t="n">
        <v>1</v>
      </c>
      <c r="F134" s="49" t="n">
        <v>0</v>
      </c>
      <c r="G134" s="50" t="n">
        <v>1988</v>
      </c>
      <c r="H134" s="43" t="n">
        <f aca="false">IF(G134&gt;2010,E134,0)</f>
        <v>0</v>
      </c>
      <c r="I134" s="50" t="n">
        <v>1</v>
      </c>
      <c r="J134" s="43" t="n">
        <f aca="false">IF(G134&gt;2010,I134,0)</f>
        <v>0</v>
      </c>
      <c r="K134" s="75"/>
    </row>
    <row r="135" customFormat="false" ht="29.25" hidden="false" customHeight="true" outlineLevel="0" collapsed="false">
      <c r="A135" s="145"/>
      <c r="B135" s="109"/>
      <c r="C135" s="46"/>
      <c r="D135" s="47" t="s">
        <v>270</v>
      </c>
      <c r="E135" s="48" t="n">
        <v>3</v>
      </c>
      <c r="F135" s="49" t="n">
        <v>0</v>
      </c>
      <c r="G135" s="50" t="n">
        <v>2007</v>
      </c>
      <c r="H135" s="43" t="n">
        <f aca="false">IF(G135&gt;2010,E135,0)</f>
        <v>0</v>
      </c>
      <c r="I135" s="50" t="n">
        <v>0</v>
      </c>
      <c r="J135" s="43" t="n">
        <f aca="false">IF(G135&gt;2010,I135,0)</f>
        <v>0</v>
      </c>
      <c r="K135" s="75"/>
    </row>
    <row r="136" customFormat="false" ht="29.25" hidden="false" customHeight="true" outlineLevel="0" collapsed="false">
      <c r="A136" s="145"/>
      <c r="B136" s="109"/>
      <c r="C136" s="46"/>
      <c r="D136" s="62" t="s">
        <v>271</v>
      </c>
      <c r="E136" s="63" t="n">
        <v>3</v>
      </c>
      <c r="F136" s="64" t="n">
        <v>0</v>
      </c>
      <c r="G136" s="65" t="n">
        <v>2007</v>
      </c>
      <c r="H136" s="43" t="n">
        <f aca="false">IF(G136&gt;2010,E136,0)</f>
        <v>0</v>
      </c>
      <c r="I136" s="65" t="n">
        <v>0</v>
      </c>
      <c r="J136" s="43" t="n">
        <f aca="false">IF(G136&gt;2010,I136,0)</f>
        <v>0</v>
      </c>
      <c r="K136" s="75"/>
    </row>
    <row r="137" customFormat="false" ht="23.25" hidden="false" customHeight="true" outlineLevel="0" collapsed="false">
      <c r="A137" s="146" t="n">
        <v>25</v>
      </c>
      <c r="B137" s="38" t="s">
        <v>283</v>
      </c>
      <c r="C137" s="128" t="n">
        <f aca="false">титул!B9+титул!B10</f>
        <v>44</v>
      </c>
      <c r="D137" s="40" t="s">
        <v>247</v>
      </c>
      <c r="E137" s="41" t="n">
        <v>1</v>
      </c>
      <c r="F137" s="42" t="n">
        <v>1</v>
      </c>
      <c r="G137" s="43" t="n">
        <v>2007</v>
      </c>
      <c r="H137" s="43" t="n">
        <f aca="false">IF(G137&gt;2010,E137,0)</f>
        <v>0</v>
      </c>
      <c r="I137" s="43" t="n">
        <v>1</v>
      </c>
      <c r="J137" s="43" t="n">
        <f aca="false">IF(G137&gt;2010,I137,0)</f>
        <v>0</v>
      </c>
      <c r="K137" s="75"/>
    </row>
    <row r="138" customFormat="false" ht="23.25" hidden="false" customHeight="false" outlineLevel="0" collapsed="false">
      <c r="A138" s="145"/>
      <c r="B138" s="38"/>
      <c r="C138" s="53"/>
      <c r="D138" s="47" t="s">
        <v>254</v>
      </c>
      <c r="E138" s="48" t="n">
        <v>15</v>
      </c>
      <c r="F138" s="129" t="n">
        <v>1</v>
      </c>
      <c r="G138" s="50" t="n">
        <v>2014</v>
      </c>
      <c r="H138" s="43" t="n">
        <f aca="false">IF(G138&gt;2010,E138,0)</f>
        <v>15</v>
      </c>
      <c r="I138" s="50" t="n">
        <v>15</v>
      </c>
      <c r="J138" s="43" t="n">
        <f aca="false">IF(G138&gt;2010,I138,0)</f>
        <v>15</v>
      </c>
      <c r="K138" s="75"/>
    </row>
    <row r="139" customFormat="false" ht="23.25" hidden="false" customHeight="false" outlineLevel="0" collapsed="false">
      <c r="A139" s="145"/>
      <c r="B139" s="38"/>
      <c r="C139" s="53"/>
      <c r="D139" s="47" t="s">
        <v>251</v>
      </c>
      <c r="E139" s="48" t="n">
        <v>15</v>
      </c>
      <c r="F139" s="129" t="n">
        <v>1</v>
      </c>
      <c r="G139" s="50" t="n">
        <v>2014</v>
      </c>
      <c r="H139" s="43" t="n">
        <f aca="false">IF(G139&gt;2010,E139,0)</f>
        <v>15</v>
      </c>
      <c r="I139" s="50" t="n">
        <v>15</v>
      </c>
      <c r="J139" s="43" t="n">
        <f aca="false">IF(G139&gt;2010,I139,0)</f>
        <v>15</v>
      </c>
      <c r="K139" s="75"/>
    </row>
    <row r="140" customFormat="false" ht="23.25" hidden="false" customHeight="false" outlineLevel="0" collapsed="false">
      <c r="A140" s="145"/>
      <c r="B140" s="109"/>
      <c r="C140" s="53"/>
      <c r="D140" s="47" t="s">
        <v>252</v>
      </c>
      <c r="E140" s="48" t="n">
        <v>5</v>
      </c>
      <c r="F140" s="49" t="n">
        <v>1</v>
      </c>
      <c r="G140" s="50" t="n">
        <v>2010</v>
      </c>
      <c r="H140" s="43" t="n">
        <f aca="false">IF(G140&gt;2010,E140,0)</f>
        <v>0</v>
      </c>
      <c r="I140" s="50" t="n">
        <v>5</v>
      </c>
      <c r="J140" s="43" t="n">
        <f aca="false">IF(G140&gt;2010,I140,0)</f>
        <v>0</v>
      </c>
      <c r="K140" s="75"/>
    </row>
    <row r="141" customFormat="false" ht="23.25" hidden="false" customHeight="false" outlineLevel="0" collapsed="false">
      <c r="A141" s="145"/>
      <c r="B141" s="109"/>
      <c r="C141" s="53"/>
      <c r="D141" s="47" t="s">
        <v>249</v>
      </c>
      <c r="E141" s="48" t="n">
        <v>1</v>
      </c>
      <c r="F141" s="49" t="n">
        <v>1</v>
      </c>
      <c r="G141" s="50" t="n">
        <v>2000</v>
      </c>
      <c r="H141" s="43" t="n">
        <f aca="false">IF(G141&gt;2010,E141,0)</f>
        <v>0</v>
      </c>
      <c r="I141" s="50" t="n">
        <v>1</v>
      </c>
      <c r="J141" s="43" t="n">
        <f aca="false">IF(G141&gt;2010,I141,0)</f>
        <v>0</v>
      </c>
      <c r="K141" s="75"/>
    </row>
    <row r="142" customFormat="false" ht="23.25" hidden="false" customHeight="false" outlineLevel="0" collapsed="false">
      <c r="A142" s="145"/>
      <c r="B142" s="109"/>
      <c r="C142" s="53"/>
      <c r="D142" s="47" t="s">
        <v>214</v>
      </c>
      <c r="E142" s="48" t="n">
        <v>12</v>
      </c>
      <c r="F142" s="50" t="n">
        <v>1</v>
      </c>
      <c r="G142" s="50" t="n">
        <v>2014</v>
      </c>
      <c r="H142" s="43" t="n">
        <f aca="false">IF(G142&gt;2010,E142,0)</f>
        <v>12</v>
      </c>
      <c r="I142" s="50" t="n">
        <v>12</v>
      </c>
      <c r="J142" s="43" t="n">
        <f aca="false">IF(G142&gt;2010,I142,0)</f>
        <v>12</v>
      </c>
      <c r="K142" s="75"/>
    </row>
    <row r="143" customFormat="false" ht="23.25" hidden="false" customHeight="false" outlineLevel="0" collapsed="false">
      <c r="A143" s="145"/>
      <c r="B143" s="109"/>
      <c r="C143" s="53"/>
      <c r="D143" s="47" t="s">
        <v>255</v>
      </c>
      <c r="E143" s="48" t="n">
        <v>1</v>
      </c>
      <c r="F143" s="49" t="n">
        <v>1</v>
      </c>
      <c r="G143" s="50" t="n">
        <v>2001</v>
      </c>
      <c r="H143" s="43" t="n">
        <f aca="false">IF(G143&gt;2010,E143,0)</f>
        <v>0</v>
      </c>
      <c r="I143" s="50" t="n">
        <v>1</v>
      </c>
      <c r="J143" s="43" t="n">
        <f aca="false">IF(G143&gt;2010,I143,0)</f>
        <v>0</v>
      </c>
      <c r="K143" s="75"/>
    </row>
    <row r="144" customFormat="false" ht="30.75" hidden="false" customHeight="false" outlineLevel="0" collapsed="false">
      <c r="A144" s="146" t="n">
        <v>26</v>
      </c>
      <c r="B144" s="38" t="s">
        <v>284</v>
      </c>
      <c r="C144" s="128" t="n">
        <f aca="false">титул!B10</f>
        <v>5</v>
      </c>
      <c r="D144" s="40" t="s">
        <v>258</v>
      </c>
      <c r="E144" s="41" t="n">
        <v>5</v>
      </c>
      <c r="F144" s="42" t="n">
        <v>0</v>
      </c>
      <c r="G144" s="43" t="n">
        <v>2006</v>
      </c>
      <c r="H144" s="43" t="n">
        <f aca="false">IF(G144&gt;2010,E144,0)</f>
        <v>0</v>
      </c>
      <c r="I144" s="43" t="n">
        <v>0</v>
      </c>
      <c r="J144" s="43" t="n">
        <f aca="false">IF(G144&gt;2010,I144,0)</f>
        <v>0</v>
      </c>
      <c r="K144" s="75"/>
    </row>
    <row r="145" customFormat="false" ht="23.25" hidden="false" customHeight="false" outlineLevel="0" collapsed="false">
      <c r="A145" s="51"/>
      <c r="B145" s="109"/>
      <c r="C145" s="53"/>
      <c r="D145" s="140" t="s">
        <v>259</v>
      </c>
      <c r="E145" s="141" t="n">
        <v>7</v>
      </c>
      <c r="F145" s="142" t="n">
        <v>0</v>
      </c>
      <c r="G145" s="143" t="n">
        <v>2006</v>
      </c>
      <c r="H145" s="43" t="n">
        <f aca="false">IF(G145&gt;2010,E145,0)</f>
        <v>0</v>
      </c>
      <c r="I145" s="143" t="n">
        <v>0</v>
      </c>
      <c r="J145" s="43" t="n">
        <f aca="false">IF(G145&gt;2010,I145,0)</f>
        <v>0</v>
      </c>
      <c r="K145" s="75"/>
    </row>
    <row r="146" customFormat="false" ht="23.25" hidden="false" customHeight="false" outlineLevel="0" collapsed="false">
      <c r="A146" s="51"/>
      <c r="B146" s="109"/>
      <c r="C146" s="53"/>
      <c r="D146" s="62" t="s">
        <v>260</v>
      </c>
      <c r="E146" s="63" t="n">
        <v>2</v>
      </c>
      <c r="F146" s="64" t="n">
        <v>0</v>
      </c>
      <c r="G146" s="65" t="n">
        <v>2010</v>
      </c>
      <c r="H146" s="43" t="n">
        <f aca="false">IF(G146&gt;2010,E146,0)</f>
        <v>0</v>
      </c>
      <c r="I146" s="65" t="n">
        <v>0</v>
      </c>
      <c r="J146" s="43" t="n">
        <f aca="false">IF(G146&gt;2010,I146,0)</f>
        <v>0</v>
      </c>
      <c r="K146" s="75"/>
    </row>
    <row r="147" customFormat="false" ht="60.75" hidden="false" customHeight="false" outlineLevel="0" collapsed="false">
      <c r="A147" s="146" t="n">
        <v>27</v>
      </c>
      <c r="B147" s="38" t="s">
        <v>285</v>
      </c>
      <c r="C147" s="128" t="n">
        <f aca="false">титул!B10</f>
        <v>5</v>
      </c>
      <c r="D147" s="40" t="s">
        <v>258</v>
      </c>
      <c r="E147" s="41" t="n">
        <v>5</v>
      </c>
      <c r="F147" s="42" t="n">
        <v>0</v>
      </c>
      <c r="G147" s="43" t="n">
        <v>2006</v>
      </c>
      <c r="H147" s="43" t="n">
        <f aca="false">IF(G147&gt;2010,E147,0)</f>
        <v>0</v>
      </c>
      <c r="I147" s="43" t="n">
        <v>0</v>
      </c>
      <c r="J147" s="43" t="n">
        <f aca="false">IF(G147&gt;2010,I147,0)</f>
        <v>0</v>
      </c>
      <c r="K147" s="75"/>
    </row>
    <row r="148" customFormat="false" ht="30" hidden="false" customHeight="true" outlineLevel="0" collapsed="false">
      <c r="A148" s="146" t="n">
        <v>28</v>
      </c>
      <c r="B148" s="38" t="s">
        <v>286</v>
      </c>
      <c r="C148" s="128" t="n">
        <f aca="false">титул!B9</f>
        <v>39</v>
      </c>
      <c r="D148" s="40"/>
      <c r="E148" s="41"/>
      <c r="F148" s="42"/>
      <c r="G148" s="40"/>
      <c r="H148" s="43" t="n">
        <f aca="false">IF(G148&gt;2010,E148,0)</f>
        <v>0</v>
      </c>
      <c r="I148" s="43"/>
      <c r="J148" s="43" t="n">
        <f aca="false">IF(G148&gt;2010,I148,0)</f>
        <v>0</v>
      </c>
      <c r="K148" s="45" t="n">
        <f aca="false">SUM(H115:H118)/C115</f>
        <v>0</v>
      </c>
    </row>
    <row r="149" customFormat="false" ht="14.25" hidden="false" customHeight="true" outlineLevel="0" collapsed="false">
      <c r="A149" s="145"/>
      <c r="B149" s="109"/>
      <c r="C149" s="53"/>
      <c r="D149" s="40"/>
      <c r="E149" s="41"/>
      <c r="F149" s="42"/>
      <c r="G149" s="40"/>
      <c r="H149" s="43" t="n">
        <f aca="false">IF(G149&gt;2010,E149,0)</f>
        <v>0</v>
      </c>
      <c r="I149" s="43"/>
      <c r="J149" s="43" t="n">
        <f aca="false">IF(G149&gt;2010,I149,0)</f>
        <v>0</v>
      </c>
      <c r="K149" s="45"/>
    </row>
    <row r="150" customFormat="false" ht="14.25" hidden="false" customHeight="true" outlineLevel="0" collapsed="false">
      <c r="A150" s="51"/>
      <c r="B150" s="114"/>
      <c r="C150" s="53"/>
      <c r="D150" s="40"/>
      <c r="E150" s="41"/>
      <c r="F150" s="42"/>
      <c r="G150" s="40"/>
      <c r="H150" s="43" t="n">
        <f aca="false">IF(G150&gt;2010,E150,0)</f>
        <v>0</v>
      </c>
      <c r="I150" s="43"/>
      <c r="J150" s="43" t="n">
        <f aca="false">IF(G150&gt;2010,I150,0)</f>
        <v>0</v>
      </c>
      <c r="K150" s="45"/>
    </row>
    <row r="151" customFormat="false" ht="45.75" hidden="false" customHeight="false" outlineLevel="0" collapsed="false">
      <c r="A151" s="146" t="n">
        <v>29</v>
      </c>
      <c r="B151" s="109" t="s">
        <v>287</v>
      </c>
      <c r="C151" s="128" t="n">
        <f aca="false">титул!B9</f>
        <v>39</v>
      </c>
      <c r="D151" s="40"/>
      <c r="E151" s="41"/>
      <c r="F151" s="42"/>
      <c r="G151" s="40"/>
      <c r="H151" s="43" t="n">
        <f aca="false">IF(G151&gt;2010,E151,0)</f>
        <v>0</v>
      </c>
      <c r="I151" s="43"/>
      <c r="J151" s="43" t="n">
        <f aca="false">IF(G151&gt;2010,I151,0)</f>
        <v>0</v>
      </c>
      <c r="K151" s="45"/>
    </row>
    <row r="152" customFormat="false" ht="21" hidden="false" customHeight="true" outlineLevel="0" collapsed="false">
      <c r="A152" s="51"/>
      <c r="B152" s="109"/>
      <c r="C152" s="53"/>
      <c r="D152" s="40"/>
      <c r="E152" s="41"/>
      <c r="F152" s="42"/>
      <c r="G152" s="40"/>
      <c r="H152" s="43" t="n">
        <f aca="false">IF(G152&gt;2010,E152,0)</f>
        <v>0</v>
      </c>
      <c r="I152" s="43"/>
      <c r="J152" s="43" t="n">
        <f aca="false">IF(G152&gt;2010,I152,0)</f>
        <v>0</v>
      </c>
      <c r="K152" s="147"/>
    </row>
    <row r="153" customFormat="false" ht="24" hidden="false" customHeight="true" outlineLevel="0" collapsed="false">
      <c r="A153" s="84" t="n">
        <v>30</v>
      </c>
      <c r="B153" s="101" t="s">
        <v>288</v>
      </c>
      <c r="C153" s="128" t="n">
        <f aca="false">титул!B10</f>
        <v>5</v>
      </c>
      <c r="D153" s="40"/>
      <c r="E153" s="41"/>
      <c r="F153" s="42"/>
      <c r="G153" s="40"/>
      <c r="H153" s="43" t="n">
        <f aca="false">IF(G153&gt;2010,E153,0)</f>
        <v>0</v>
      </c>
      <c r="I153" s="43"/>
      <c r="J153" s="43" t="n">
        <f aca="false">IF(G153&gt;2010,I153,0)</f>
        <v>0</v>
      </c>
      <c r="K153" s="45" t="n">
        <f aca="false">SUM(H153:H154)/C153</f>
        <v>0</v>
      </c>
    </row>
    <row r="154" customFormat="false" ht="22.5" hidden="false" customHeight="true" outlineLevel="0" collapsed="false">
      <c r="A154" s="84"/>
      <c r="B154" s="101"/>
      <c r="C154" s="61"/>
      <c r="D154" s="40"/>
      <c r="E154" s="41"/>
      <c r="F154" s="42"/>
      <c r="G154" s="40"/>
      <c r="H154" s="43" t="n">
        <f aca="false">IF(G154&gt;2010,E154,0)</f>
        <v>0</v>
      </c>
      <c r="I154" s="65"/>
      <c r="J154" s="43" t="n">
        <f aca="false">IF(G154&gt;2010,I154,0)</f>
        <v>0</v>
      </c>
      <c r="K154" s="45"/>
    </row>
    <row r="155" customFormat="false" ht="15.75" hidden="false" customHeight="false" outlineLevel="0" collapsed="false">
      <c r="A155" s="84"/>
      <c r="B155" s="148" t="s">
        <v>117</v>
      </c>
      <c r="C155" s="86" t="n">
        <f aca="false">SUM(C3:C154)</f>
        <v>828</v>
      </c>
      <c r="D155" s="148"/>
      <c r="E155" s="87" t="n">
        <f aca="false">SUM(E3:E154)</f>
        <v>854</v>
      </c>
      <c r="F155" s="87" t="n">
        <f aca="false">SUM(F3:F154)</f>
        <v>122</v>
      </c>
      <c r="G155" s="87"/>
      <c r="H155" s="87" t="n">
        <f aca="false">SUM(H3:H154)</f>
        <v>404</v>
      </c>
      <c r="I155" s="87" t="n">
        <f aca="false">SUM(I3:I154)</f>
        <v>742</v>
      </c>
      <c r="J155" s="87" t="n">
        <f aca="false">SUM(J3:J154)</f>
        <v>397</v>
      </c>
      <c r="K155" s="87"/>
    </row>
    <row r="160" customFormat="false" ht="15" hidden="false" customHeight="false" outlineLevel="0" collapsed="false">
      <c r="F160" s="149"/>
      <c r="G160" s="149"/>
      <c r="H160" s="149"/>
    </row>
  </sheetData>
  <autoFilter ref="A1:K155"/>
  <mergeCells count="22">
    <mergeCell ref="A2:E2"/>
    <mergeCell ref="A3:A4"/>
    <mergeCell ref="B3:B4"/>
    <mergeCell ref="K3:K22"/>
    <mergeCell ref="K23:K37"/>
    <mergeCell ref="B38:B40"/>
    <mergeCell ref="A48:A49"/>
    <mergeCell ref="B48:B49"/>
    <mergeCell ref="K48:K64"/>
    <mergeCell ref="B69:B71"/>
    <mergeCell ref="A76:A77"/>
    <mergeCell ref="B76:B77"/>
    <mergeCell ref="K76:K85"/>
    <mergeCell ref="A101:A104"/>
    <mergeCell ref="B101:B104"/>
    <mergeCell ref="K101:K110"/>
    <mergeCell ref="K112:K147"/>
    <mergeCell ref="B137:B139"/>
    <mergeCell ref="K148:K151"/>
    <mergeCell ref="A153:A154"/>
    <mergeCell ref="B153:B154"/>
    <mergeCell ref="K153:K15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8" man="true" max="16383" min="0"/>
  </rowBreaks>
  <colBreaks count="1" manualBreakCount="1">
    <brk id="5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pageBreakPreview" topLeftCell="A63" colorId="64" zoomScale="90" zoomScaleNormal="100" zoomScalePageLayoutView="90" workbookViewId="0">
      <selection pane="topLeft" activeCell="D75" activeCellId="0" sqref="D75:J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27" width="26.7"/>
    <col collapsed="false" customWidth="true" hidden="false" outlineLevel="0" max="3" min="3" style="27" width="21.7"/>
    <col collapsed="false" customWidth="true" hidden="false" outlineLevel="0" max="4" min="4" style="28" width="75.85"/>
    <col collapsed="false" customWidth="true" hidden="false" outlineLevel="0" max="5" min="5" style="27" width="12.7"/>
    <col collapsed="false" customWidth="false" hidden="false" outlineLevel="0" max="6" min="6" style="27" width="9.14"/>
    <col collapsed="false" customWidth="true" hidden="false" outlineLevel="0" max="11" min="7" style="27" width="12.7"/>
    <col collapsed="false" customWidth="false" hidden="false" outlineLevel="0" max="257" min="12" style="27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5" t="s">
        <v>26</v>
      </c>
      <c r="B2" s="15"/>
      <c r="C2" s="15"/>
      <c r="D2" s="15"/>
      <c r="E2" s="15"/>
    </row>
    <row r="3" customFormat="false" ht="9" hidden="false" customHeight="true" outlineLevel="0" collapsed="false"/>
    <row r="4" customFormat="false" ht="90.75" hidden="false" customHeight="true" outlineLevel="0" collapsed="false">
      <c r="A4" s="33" t="s">
        <v>14</v>
      </c>
      <c r="B4" s="34" t="s">
        <v>27</v>
      </c>
      <c r="C4" s="34" t="s">
        <v>28</v>
      </c>
      <c r="D4" s="35" t="s">
        <v>29</v>
      </c>
      <c r="E4" s="36" t="s">
        <v>30</v>
      </c>
      <c r="F4" s="33" t="s">
        <v>31</v>
      </c>
      <c r="G4" s="34" t="s">
        <v>32</v>
      </c>
      <c r="H4" s="35" t="s">
        <v>33</v>
      </c>
      <c r="I4" s="34" t="s">
        <v>34</v>
      </c>
      <c r="J4" s="34" t="s">
        <v>35</v>
      </c>
      <c r="K4" s="36" t="s">
        <v>36</v>
      </c>
    </row>
    <row r="5" customFormat="false" ht="23.25" hidden="false" customHeight="false" outlineLevel="0" collapsed="false">
      <c r="A5" s="29" t="n">
        <v>1</v>
      </c>
      <c r="B5" s="39" t="s">
        <v>289</v>
      </c>
      <c r="C5" s="39" t="n">
        <f aca="false">титул!$B$7</f>
        <v>25</v>
      </c>
      <c r="D5" s="151" t="s">
        <v>290</v>
      </c>
      <c r="E5" s="41" t="n">
        <v>8</v>
      </c>
      <c r="F5" s="42" t="n">
        <v>1</v>
      </c>
      <c r="G5" s="43" t="n">
        <v>2011</v>
      </c>
      <c r="H5" s="43" t="n">
        <f aca="false">IF(G5&gt;2010,E5,0)</f>
        <v>8</v>
      </c>
      <c r="I5" s="43" t="n">
        <v>8</v>
      </c>
      <c r="J5" s="44" t="n">
        <f aca="false">IF(G5&gt;2010,I5,0)</f>
        <v>8</v>
      </c>
      <c r="K5" s="45" t="n">
        <f aca="false">SUM(H5:H10)/C5</f>
        <v>1.92</v>
      </c>
    </row>
    <row r="6" customFormat="false" ht="23.25" hidden="false" customHeight="false" outlineLevel="0" collapsed="false">
      <c r="A6" s="152"/>
      <c r="B6" s="53"/>
      <c r="C6" s="53"/>
      <c r="D6" s="74" t="s">
        <v>291</v>
      </c>
      <c r="E6" s="48" t="n">
        <v>25</v>
      </c>
      <c r="F6" s="49" t="n">
        <v>0</v>
      </c>
      <c r="G6" s="50" t="n">
        <v>2013</v>
      </c>
      <c r="H6" s="43" t="n">
        <f aca="false">IF(G6&gt;2010,E6,0)</f>
        <v>25</v>
      </c>
      <c r="I6" s="50" t="n">
        <v>25</v>
      </c>
      <c r="J6" s="44" t="n">
        <f aca="false">IF(G6&gt;2010,I6,0)</f>
        <v>25</v>
      </c>
      <c r="K6" s="45"/>
    </row>
    <row r="7" customFormat="false" ht="23.25" hidden="false" customHeight="false" outlineLevel="0" collapsed="false">
      <c r="A7" s="152"/>
      <c r="B7" s="53"/>
      <c r="C7" s="53"/>
      <c r="D7" s="74" t="s">
        <v>292</v>
      </c>
      <c r="E7" s="48" t="n">
        <v>15</v>
      </c>
      <c r="F7" s="49" t="n">
        <v>1</v>
      </c>
      <c r="G7" s="50" t="n">
        <v>2014</v>
      </c>
      <c r="H7" s="43" t="n">
        <f aca="false">IF(G7&gt;2010,E7,0)</f>
        <v>15</v>
      </c>
      <c r="I7" s="50" t="n">
        <v>15</v>
      </c>
      <c r="J7" s="44" t="n">
        <f aca="false">IF(G7&gt;2010,I7,0)</f>
        <v>15</v>
      </c>
      <c r="K7" s="45"/>
    </row>
    <row r="8" customFormat="false" ht="23.25" hidden="false" customHeight="false" outlineLevel="0" collapsed="false">
      <c r="A8" s="51"/>
      <c r="B8" s="46"/>
      <c r="C8" s="46"/>
      <c r="D8" s="74" t="s">
        <v>293</v>
      </c>
      <c r="E8" s="48" t="n">
        <v>17</v>
      </c>
      <c r="F8" s="49" t="n">
        <v>1</v>
      </c>
      <c r="G8" s="50" t="n">
        <v>2007</v>
      </c>
      <c r="H8" s="43" t="n">
        <f aca="false">IF(G8&gt;2010,E8,0)</f>
        <v>0</v>
      </c>
      <c r="I8" s="50" t="n">
        <v>17</v>
      </c>
      <c r="J8" s="44" t="n">
        <f aca="false">IF(G8&gt;2010,I8,0)</f>
        <v>0</v>
      </c>
      <c r="K8" s="45"/>
    </row>
    <row r="9" customFormat="false" ht="23.25" hidden="false" customHeight="false" outlineLevel="0" collapsed="false">
      <c r="A9" s="51"/>
      <c r="B9" s="46"/>
      <c r="C9" s="46"/>
      <c r="D9" s="74" t="s">
        <v>294</v>
      </c>
      <c r="E9" s="48" t="n">
        <v>15</v>
      </c>
      <c r="F9" s="49" t="n">
        <v>1</v>
      </c>
      <c r="G9" s="50" t="n">
        <v>2007</v>
      </c>
      <c r="H9" s="43" t="n">
        <f aca="false">IF(G9&gt;2010,E9,0)</f>
        <v>0</v>
      </c>
      <c r="I9" s="50" t="n">
        <v>15</v>
      </c>
      <c r="J9" s="44" t="n">
        <f aca="false">IF(G9&gt;2010,I9,0)</f>
        <v>0</v>
      </c>
      <c r="K9" s="45"/>
    </row>
    <row r="10" customFormat="false" ht="15.75" hidden="false" customHeight="false" outlineLevel="0" collapsed="false">
      <c r="A10" s="60"/>
      <c r="B10" s="80"/>
      <c r="C10" s="80"/>
      <c r="D10" s="81" t="s">
        <v>295</v>
      </c>
      <c r="E10" s="63" t="n">
        <v>3</v>
      </c>
      <c r="F10" s="64" t="n">
        <v>1</v>
      </c>
      <c r="G10" s="65" t="n">
        <v>2002</v>
      </c>
      <c r="H10" s="43" t="n">
        <f aca="false">IF(G10&gt;2010,E10,0)</f>
        <v>0</v>
      </c>
      <c r="I10" s="65" t="n">
        <v>0</v>
      </c>
      <c r="J10" s="44" t="n">
        <f aca="false">IF(G10&gt;2010,I10,0)</f>
        <v>0</v>
      </c>
      <c r="K10" s="45"/>
    </row>
    <row r="11" customFormat="false" ht="15.75" hidden="false" customHeight="true" outlineLevel="0" collapsed="false">
      <c r="A11" s="29" t="n">
        <v>2</v>
      </c>
      <c r="B11" s="39" t="s">
        <v>296</v>
      </c>
      <c r="C11" s="39" t="n">
        <f aca="false">титул!$B$7</f>
        <v>25</v>
      </c>
      <c r="D11" s="151" t="s">
        <v>297</v>
      </c>
      <c r="E11" s="41" t="n">
        <v>1</v>
      </c>
      <c r="F11" s="42" t="n">
        <v>1</v>
      </c>
      <c r="G11" s="43" t="n">
        <v>2006</v>
      </c>
      <c r="H11" s="43" t="n">
        <f aca="false">IF(G11&gt;2010,E11,0)</f>
        <v>0</v>
      </c>
      <c r="I11" s="43" t="n">
        <v>1</v>
      </c>
      <c r="J11" s="44" t="n">
        <f aca="false">IF(G11&gt;2010,I11,0)</f>
        <v>0</v>
      </c>
      <c r="K11" s="45" t="n">
        <f aca="false">SUM(H11:H28)/C11</f>
        <v>0.56</v>
      </c>
    </row>
    <row r="12" customFormat="false" ht="11.25" hidden="false" customHeight="true" outlineLevel="0" collapsed="false">
      <c r="A12" s="152"/>
      <c r="B12" s="53"/>
      <c r="C12" s="53"/>
      <c r="D12" s="79" t="s">
        <v>298</v>
      </c>
      <c r="E12" s="67" t="n">
        <v>9</v>
      </c>
      <c r="F12" s="68" t="n">
        <v>1</v>
      </c>
      <c r="G12" s="69" t="n">
        <v>2013</v>
      </c>
      <c r="H12" s="43" t="n">
        <f aca="false">IF(G12&gt;2010,E12,0)</f>
        <v>9</v>
      </c>
      <c r="I12" s="69" t="n">
        <v>9</v>
      </c>
      <c r="J12" s="44" t="n">
        <f aca="false">IF(G12&gt;2010,I12,0)</f>
        <v>9</v>
      </c>
      <c r="K12" s="45"/>
    </row>
    <row r="13" customFormat="false" ht="20.25" hidden="false" customHeight="true" outlineLevel="0" collapsed="false">
      <c r="A13" s="152"/>
      <c r="B13" s="53"/>
      <c r="C13" s="53"/>
      <c r="D13" s="79" t="s">
        <v>299</v>
      </c>
      <c r="E13" s="67" t="n">
        <v>5</v>
      </c>
      <c r="F13" s="68" t="n">
        <v>1</v>
      </c>
      <c r="G13" s="69" t="n">
        <v>2013</v>
      </c>
      <c r="H13" s="43" t="n">
        <f aca="false">IF(G13&gt;2010,E13,0)</f>
        <v>5</v>
      </c>
      <c r="I13" s="69" t="n">
        <v>5</v>
      </c>
      <c r="J13" s="44" t="n">
        <f aca="false">IF(G13&gt;2010,I13,0)</f>
        <v>5</v>
      </c>
      <c r="K13" s="45"/>
    </row>
    <row r="14" customFormat="false" ht="11.25" hidden="false" customHeight="true" outlineLevel="0" collapsed="false">
      <c r="A14" s="152"/>
      <c r="B14" s="53"/>
      <c r="C14" s="46"/>
      <c r="D14" s="74" t="s">
        <v>300</v>
      </c>
      <c r="E14" s="48" t="n">
        <v>2</v>
      </c>
      <c r="F14" s="49" t="n">
        <v>1</v>
      </c>
      <c r="G14" s="50" t="n">
        <v>2009</v>
      </c>
      <c r="H14" s="43" t="n">
        <f aca="false">IF(G14&gt;2010,E14,0)</f>
        <v>0</v>
      </c>
      <c r="I14" s="50" t="n">
        <v>2</v>
      </c>
      <c r="J14" s="44" t="n">
        <f aca="false">IF(G14&gt;2010,I14,0)</f>
        <v>0</v>
      </c>
      <c r="K14" s="45"/>
    </row>
    <row r="15" customFormat="false" ht="11.25" hidden="false" customHeight="true" outlineLevel="0" collapsed="false">
      <c r="A15" s="51"/>
      <c r="B15" s="46"/>
      <c r="C15" s="46"/>
      <c r="D15" s="74" t="s">
        <v>301</v>
      </c>
      <c r="E15" s="48" t="n">
        <v>10</v>
      </c>
      <c r="F15" s="49" t="n">
        <v>1</v>
      </c>
      <c r="G15" s="50" t="n">
        <v>1992</v>
      </c>
      <c r="H15" s="43" t="n">
        <f aca="false">IF(G15&gt;2010,E15,0)</f>
        <v>0</v>
      </c>
      <c r="I15" s="50" t="n">
        <v>10</v>
      </c>
      <c r="J15" s="44" t="n">
        <f aca="false">IF(G15&gt;2010,I15,0)</f>
        <v>0</v>
      </c>
      <c r="K15" s="45"/>
    </row>
    <row r="16" customFormat="false" ht="11.25" hidden="false" customHeight="true" outlineLevel="0" collapsed="false">
      <c r="A16" s="51"/>
      <c r="B16" s="46"/>
      <c r="C16" s="46"/>
      <c r="D16" s="74" t="s">
        <v>302</v>
      </c>
      <c r="E16" s="48" t="n">
        <v>5</v>
      </c>
      <c r="F16" s="49" t="n">
        <v>1</v>
      </c>
      <c r="G16" s="50" t="n">
        <v>2002</v>
      </c>
      <c r="H16" s="43" t="n">
        <f aca="false">IF(G16&gt;2010,E16,0)</f>
        <v>0</v>
      </c>
      <c r="I16" s="50" t="n">
        <v>5</v>
      </c>
      <c r="J16" s="44" t="n">
        <f aca="false">IF(G16&gt;2010,I16,0)</f>
        <v>0</v>
      </c>
      <c r="K16" s="45"/>
    </row>
    <row r="17" customFormat="false" ht="11.25" hidden="false" customHeight="true" outlineLevel="0" collapsed="false">
      <c r="A17" s="51"/>
      <c r="B17" s="46"/>
      <c r="C17" s="46"/>
      <c r="D17" s="74" t="s">
        <v>303</v>
      </c>
      <c r="E17" s="48" t="n">
        <v>1</v>
      </c>
      <c r="F17" s="49" t="n">
        <v>1</v>
      </c>
      <c r="G17" s="50" t="n">
        <v>1994</v>
      </c>
      <c r="H17" s="43" t="n">
        <f aca="false">IF(G17&gt;2010,E17,0)</f>
        <v>0</v>
      </c>
      <c r="I17" s="50" t="n">
        <v>1</v>
      </c>
      <c r="J17" s="44" t="n">
        <f aca="false">IF(G17&gt;2010,I17,0)</f>
        <v>0</v>
      </c>
      <c r="K17" s="45"/>
    </row>
    <row r="18" customFormat="false" ht="11.25" hidden="false" customHeight="true" outlineLevel="0" collapsed="false">
      <c r="A18" s="51"/>
      <c r="B18" s="46"/>
      <c r="C18" s="46"/>
      <c r="D18" s="74" t="s">
        <v>304</v>
      </c>
      <c r="E18" s="48" t="n">
        <v>20</v>
      </c>
      <c r="F18" s="49" t="n">
        <v>1</v>
      </c>
      <c r="G18" s="50" t="n">
        <v>1992</v>
      </c>
      <c r="H18" s="43" t="n">
        <f aca="false">IF(G18&gt;2010,E18,0)</f>
        <v>0</v>
      </c>
      <c r="I18" s="50" t="n">
        <v>20</v>
      </c>
      <c r="J18" s="44" t="n">
        <f aca="false">IF(G18&gt;2010,I18,0)</f>
        <v>0</v>
      </c>
      <c r="K18" s="45"/>
    </row>
    <row r="19" customFormat="false" ht="11.25" hidden="false" customHeight="true" outlineLevel="0" collapsed="false">
      <c r="A19" s="51"/>
      <c r="B19" s="46"/>
      <c r="C19" s="46"/>
      <c r="D19" s="74" t="s">
        <v>305</v>
      </c>
      <c r="E19" s="48" t="n">
        <v>15</v>
      </c>
      <c r="F19" s="49" t="n">
        <v>1</v>
      </c>
      <c r="G19" s="50" t="n">
        <v>1994</v>
      </c>
      <c r="H19" s="43" t="n">
        <f aca="false">IF(G19&gt;2010,E19,0)</f>
        <v>0</v>
      </c>
      <c r="I19" s="50" t="n">
        <v>0</v>
      </c>
      <c r="J19" s="44" t="n">
        <f aca="false">IF(G19&gt;2010,I19,0)</f>
        <v>0</v>
      </c>
      <c r="K19" s="45"/>
    </row>
    <row r="20" customFormat="false" ht="23.25" hidden="false" customHeight="false" outlineLevel="0" collapsed="false">
      <c r="A20" s="51"/>
      <c r="B20" s="46"/>
      <c r="C20" s="46"/>
      <c r="D20" s="74" t="s">
        <v>306</v>
      </c>
      <c r="E20" s="48" t="n">
        <v>2</v>
      </c>
      <c r="F20" s="49" t="n">
        <v>1</v>
      </c>
      <c r="G20" s="50" t="n">
        <v>2001</v>
      </c>
      <c r="H20" s="43" t="n">
        <f aca="false">IF(G20&gt;2010,E20,0)</f>
        <v>0</v>
      </c>
      <c r="I20" s="50" t="n">
        <v>2</v>
      </c>
      <c r="J20" s="44" t="n">
        <f aca="false">IF(G20&gt;2010,I20,0)</f>
        <v>0</v>
      </c>
      <c r="K20" s="45"/>
    </row>
    <row r="21" customFormat="false" ht="11.25" hidden="false" customHeight="true" outlineLevel="0" collapsed="false">
      <c r="A21" s="51"/>
      <c r="B21" s="46"/>
      <c r="C21" s="46"/>
      <c r="D21" s="74" t="s">
        <v>307</v>
      </c>
      <c r="E21" s="48" t="n">
        <v>2</v>
      </c>
      <c r="F21" s="49" t="n">
        <v>1</v>
      </c>
      <c r="G21" s="50" t="n">
        <v>2004</v>
      </c>
      <c r="H21" s="43" t="n">
        <f aca="false">IF(G21&gt;2010,E21,0)</f>
        <v>0</v>
      </c>
      <c r="I21" s="50" t="n">
        <v>2</v>
      </c>
      <c r="J21" s="44" t="n">
        <f aca="false">IF(G21&gt;2010,I21,0)</f>
        <v>0</v>
      </c>
      <c r="K21" s="45"/>
    </row>
    <row r="22" customFormat="false" ht="11.25" hidden="false" customHeight="true" outlineLevel="0" collapsed="false">
      <c r="A22" s="51"/>
      <c r="B22" s="46"/>
      <c r="C22" s="46"/>
      <c r="D22" s="74" t="s">
        <v>308</v>
      </c>
      <c r="E22" s="48" t="n">
        <v>1</v>
      </c>
      <c r="F22" s="49" t="n">
        <v>1</v>
      </c>
      <c r="G22" s="50" t="n">
        <v>2007</v>
      </c>
      <c r="H22" s="43" t="n">
        <f aca="false">IF(G22&gt;2010,E22,0)</f>
        <v>0</v>
      </c>
      <c r="I22" s="50" t="n">
        <v>1</v>
      </c>
      <c r="J22" s="44" t="n">
        <f aca="false">IF(G22&gt;2010,I22,0)</f>
        <v>0</v>
      </c>
      <c r="K22" s="45"/>
    </row>
    <row r="23" customFormat="false" ht="11.25" hidden="false" customHeight="true" outlineLevel="0" collapsed="false">
      <c r="A23" s="51"/>
      <c r="B23" s="46"/>
      <c r="C23" s="46"/>
      <c r="D23" s="74" t="s">
        <v>309</v>
      </c>
      <c r="E23" s="48" t="n">
        <v>2</v>
      </c>
      <c r="F23" s="49" t="n">
        <v>1</v>
      </c>
      <c r="G23" s="50" t="n">
        <v>2006</v>
      </c>
      <c r="H23" s="43" t="n">
        <f aca="false">IF(G23&gt;2010,E23,0)</f>
        <v>0</v>
      </c>
      <c r="I23" s="50" t="n">
        <v>2</v>
      </c>
      <c r="J23" s="44" t="n">
        <f aca="false">IF(G23&gt;2010,I23,0)</f>
        <v>0</v>
      </c>
      <c r="K23" s="45"/>
    </row>
    <row r="24" customFormat="false" ht="11.25" hidden="false" customHeight="true" outlineLevel="0" collapsed="false">
      <c r="A24" s="51"/>
      <c r="B24" s="46"/>
      <c r="C24" s="46"/>
      <c r="D24" s="74" t="s">
        <v>310</v>
      </c>
      <c r="E24" s="48" t="n">
        <v>3</v>
      </c>
      <c r="F24" s="49" t="n">
        <v>1</v>
      </c>
      <c r="G24" s="50" t="n">
        <v>2001</v>
      </c>
      <c r="H24" s="43" t="n">
        <f aca="false">IF(G24&gt;2010,E24,0)</f>
        <v>0</v>
      </c>
      <c r="I24" s="50" t="n">
        <v>3</v>
      </c>
      <c r="J24" s="44" t="n">
        <f aca="false">IF(G24&gt;2010,I24,0)</f>
        <v>0</v>
      </c>
      <c r="K24" s="45"/>
    </row>
    <row r="25" customFormat="false" ht="11.25" hidden="false" customHeight="true" outlineLevel="0" collapsed="false">
      <c r="A25" s="51"/>
      <c r="B25" s="46"/>
      <c r="C25" s="46"/>
      <c r="D25" s="74" t="s">
        <v>311</v>
      </c>
      <c r="E25" s="48" t="n">
        <v>20</v>
      </c>
      <c r="F25" s="49" t="n">
        <v>1</v>
      </c>
      <c r="G25" s="50" t="n">
        <v>1993</v>
      </c>
      <c r="H25" s="43" t="n">
        <f aca="false">IF(G25&gt;2010,E25,0)</f>
        <v>0</v>
      </c>
      <c r="I25" s="50" t="n">
        <v>20</v>
      </c>
      <c r="J25" s="44" t="n">
        <f aca="false">IF(G25&gt;2010,I25,0)</f>
        <v>0</v>
      </c>
      <c r="K25" s="45"/>
    </row>
    <row r="26" customFormat="false" ht="11.25" hidden="false" customHeight="true" outlineLevel="0" collapsed="false">
      <c r="A26" s="51"/>
      <c r="B26" s="46"/>
      <c r="C26" s="46"/>
      <c r="D26" s="74" t="s">
        <v>312</v>
      </c>
      <c r="E26" s="48" t="n">
        <v>20</v>
      </c>
      <c r="F26" s="49" t="n">
        <v>1</v>
      </c>
      <c r="G26" s="50" t="n">
        <v>1993</v>
      </c>
      <c r="H26" s="43" t="n">
        <f aca="false">IF(G26&gt;2010,E26,0)</f>
        <v>0</v>
      </c>
      <c r="I26" s="50" t="n">
        <v>20</v>
      </c>
      <c r="J26" s="44" t="n">
        <f aca="false">IF(G26&gt;2010,I26,0)</f>
        <v>0</v>
      </c>
      <c r="K26" s="45"/>
    </row>
    <row r="27" customFormat="false" ht="23.25" hidden="false" customHeight="false" outlineLevel="0" collapsed="false">
      <c r="A27" s="51"/>
      <c r="B27" s="46"/>
      <c r="C27" s="46"/>
      <c r="D27" s="74" t="s">
        <v>313</v>
      </c>
      <c r="E27" s="48" t="n">
        <v>10</v>
      </c>
      <c r="F27" s="49" t="n">
        <v>1</v>
      </c>
      <c r="G27" s="50" t="n">
        <v>1993</v>
      </c>
      <c r="H27" s="43" t="n">
        <f aca="false">IF(G27&gt;2010,E27,0)</f>
        <v>0</v>
      </c>
      <c r="I27" s="50" t="n">
        <v>0</v>
      </c>
      <c r="J27" s="44" t="n">
        <f aca="false">IF(G27&gt;2010,I27,0)</f>
        <v>0</v>
      </c>
      <c r="K27" s="45"/>
    </row>
    <row r="28" customFormat="false" ht="12" hidden="false" customHeight="true" outlineLevel="0" collapsed="false">
      <c r="A28" s="60"/>
      <c r="B28" s="80"/>
      <c r="C28" s="80"/>
      <c r="D28" s="81" t="s">
        <v>314</v>
      </c>
      <c r="E28" s="63" t="n">
        <v>3</v>
      </c>
      <c r="F28" s="64" t="n">
        <v>1</v>
      </c>
      <c r="G28" s="65" t="n">
        <v>1998</v>
      </c>
      <c r="H28" s="43" t="n">
        <f aca="false">IF(G28&gt;2010,E28,0)</f>
        <v>0</v>
      </c>
      <c r="I28" s="65" t="n">
        <v>3</v>
      </c>
      <c r="J28" s="44" t="n">
        <f aca="false">IF(G28&gt;2010,I28,0)</f>
        <v>0</v>
      </c>
      <c r="K28" s="45"/>
    </row>
    <row r="29" customFormat="false" ht="23.25" hidden="false" customHeight="false" outlineLevel="0" collapsed="false">
      <c r="A29" s="29" t="n">
        <v>3</v>
      </c>
      <c r="B29" s="39" t="s">
        <v>83</v>
      </c>
      <c r="C29" s="39" t="n">
        <f aca="false">титул!$B$7</f>
        <v>25</v>
      </c>
      <c r="D29" s="74" t="s">
        <v>315</v>
      </c>
      <c r="E29" s="48" t="n">
        <v>25</v>
      </c>
      <c r="F29" s="49" t="n">
        <v>0</v>
      </c>
      <c r="G29" s="50" t="n">
        <v>2014</v>
      </c>
      <c r="H29" s="43" t="n">
        <f aca="false">IF(G29&gt;2010,E29,0)</f>
        <v>25</v>
      </c>
      <c r="I29" s="50" t="n">
        <v>25</v>
      </c>
      <c r="J29" s="44" t="n">
        <f aca="false">IF(G29&gt;2010,I29,0)</f>
        <v>25</v>
      </c>
      <c r="K29" s="45" t="n">
        <f aca="false">SUM(H29:H41)/C29</f>
        <v>2.8</v>
      </c>
    </row>
    <row r="30" customFormat="false" ht="23.25" hidden="false" customHeight="false" outlineLevel="0" collapsed="false">
      <c r="A30" s="51"/>
      <c r="B30" s="46"/>
      <c r="C30" s="46"/>
      <c r="D30" s="76" t="s">
        <v>316</v>
      </c>
      <c r="E30" s="55" t="n">
        <v>25</v>
      </c>
      <c r="F30" s="56" t="n">
        <v>1</v>
      </c>
      <c r="G30" s="57" t="n">
        <v>2015</v>
      </c>
      <c r="H30" s="58" t="n">
        <f aca="false">IF(G30&gt;2010,E30,0)</f>
        <v>25</v>
      </c>
      <c r="I30" s="57" t="n">
        <v>25</v>
      </c>
      <c r="J30" s="59" t="n">
        <f aca="false">IF(G30&gt;2010,I30,0)</f>
        <v>25</v>
      </c>
      <c r="K30" s="45"/>
    </row>
    <row r="31" customFormat="false" ht="23.25" hidden="false" customHeight="false" outlineLevel="0" collapsed="false">
      <c r="A31" s="51"/>
      <c r="B31" s="46"/>
      <c r="C31" s="46"/>
      <c r="D31" s="74" t="s">
        <v>317</v>
      </c>
      <c r="E31" s="48" t="n">
        <v>6</v>
      </c>
      <c r="F31" s="49" t="n">
        <v>1</v>
      </c>
      <c r="G31" s="50" t="n">
        <v>1997</v>
      </c>
      <c r="H31" s="43" t="n">
        <f aca="false">IF(G31&gt;2010,E31,0)</f>
        <v>0</v>
      </c>
      <c r="I31" s="50" t="n">
        <v>0</v>
      </c>
      <c r="J31" s="44" t="n">
        <f aca="false">IF(G31&gt;2010,I31,0)</f>
        <v>0</v>
      </c>
      <c r="K31" s="45"/>
    </row>
    <row r="32" customFormat="false" ht="23.25" hidden="false" customHeight="false" outlineLevel="0" collapsed="false">
      <c r="A32" s="51"/>
      <c r="B32" s="46"/>
      <c r="C32" s="46"/>
      <c r="D32" s="74" t="s">
        <v>318</v>
      </c>
      <c r="E32" s="48" t="n">
        <v>6</v>
      </c>
      <c r="F32" s="49" t="n">
        <v>1</v>
      </c>
      <c r="G32" s="50" t="n">
        <v>1997</v>
      </c>
      <c r="H32" s="43" t="n">
        <f aca="false">IF(G32&gt;2010,E32,0)</f>
        <v>0</v>
      </c>
      <c r="I32" s="50" t="n">
        <v>0</v>
      </c>
      <c r="J32" s="44" t="n">
        <f aca="false">IF(G32&gt;2010,I32,0)</f>
        <v>0</v>
      </c>
      <c r="K32" s="45"/>
    </row>
    <row r="33" customFormat="false" ht="23.25" hidden="false" customHeight="false" outlineLevel="0" collapsed="false">
      <c r="A33" s="51"/>
      <c r="B33" s="46"/>
      <c r="C33" s="46"/>
      <c r="D33" s="74" t="s">
        <v>90</v>
      </c>
      <c r="E33" s="48" t="n">
        <v>17</v>
      </c>
      <c r="F33" s="49" t="n">
        <v>1</v>
      </c>
      <c r="G33" s="50" t="n">
        <v>1988</v>
      </c>
      <c r="H33" s="43" t="n">
        <f aca="false">IF(G33&gt;2010,E33,0)</f>
        <v>0</v>
      </c>
      <c r="I33" s="50" t="n">
        <v>17</v>
      </c>
      <c r="J33" s="44" t="n">
        <f aca="false">IF(G33&gt;2010,I33,0)</f>
        <v>0</v>
      </c>
      <c r="K33" s="45"/>
    </row>
    <row r="34" customFormat="false" ht="11.25" hidden="false" customHeight="true" outlineLevel="0" collapsed="false">
      <c r="A34" s="51"/>
      <c r="B34" s="46"/>
      <c r="C34" s="46"/>
      <c r="D34" s="74" t="s">
        <v>319</v>
      </c>
      <c r="E34" s="48" t="n">
        <v>40</v>
      </c>
      <c r="F34" s="49" t="n">
        <v>1</v>
      </c>
      <c r="G34" s="50" t="n">
        <v>1999</v>
      </c>
      <c r="H34" s="43" t="n">
        <f aca="false">IF(G34&gt;2010,E34,0)</f>
        <v>0</v>
      </c>
      <c r="I34" s="50" t="n">
        <v>0</v>
      </c>
      <c r="J34" s="44" t="n">
        <f aca="false">IF(G34&gt;2010,I34,0)</f>
        <v>0</v>
      </c>
      <c r="K34" s="45"/>
    </row>
    <row r="35" customFormat="false" ht="26.25" hidden="false" customHeight="true" outlineLevel="0" collapsed="false">
      <c r="A35" s="51"/>
      <c r="B35" s="46"/>
      <c r="C35" s="46"/>
      <c r="D35" s="76" t="s">
        <v>320</v>
      </c>
      <c r="E35" s="55" t="n">
        <v>10</v>
      </c>
      <c r="F35" s="56" t="n">
        <v>1</v>
      </c>
      <c r="G35" s="57" t="n">
        <v>2015</v>
      </c>
      <c r="H35" s="58" t="n">
        <f aca="false">IF(G35&gt;2010,E35,0)</f>
        <v>10</v>
      </c>
      <c r="I35" s="57" t="n">
        <v>10</v>
      </c>
      <c r="J35" s="59" t="n">
        <f aca="false">IF(G35&gt;2010,I35,0)</f>
        <v>10</v>
      </c>
      <c r="K35" s="45"/>
    </row>
    <row r="36" customFormat="false" ht="26.25" hidden="false" customHeight="true" outlineLevel="0" collapsed="false">
      <c r="A36" s="51"/>
      <c r="B36" s="46"/>
      <c r="C36" s="46"/>
      <c r="D36" s="76" t="s">
        <v>321</v>
      </c>
      <c r="E36" s="55" t="n">
        <v>10</v>
      </c>
      <c r="F36" s="56" t="n">
        <v>1</v>
      </c>
      <c r="G36" s="57" t="n">
        <v>2015</v>
      </c>
      <c r="H36" s="58" t="n">
        <f aca="false">IF(G36&gt;2010,E36,0)</f>
        <v>10</v>
      </c>
      <c r="I36" s="57" t="n">
        <v>10</v>
      </c>
      <c r="J36" s="59" t="n">
        <f aca="false">IF(G36&gt;2010,I36,0)</f>
        <v>10</v>
      </c>
      <c r="K36" s="45"/>
    </row>
    <row r="37" customFormat="false" ht="23.25" hidden="false" customHeight="false" outlineLevel="0" collapsed="false">
      <c r="A37" s="51"/>
      <c r="B37" s="46"/>
      <c r="C37" s="46"/>
      <c r="D37" s="74" t="s">
        <v>94</v>
      </c>
      <c r="E37" s="48" t="n">
        <v>16</v>
      </c>
      <c r="F37" s="49" t="n">
        <v>1</v>
      </c>
      <c r="G37" s="50" t="n">
        <v>1985</v>
      </c>
      <c r="H37" s="43" t="n">
        <f aca="false">IF(G37&gt;2010,E37,0)</f>
        <v>0</v>
      </c>
      <c r="I37" s="50" t="n">
        <v>16</v>
      </c>
      <c r="J37" s="44" t="n">
        <f aca="false">IF(G37&gt;2010,I37,0)</f>
        <v>0</v>
      </c>
      <c r="K37" s="45"/>
    </row>
    <row r="38" customFormat="false" ht="23.25" hidden="false" customHeight="false" outlineLevel="0" collapsed="false">
      <c r="A38" s="51"/>
      <c r="B38" s="46"/>
      <c r="C38" s="46"/>
      <c r="D38" s="74" t="s">
        <v>95</v>
      </c>
      <c r="E38" s="48" t="n">
        <v>22</v>
      </c>
      <c r="F38" s="49" t="n">
        <v>1</v>
      </c>
      <c r="G38" s="50" t="n">
        <v>2004</v>
      </c>
      <c r="H38" s="43" t="n">
        <f aca="false">IF(G38&gt;2010,E38,0)</f>
        <v>0</v>
      </c>
      <c r="I38" s="50" t="n">
        <v>22</v>
      </c>
      <c r="J38" s="44" t="n">
        <f aca="false">IF(G38&gt;2010,I38,0)</f>
        <v>0</v>
      </c>
      <c r="K38" s="45"/>
    </row>
    <row r="39" customFormat="false" ht="23.25" hidden="false" customHeight="false" outlineLevel="0" collapsed="false">
      <c r="A39" s="51"/>
      <c r="B39" s="46"/>
      <c r="C39" s="46"/>
      <c r="D39" s="74" t="s">
        <v>322</v>
      </c>
      <c r="E39" s="48" t="n">
        <v>14</v>
      </c>
      <c r="F39" s="49" t="n">
        <v>1</v>
      </c>
      <c r="G39" s="50" t="n">
        <v>1997</v>
      </c>
      <c r="H39" s="43" t="n">
        <f aca="false">IF(G39&gt;2010,E39,0)</f>
        <v>0</v>
      </c>
      <c r="I39" s="50" t="n">
        <v>0</v>
      </c>
      <c r="J39" s="44" t="n">
        <f aca="false">IF(G39&gt;2010,I39,0)</f>
        <v>0</v>
      </c>
      <c r="K39" s="45"/>
    </row>
    <row r="40" customFormat="false" ht="23.25" hidden="false" customHeight="false" outlineLevel="0" collapsed="false">
      <c r="A40" s="51"/>
      <c r="B40" s="46"/>
      <c r="C40" s="46"/>
      <c r="D40" s="74" t="s">
        <v>323</v>
      </c>
      <c r="E40" s="48" t="n">
        <v>15</v>
      </c>
      <c r="F40" s="49" t="n">
        <v>1</v>
      </c>
      <c r="G40" s="50" t="n">
        <v>1997</v>
      </c>
      <c r="H40" s="43" t="n">
        <f aca="false">IF(G40&gt;2010,E40,0)</f>
        <v>0</v>
      </c>
      <c r="I40" s="50" t="n">
        <v>0</v>
      </c>
      <c r="J40" s="44" t="n">
        <f aca="false">IF(G40&gt;2010,I40,0)</f>
        <v>0</v>
      </c>
      <c r="K40" s="45"/>
    </row>
    <row r="41" customFormat="false" ht="23.25" hidden="false" customHeight="false" outlineLevel="0" collapsed="false">
      <c r="A41" s="60"/>
      <c r="B41" s="80"/>
      <c r="C41" s="80"/>
      <c r="D41" s="81" t="s">
        <v>98</v>
      </c>
      <c r="E41" s="63" t="n">
        <v>10</v>
      </c>
      <c r="F41" s="64" t="n">
        <v>1</v>
      </c>
      <c r="G41" s="153" t="n">
        <v>1970</v>
      </c>
      <c r="H41" s="43" t="n">
        <f aca="false">IF(G41&gt;2010,E41,0)</f>
        <v>0</v>
      </c>
      <c r="I41" s="153" t="n">
        <v>10</v>
      </c>
      <c r="J41" s="44" t="n">
        <f aca="false">IF(G41&gt;2010,I41,0)</f>
        <v>0</v>
      </c>
      <c r="K41" s="45"/>
    </row>
    <row r="42" customFormat="false" ht="11.25" hidden="false" customHeight="true" outlineLevel="0" collapsed="false">
      <c r="A42" s="37" t="n">
        <v>4</v>
      </c>
      <c r="B42" s="30" t="s">
        <v>37</v>
      </c>
      <c r="C42" s="39" t="n">
        <f aca="false">титул!$B$7</f>
        <v>25</v>
      </c>
      <c r="D42" s="40" t="s">
        <v>38</v>
      </c>
      <c r="E42" s="41" t="n">
        <v>2</v>
      </c>
      <c r="F42" s="42" t="n">
        <v>1</v>
      </c>
      <c r="G42" s="43" t="n">
        <v>2008</v>
      </c>
      <c r="H42" s="43" t="n">
        <f aca="false">IF(G42&gt;2010,E42,0)</f>
        <v>0</v>
      </c>
      <c r="I42" s="43" t="n">
        <v>0</v>
      </c>
      <c r="J42" s="44" t="n">
        <f aca="false">IF(G42&gt;2010,I42,0)</f>
        <v>0</v>
      </c>
      <c r="K42" s="45" t="n">
        <f aca="false">SUM(H42:H66)/C42</f>
        <v>4.36</v>
      </c>
    </row>
    <row r="43" customFormat="false" ht="23.25" hidden="false" customHeight="false" outlineLevel="0" collapsed="false">
      <c r="A43" s="37"/>
      <c r="B43" s="30"/>
      <c r="C43" s="46"/>
      <c r="D43" s="47" t="s">
        <v>39</v>
      </c>
      <c r="E43" s="48" t="n">
        <v>15</v>
      </c>
      <c r="F43" s="49" t="n">
        <v>1</v>
      </c>
      <c r="G43" s="50" t="n">
        <v>2010</v>
      </c>
      <c r="H43" s="43" t="n">
        <f aca="false">IF(G43&gt;2010,E43,0)</f>
        <v>0</v>
      </c>
      <c r="I43" s="50" t="n">
        <v>0</v>
      </c>
      <c r="J43" s="44" t="n">
        <f aca="false">IF(G43&gt;2010,I43,0)</f>
        <v>0</v>
      </c>
      <c r="K43" s="45"/>
    </row>
    <row r="44" customFormat="false" ht="11.25" hidden="false" customHeight="true" outlineLevel="0" collapsed="false">
      <c r="A44" s="51"/>
      <c r="B44" s="46"/>
      <c r="C44" s="46"/>
      <c r="D44" s="47" t="s">
        <v>324</v>
      </c>
      <c r="E44" s="48" t="n">
        <v>5</v>
      </c>
      <c r="F44" s="49" t="n">
        <v>1</v>
      </c>
      <c r="G44" s="50" t="n">
        <v>2003</v>
      </c>
      <c r="H44" s="43" t="n">
        <f aca="false">IF(G44&gt;2010,E44,0)</f>
        <v>0</v>
      </c>
      <c r="I44" s="50" t="n">
        <v>5</v>
      </c>
      <c r="J44" s="44" t="n">
        <f aca="false">IF(G44&gt;2010,I44,0)</f>
        <v>0</v>
      </c>
      <c r="K44" s="45"/>
    </row>
    <row r="45" customFormat="false" ht="38.25" hidden="false" customHeight="true" outlineLevel="0" collapsed="false">
      <c r="A45" s="51"/>
      <c r="B45" s="46"/>
      <c r="C45" s="46"/>
      <c r="D45" s="47" t="s">
        <v>41</v>
      </c>
      <c r="E45" s="48" t="n">
        <v>12</v>
      </c>
      <c r="F45" s="49" t="n">
        <v>0</v>
      </c>
      <c r="G45" s="50" t="n">
        <v>2013</v>
      </c>
      <c r="H45" s="43" t="n">
        <f aca="false">IF(G45&gt;2010,E45,0)</f>
        <v>12</v>
      </c>
      <c r="I45" s="50" t="n">
        <v>12</v>
      </c>
      <c r="J45" s="44" t="n">
        <f aca="false">IF(G45&gt;2010,I45,0)</f>
        <v>12</v>
      </c>
      <c r="K45" s="45"/>
    </row>
    <row r="46" customFormat="false" ht="40.5" hidden="false" customHeight="true" outlineLevel="0" collapsed="false">
      <c r="A46" s="51"/>
      <c r="B46" s="46"/>
      <c r="C46" s="46"/>
      <c r="D46" s="47" t="s">
        <v>42</v>
      </c>
      <c r="E46" s="48" t="n">
        <v>12</v>
      </c>
      <c r="F46" s="49" t="n">
        <v>0</v>
      </c>
      <c r="G46" s="50" t="n">
        <v>2013</v>
      </c>
      <c r="H46" s="43" t="n">
        <f aca="false">IF(G46&gt;2010,E46,0)</f>
        <v>12</v>
      </c>
      <c r="I46" s="50" t="n">
        <v>12</v>
      </c>
      <c r="J46" s="44" t="n">
        <f aca="false">IF(G46&gt;2010,I46,0)</f>
        <v>12</v>
      </c>
      <c r="K46" s="45"/>
    </row>
    <row r="47" customFormat="false" ht="40.5" hidden="false" customHeight="true" outlineLevel="0" collapsed="false">
      <c r="A47" s="51"/>
      <c r="B47" s="46"/>
      <c r="C47" s="46"/>
      <c r="D47" s="47" t="s">
        <v>43</v>
      </c>
      <c r="E47" s="48" t="n">
        <v>25</v>
      </c>
      <c r="F47" s="49" t="n">
        <v>1</v>
      </c>
      <c r="G47" s="50" t="n">
        <v>2014</v>
      </c>
      <c r="H47" s="43" t="n">
        <f aca="false">IF(G47&gt;2010,E47,0)</f>
        <v>25</v>
      </c>
      <c r="I47" s="50" t="n">
        <v>25</v>
      </c>
      <c r="J47" s="44" t="n">
        <f aca="false">IF(G47&gt;2010,I47,0)</f>
        <v>25</v>
      </c>
      <c r="K47" s="45"/>
    </row>
    <row r="48" customFormat="false" ht="40.5" hidden="false" customHeight="true" outlineLevel="0" collapsed="false">
      <c r="A48" s="51"/>
      <c r="B48" s="46"/>
      <c r="C48" s="46"/>
      <c r="D48" s="47" t="s">
        <v>44</v>
      </c>
      <c r="E48" s="48" t="n">
        <v>25</v>
      </c>
      <c r="F48" s="49" t="n">
        <v>1</v>
      </c>
      <c r="G48" s="50" t="n">
        <v>2014</v>
      </c>
      <c r="H48" s="43" t="n">
        <f aca="false">IF(G48&gt;2010,E48,0)</f>
        <v>25</v>
      </c>
      <c r="I48" s="50" t="n">
        <v>25</v>
      </c>
      <c r="J48" s="44" t="n">
        <f aca="false">IF(G48&gt;2010,I48,0)</f>
        <v>25</v>
      </c>
      <c r="K48" s="45"/>
    </row>
    <row r="49" customFormat="false" ht="30.75" hidden="false" customHeight="true" outlineLevel="0" collapsed="false">
      <c r="A49" s="51"/>
      <c r="B49" s="46"/>
      <c r="C49" s="46"/>
      <c r="D49" s="52" t="s">
        <v>45</v>
      </c>
      <c r="E49" s="48" t="n">
        <v>20</v>
      </c>
      <c r="F49" s="49" t="n">
        <v>1</v>
      </c>
      <c r="G49" s="50" t="n">
        <v>2014</v>
      </c>
      <c r="H49" s="43" t="n">
        <f aca="false">IF(G49&gt;2010,E49,0)</f>
        <v>20</v>
      </c>
      <c r="I49" s="50" t="n">
        <v>0</v>
      </c>
      <c r="J49" s="44" t="n">
        <f aca="false">IF(G49&gt;2010,I49,0)</f>
        <v>0</v>
      </c>
      <c r="K49" s="45"/>
    </row>
    <row r="50" customFormat="false" ht="21" hidden="false" customHeight="true" outlineLevel="0" collapsed="false">
      <c r="A50" s="51"/>
      <c r="B50" s="46"/>
      <c r="C50" s="46"/>
      <c r="D50" s="47" t="s">
        <v>325</v>
      </c>
      <c r="E50" s="48" t="n">
        <v>15</v>
      </c>
      <c r="F50" s="49" t="n">
        <v>1</v>
      </c>
      <c r="G50" s="50" t="n">
        <v>2015</v>
      </c>
      <c r="H50" s="43" t="n">
        <f aca="false">IF(G50&gt;2010,E50,0)</f>
        <v>15</v>
      </c>
      <c r="I50" s="50" t="n">
        <v>15</v>
      </c>
      <c r="J50" s="44" t="n">
        <f aca="false">IF(G50&gt;2010,I50,0)</f>
        <v>15</v>
      </c>
      <c r="K50" s="45"/>
    </row>
    <row r="51" customFormat="false" ht="23.25" hidden="false" customHeight="false" outlineLevel="0" collapsed="false">
      <c r="A51" s="51"/>
      <c r="B51" s="46"/>
      <c r="C51" s="46"/>
      <c r="D51" s="47" t="s">
        <v>40</v>
      </c>
      <c r="E51" s="48" t="n">
        <v>1</v>
      </c>
      <c r="F51" s="49" t="n">
        <v>1</v>
      </c>
      <c r="G51" s="50" t="n">
        <v>2003</v>
      </c>
      <c r="H51" s="43" t="n">
        <f aca="false">IF(G51&gt;2010,E51,0)</f>
        <v>0</v>
      </c>
      <c r="I51" s="50" t="n">
        <v>1</v>
      </c>
      <c r="J51" s="44" t="n">
        <f aca="false">IF(G51&gt;2010,I51,0)</f>
        <v>0</v>
      </c>
      <c r="K51" s="45"/>
    </row>
    <row r="52" customFormat="false" ht="23.25" hidden="false" customHeight="false" outlineLevel="0" collapsed="false">
      <c r="A52" s="51"/>
      <c r="B52" s="46"/>
      <c r="C52" s="46"/>
      <c r="D52" s="47" t="s">
        <v>326</v>
      </c>
      <c r="E52" s="48" t="n">
        <v>2</v>
      </c>
      <c r="F52" s="49" t="n">
        <v>1</v>
      </c>
      <c r="G52" s="50" t="n">
        <v>2001</v>
      </c>
      <c r="H52" s="43" t="n">
        <f aca="false">IF(G52&gt;2010,E52,0)</f>
        <v>0</v>
      </c>
      <c r="I52" s="50" t="n">
        <v>2</v>
      </c>
      <c r="J52" s="44" t="n">
        <f aca="false">IF(G52&gt;2010,I52,0)</f>
        <v>0</v>
      </c>
      <c r="K52" s="45"/>
    </row>
    <row r="53" customFormat="false" ht="11.25" hidden="false" customHeight="true" outlineLevel="0" collapsed="false">
      <c r="A53" s="51"/>
      <c r="B53" s="46"/>
      <c r="C53" s="46"/>
      <c r="D53" s="47" t="s">
        <v>48</v>
      </c>
      <c r="E53" s="48" t="n">
        <v>3</v>
      </c>
      <c r="F53" s="49" t="n">
        <v>1</v>
      </c>
      <c r="G53" s="50" t="n">
        <v>2000</v>
      </c>
      <c r="H53" s="43" t="n">
        <f aca="false">IF(G53&gt;2010,E53,0)</f>
        <v>0</v>
      </c>
      <c r="I53" s="50" t="n">
        <v>3</v>
      </c>
      <c r="J53" s="44" t="n">
        <f aca="false">IF(G53&gt;2010,I53,0)</f>
        <v>0</v>
      </c>
      <c r="K53" s="45"/>
    </row>
    <row r="54" customFormat="false" ht="11.25" hidden="false" customHeight="true" outlineLevel="0" collapsed="false">
      <c r="A54" s="51"/>
      <c r="B54" s="46"/>
      <c r="C54" s="46"/>
      <c r="D54" s="47" t="s">
        <v>49</v>
      </c>
      <c r="E54" s="48" t="n">
        <v>11</v>
      </c>
      <c r="F54" s="49" t="n">
        <v>1</v>
      </c>
      <c r="G54" s="50" t="n">
        <v>2000</v>
      </c>
      <c r="H54" s="43" t="n">
        <f aca="false">IF(G54&gt;2010,E54,0)</f>
        <v>0</v>
      </c>
      <c r="I54" s="50" t="n">
        <v>11</v>
      </c>
      <c r="J54" s="44" t="n">
        <f aca="false">IF(G54&gt;2010,I54,0)</f>
        <v>0</v>
      </c>
      <c r="K54" s="45"/>
    </row>
    <row r="55" customFormat="false" ht="11.25" hidden="false" customHeight="true" outlineLevel="0" collapsed="false">
      <c r="A55" s="51"/>
      <c r="B55" s="46"/>
      <c r="C55" s="46"/>
      <c r="D55" s="47" t="s">
        <v>50</v>
      </c>
      <c r="E55" s="48" t="n">
        <v>2</v>
      </c>
      <c r="F55" s="49" t="n">
        <v>1</v>
      </c>
      <c r="G55" s="50" t="n">
        <v>2000</v>
      </c>
      <c r="H55" s="43" t="n">
        <f aca="false">IF(G55&gt;2010,E55,0)</f>
        <v>0</v>
      </c>
      <c r="I55" s="50" t="n">
        <v>0</v>
      </c>
      <c r="J55" s="44" t="n">
        <f aca="false">IF(G55&gt;2010,I55,0)</f>
        <v>0</v>
      </c>
      <c r="K55" s="45"/>
    </row>
    <row r="56" customFormat="false" ht="23.25" hidden="false" customHeight="false" outlineLevel="0" collapsed="false">
      <c r="A56" s="51"/>
      <c r="B56" s="46"/>
      <c r="C56" s="46"/>
      <c r="D56" s="47" t="s">
        <v>51</v>
      </c>
      <c r="E56" s="48" t="n">
        <v>1</v>
      </c>
      <c r="F56" s="49" t="n">
        <v>1</v>
      </c>
      <c r="G56" s="50" t="n">
        <v>2004</v>
      </c>
      <c r="H56" s="43" t="n">
        <f aca="false">IF(G56&gt;2010,E56,0)</f>
        <v>0</v>
      </c>
      <c r="I56" s="50" t="n">
        <v>0</v>
      </c>
      <c r="J56" s="44" t="n">
        <f aca="false">IF(G56&gt;2010,I56,0)</f>
        <v>0</v>
      </c>
      <c r="K56" s="45"/>
    </row>
    <row r="57" customFormat="false" ht="23.25" hidden="false" customHeight="false" outlineLevel="0" collapsed="false">
      <c r="A57" s="51"/>
      <c r="B57" s="46"/>
      <c r="C57" s="46"/>
      <c r="D57" s="47" t="s">
        <v>53</v>
      </c>
      <c r="E57" s="48" t="n">
        <v>3</v>
      </c>
      <c r="F57" s="49" t="n">
        <v>1</v>
      </c>
      <c r="G57" s="50" t="n">
        <v>2003</v>
      </c>
      <c r="H57" s="43" t="n">
        <f aca="false">IF(G57&gt;2010,E57,0)</f>
        <v>0</v>
      </c>
      <c r="I57" s="50" t="n">
        <v>3</v>
      </c>
      <c r="J57" s="44" t="n">
        <f aca="false">IF(G57&gt;2010,I57,0)</f>
        <v>0</v>
      </c>
      <c r="K57" s="45"/>
    </row>
    <row r="58" customFormat="false" ht="11.25" hidden="false" customHeight="true" outlineLevel="0" collapsed="false">
      <c r="A58" s="51"/>
      <c r="B58" s="46"/>
      <c r="C58" s="46"/>
      <c r="D58" s="47" t="s">
        <v>54</v>
      </c>
      <c r="E58" s="48" t="n">
        <v>10</v>
      </c>
      <c r="F58" s="49" t="n">
        <v>1</v>
      </c>
      <c r="G58" s="50" t="n">
        <v>2006</v>
      </c>
      <c r="H58" s="43" t="n">
        <f aca="false">IF(G58&gt;2010,E58,0)</f>
        <v>0</v>
      </c>
      <c r="I58" s="50" t="n">
        <v>10</v>
      </c>
      <c r="J58" s="44" t="n">
        <f aca="false">IF(G58&gt;2010,I58,0)</f>
        <v>0</v>
      </c>
      <c r="K58" s="45"/>
    </row>
    <row r="59" customFormat="false" ht="11.25" hidden="false" customHeight="true" outlineLevel="0" collapsed="false">
      <c r="A59" s="51"/>
      <c r="B59" s="46"/>
      <c r="C59" s="46"/>
      <c r="D59" s="47" t="s">
        <v>55</v>
      </c>
      <c r="E59" s="48" t="n">
        <v>3</v>
      </c>
      <c r="F59" s="49" t="n">
        <v>1</v>
      </c>
      <c r="G59" s="50" t="n">
        <v>2005</v>
      </c>
      <c r="H59" s="43" t="n">
        <f aca="false">IF(G59&gt;2010,E59,0)</f>
        <v>0</v>
      </c>
      <c r="I59" s="50" t="n">
        <v>3</v>
      </c>
      <c r="J59" s="44" t="n">
        <f aca="false">IF(G59&gt;2010,I59,0)</f>
        <v>0</v>
      </c>
      <c r="K59" s="45"/>
    </row>
    <row r="60" customFormat="false" ht="23.25" hidden="false" customHeight="false" outlineLevel="0" collapsed="false">
      <c r="A60" s="51"/>
      <c r="B60" s="46"/>
      <c r="C60" s="46"/>
      <c r="D60" s="47" t="s">
        <v>56</v>
      </c>
      <c r="E60" s="48" t="n">
        <v>2</v>
      </c>
      <c r="F60" s="49" t="n">
        <v>1</v>
      </c>
      <c r="G60" s="50" t="n">
        <v>2007</v>
      </c>
      <c r="H60" s="43" t="n">
        <f aca="false">IF(G60&gt;2010,E60,0)</f>
        <v>0</v>
      </c>
      <c r="I60" s="50" t="n">
        <v>2</v>
      </c>
      <c r="J60" s="44" t="n">
        <f aca="false">IF(G60&gt;2010,I60,0)</f>
        <v>0</v>
      </c>
      <c r="K60" s="45"/>
    </row>
    <row r="61" customFormat="false" ht="23.25" hidden="false" customHeight="false" outlineLevel="0" collapsed="false">
      <c r="A61" s="51"/>
      <c r="B61" s="46"/>
      <c r="C61" s="46"/>
      <c r="D61" s="47" t="s">
        <v>57</v>
      </c>
      <c r="E61" s="48" t="n">
        <v>4</v>
      </c>
      <c r="F61" s="49" t="n">
        <v>1</v>
      </c>
      <c r="G61" s="50" t="n">
        <v>2005</v>
      </c>
      <c r="H61" s="43" t="n">
        <f aca="false">IF(G61&gt;2010,E61,0)</f>
        <v>0</v>
      </c>
      <c r="I61" s="50" t="n">
        <v>4</v>
      </c>
      <c r="J61" s="44" t="n">
        <f aca="false">IF(G61&gt;2010,I61,0)</f>
        <v>0</v>
      </c>
      <c r="K61" s="45"/>
    </row>
    <row r="62" customFormat="false" ht="23.25" hidden="false" customHeight="false" outlineLevel="0" collapsed="false">
      <c r="A62" s="51"/>
      <c r="B62" s="46"/>
      <c r="C62" s="46"/>
      <c r="D62" s="47" t="s">
        <v>327</v>
      </c>
      <c r="E62" s="48" t="n">
        <v>7</v>
      </c>
      <c r="F62" s="49" t="n">
        <v>1</v>
      </c>
      <c r="G62" s="50" t="n">
        <v>2002</v>
      </c>
      <c r="H62" s="43" t="n">
        <f aca="false">IF(G62&gt;2010,E62,0)</f>
        <v>0</v>
      </c>
      <c r="I62" s="50" t="n">
        <v>7</v>
      </c>
      <c r="J62" s="44" t="n">
        <f aca="false">IF(G62&gt;2010,I62,0)</f>
        <v>0</v>
      </c>
      <c r="K62" s="45"/>
    </row>
    <row r="63" customFormat="false" ht="23.25" hidden="false" customHeight="false" outlineLevel="0" collapsed="false">
      <c r="A63" s="51"/>
      <c r="B63" s="46"/>
      <c r="C63" s="46"/>
      <c r="D63" s="47" t="s">
        <v>59</v>
      </c>
      <c r="E63" s="48" t="n">
        <v>1</v>
      </c>
      <c r="F63" s="49" t="n">
        <v>1</v>
      </c>
      <c r="G63" s="50" t="n">
        <v>2006</v>
      </c>
      <c r="H63" s="43" t="n">
        <f aca="false">IF(G63&gt;2010,E63,0)</f>
        <v>0</v>
      </c>
      <c r="I63" s="50" t="n">
        <v>1</v>
      </c>
      <c r="J63" s="44" t="n">
        <f aca="false">IF(G63&gt;2010,I63,0)</f>
        <v>0</v>
      </c>
      <c r="K63" s="45"/>
    </row>
    <row r="64" customFormat="false" ht="23.25" hidden="false" customHeight="false" outlineLevel="0" collapsed="false">
      <c r="A64" s="51"/>
      <c r="B64" s="46"/>
      <c r="C64" s="46"/>
      <c r="D64" s="47" t="s">
        <v>60</v>
      </c>
      <c r="E64" s="48" t="n">
        <v>5</v>
      </c>
      <c r="F64" s="49" t="n">
        <v>1</v>
      </c>
      <c r="G64" s="50" t="n">
        <v>2001</v>
      </c>
      <c r="H64" s="43" t="n">
        <f aca="false">IF(G64&gt;2010,E64,0)</f>
        <v>0</v>
      </c>
      <c r="I64" s="50" t="n">
        <v>5</v>
      </c>
      <c r="J64" s="44" t="n">
        <f aca="false">IF(G64&gt;2010,I64,0)</f>
        <v>0</v>
      </c>
      <c r="K64" s="45"/>
    </row>
    <row r="65" customFormat="false" ht="23.25" hidden="false" customHeight="false" outlineLevel="0" collapsed="false">
      <c r="A65" s="51"/>
      <c r="B65" s="46"/>
      <c r="C65" s="46"/>
      <c r="D65" s="47" t="s">
        <v>61</v>
      </c>
      <c r="E65" s="48" t="n">
        <v>6</v>
      </c>
      <c r="F65" s="49" t="n">
        <v>1</v>
      </c>
      <c r="G65" s="50" t="n">
        <v>2000</v>
      </c>
      <c r="H65" s="43" t="n">
        <f aca="false">IF(G65&gt;2010,E65,0)</f>
        <v>0</v>
      </c>
      <c r="I65" s="50" t="n">
        <v>6</v>
      </c>
      <c r="J65" s="44" t="n">
        <f aca="false">IF(G65&gt;2010,I65,0)</f>
        <v>0</v>
      </c>
      <c r="K65" s="45"/>
    </row>
    <row r="66" customFormat="false" ht="23.25" hidden="false" customHeight="false" outlineLevel="0" collapsed="false">
      <c r="A66" s="60"/>
      <c r="B66" s="80"/>
      <c r="C66" s="80"/>
      <c r="D66" s="62" t="s">
        <v>62</v>
      </c>
      <c r="E66" s="63" t="n">
        <v>12</v>
      </c>
      <c r="F66" s="64" t="n">
        <v>1</v>
      </c>
      <c r="G66" s="65" t="n">
        <v>1998</v>
      </c>
      <c r="H66" s="43" t="n">
        <f aca="false">IF(G66&gt;2010,E66,0)</f>
        <v>0</v>
      </c>
      <c r="I66" s="65" t="n">
        <v>12</v>
      </c>
      <c r="J66" s="44" t="n">
        <f aca="false">IF(G66&gt;2010,I66,0)</f>
        <v>0</v>
      </c>
      <c r="K66" s="45"/>
    </row>
    <row r="67" customFormat="false" ht="11.25" hidden="false" customHeight="true" outlineLevel="0" collapsed="false">
      <c r="A67" s="37" t="n">
        <v>5</v>
      </c>
      <c r="B67" s="30" t="s">
        <v>328</v>
      </c>
      <c r="C67" s="39" t="n">
        <f aca="false">титул!$B$7</f>
        <v>25</v>
      </c>
      <c r="D67" s="40" t="s">
        <v>329</v>
      </c>
      <c r="E67" s="41" t="n">
        <v>10</v>
      </c>
      <c r="F67" s="42" t="n">
        <v>1</v>
      </c>
      <c r="G67" s="43" t="n">
        <v>2006</v>
      </c>
      <c r="H67" s="43" t="n">
        <f aca="false">IF(G67&gt;2010,E67,0)</f>
        <v>0</v>
      </c>
      <c r="I67" s="43" t="n">
        <v>10</v>
      </c>
      <c r="J67" s="44" t="n">
        <f aca="false">IF(G67&gt;2010,I67,0)</f>
        <v>0</v>
      </c>
      <c r="K67" s="45" t="n">
        <f aca="false">SUM(H67:H86)/C67</f>
        <v>3.44</v>
      </c>
    </row>
    <row r="68" customFormat="false" ht="11.25" hidden="false" customHeight="true" outlineLevel="0" collapsed="false">
      <c r="A68" s="37"/>
      <c r="B68" s="30"/>
      <c r="C68" s="46"/>
      <c r="D68" s="47" t="s">
        <v>330</v>
      </c>
      <c r="E68" s="48" t="n">
        <v>1</v>
      </c>
      <c r="F68" s="49" t="n">
        <v>1</v>
      </c>
      <c r="G68" s="50" t="n">
        <v>2001</v>
      </c>
      <c r="H68" s="43" t="n">
        <f aca="false">IF(G68&gt;2010,E68,0)</f>
        <v>0</v>
      </c>
      <c r="I68" s="50" t="n">
        <v>0</v>
      </c>
      <c r="J68" s="44" t="n">
        <f aca="false">IF(G68&gt;2010,I68,0)</f>
        <v>0</v>
      </c>
      <c r="K68" s="45"/>
    </row>
    <row r="69" customFormat="false" ht="11.25" hidden="false" customHeight="true" outlineLevel="0" collapsed="false">
      <c r="A69" s="37"/>
      <c r="B69" s="30"/>
      <c r="C69" s="46"/>
      <c r="D69" s="47" t="s">
        <v>331</v>
      </c>
      <c r="E69" s="48" t="n">
        <v>10</v>
      </c>
      <c r="F69" s="49" t="n">
        <v>0</v>
      </c>
      <c r="G69" s="50" t="n">
        <v>2009</v>
      </c>
      <c r="H69" s="43" t="n">
        <f aca="false">IF(G69&gt;2010,E69,0)</f>
        <v>0</v>
      </c>
      <c r="I69" s="50" t="n">
        <v>10</v>
      </c>
      <c r="J69" s="44" t="n">
        <f aca="false">IF(G69&gt;2010,I69,0)</f>
        <v>0</v>
      </c>
      <c r="K69" s="45"/>
    </row>
    <row r="70" customFormat="false" ht="23.25" hidden="false" customHeight="true" outlineLevel="0" collapsed="false">
      <c r="A70" s="51"/>
      <c r="B70" s="53"/>
      <c r="C70" s="46"/>
      <c r="D70" s="47" t="s">
        <v>332</v>
      </c>
      <c r="E70" s="48" t="n">
        <v>20</v>
      </c>
      <c r="F70" s="49" t="n">
        <v>1</v>
      </c>
      <c r="G70" s="50" t="n">
        <v>2013</v>
      </c>
      <c r="H70" s="43" t="n">
        <f aca="false">IF(G70&gt;2010,E70,0)</f>
        <v>20</v>
      </c>
      <c r="I70" s="50" t="n">
        <v>20</v>
      </c>
      <c r="J70" s="44" t="n">
        <f aca="false">IF(G70&gt;2010,I70,0)</f>
        <v>20</v>
      </c>
      <c r="K70" s="45"/>
    </row>
    <row r="71" customFormat="false" ht="11.25" hidden="false" customHeight="true" outlineLevel="0" collapsed="false">
      <c r="A71" s="51"/>
      <c r="B71" s="53"/>
      <c r="C71" s="46"/>
      <c r="D71" s="47" t="s">
        <v>333</v>
      </c>
      <c r="E71" s="48" t="n">
        <v>1</v>
      </c>
      <c r="F71" s="49" t="n">
        <v>1</v>
      </c>
      <c r="G71" s="50" t="n">
        <v>2006</v>
      </c>
      <c r="H71" s="43" t="n">
        <f aca="false">IF(G71&gt;2010,E71,0)</f>
        <v>0</v>
      </c>
      <c r="I71" s="50" t="n">
        <v>1</v>
      </c>
      <c r="J71" s="44" t="n">
        <f aca="false">IF(G71&gt;2010,I71,0)</f>
        <v>0</v>
      </c>
      <c r="K71" s="45"/>
    </row>
    <row r="72" customFormat="false" ht="11.25" hidden="false" customHeight="true" outlineLevel="0" collapsed="false">
      <c r="A72" s="51"/>
      <c r="B72" s="53"/>
      <c r="C72" s="46"/>
      <c r="D72" s="47" t="s">
        <v>334</v>
      </c>
      <c r="E72" s="48" t="n">
        <v>10</v>
      </c>
      <c r="F72" s="49" t="n">
        <v>1</v>
      </c>
      <c r="G72" s="50" t="n">
        <v>2014</v>
      </c>
      <c r="H72" s="43" t="n">
        <f aca="false">IF(G72&gt;2010,E72,0)</f>
        <v>10</v>
      </c>
      <c r="I72" s="50" t="n">
        <v>10</v>
      </c>
      <c r="J72" s="44" t="n">
        <f aca="false">IF(G72&gt;2010,I72,0)</f>
        <v>10</v>
      </c>
      <c r="K72" s="45"/>
    </row>
    <row r="73" customFormat="false" ht="11.25" hidden="false" customHeight="true" outlineLevel="0" collapsed="false">
      <c r="A73" s="51"/>
      <c r="B73" s="53"/>
      <c r="C73" s="46"/>
      <c r="D73" s="74" t="s">
        <v>335</v>
      </c>
      <c r="E73" s="50" t="n">
        <v>15</v>
      </c>
      <c r="F73" s="50" t="n">
        <v>1</v>
      </c>
      <c r="G73" s="50" t="n">
        <v>2012</v>
      </c>
      <c r="H73" s="43" t="n">
        <f aca="false">IF(G73&gt;2010,E73,0)</f>
        <v>15</v>
      </c>
      <c r="I73" s="50" t="n">
        <v>15</v>
      </c>
      <c r="J73" s="44" t="n">
        <f aca="false">IF(G73&gt;2010,I73,0)</f>
        <v>15</v>
      </c>
      <c r="K73" s="45"/>
    </row>
    <row r="74" customFormat="false" ht="11.25" hidden="false" customHeight="true" outlineLevel="0" collapsed="false">
      <c r="A74" s="51"/>
      <c r="B74" s="53"/>
      <c r="C74" s="46"/>
      <c r="D74" s="74" t="s">
        <v>336</v>
      </c>
      <c r="E74" s="154" t="n">
        <v>12</v>
      </c>
      <c r="F74" s="129" t="n">
        <v>1</v>
      </c>
      <c r="G74" s="50" t="n">
        <v>2008</v>
      </c>
      <c r="H74" s="43" t="n">
        <f aca="false">IF(G74&gt;2010,E74,0)</f>
        <v>0</v>
      </c>
      <c r="I74" s="50" t="n">
        <v>12</v>
      </c>
      <c r="J74" s="44" t="n">
        <f aca="false">IF(G74&gt;2010,I74,0)</f>
        <v>0</v>
      </c>
      <c r="K74" s="45"/>
    </row>
    <row r="75" customFormat="false" ht="11.25" hidden="false" customHeight="true" outlineLevel="0" collapsed="false">
      <c r="A75" s="51"/>
      <c r="B75" s="53"/>
      <c r="C75" s="46"/>
      <c r="D75" s="54" t="s">
        <v>337</v>
      </c>
      <c r="E75" s="55" t="n">
        <v>10</v>
      </c>
      <c r="F75" s="56" t="n">
        <v>1</v>
      </c>
      <c r="G75" s="57" t="n">
        <v>2016</v>
      </c>
      <c r="H75" s="58" t="n">
        <f aca="false">IF(G75&gt;2010,E75,0)</f>
        <v>10</v>
      </c>
      <c r="I75" s="57" t="n">
        <v>10</v>
      </c>
      <c r="J75" s="59" t="n">
        <f aca="false">IF(G75&gt;2010,I75,0)</f>
        <v>10</v>
      </c>
      <c r="K75" s="45"/>
    </row>
    <row r="76" customFormat="false" ht="23.25" hidden="false" customHeight="false" outlineLevel="0" collapsed="false">
      <c r="A76" s="51"/>
      <c r="B76" s="53"/>
      <c r="C76" s="46"/>
      <c r="D76" s="47" t="s">
        <v>338</v>
      </c>
      <c r="E76" s="48" t="n">
        <v>10</v>
      </c>
      <c r="F76" s="49" t="n">
        <v>1</v>
      </c>
      <c r="G76" s="50" t="n">
        <v>2003</v>
      </c>
      <c r="H76" s="43" t="n">
        <f aca="false">IF(G76&gt;2010,E76,0)</f>
        <v>0</v>
      </c>
      <c r="I76" s="50" t="n">
        <v>2</v>
      </c>
      <c r="J76" s="44" t="n">
        <f aca="false">IF(G76&gt;2010,I76,0)</f>
        <v>0</v>
      </c>
      <c r="K76" s="45"/>
    </row>
    <row r="77" customFormat="false" ht="23.25" hidden="false" customHeight="false" outlineLevel="0" collapsed="false">
      <c r="A77" s="51"/>
      <c r="B77" s="53"/>
      <c r="C77" s="46"/>
      <c r="D77" s="47" t="s">
        <v>339</v>
      </c>
      <c r="E77" s="48" t="n">
        <v>11</v>
      </c>
      <c r="F77" s="49" t="n">
        <v>1</v>
      </c>
      <c r="G77" s="50" t="n">
        <v>2014</v>
      </c>
      <c r="H77" s="43" t="n">
        <f aca="false">IF(G77&gt;2010,E77,0)</f>
        <v>11</v>
      </c>
      <c r="I77" s="50" t="n">
        <v>11</v>
      </c>
      <c r="J77" s="44" t="n">
        <f aca="false">IF(G77&gt;2010,I77,0)</f>
        <v>11</v>
      </c>
      <c r="K77" s="45"/>
    </row>
    <row r="78" customFormat="false" ht="11.25" hidden="false" customHeight="true" outlineLevel="0" collapsed="false">
      <c r="A78" s="51"/>
      <c r="B78" s="53"/>
      <c r="C78" s="46"/>
      <c r="D78" s="74" t="s">
        <v>340</v>
      </c>
      <c r="E78" s="48" t="n">
        <v>3</v>
      </c>
      <c r="F78" s="49" t="n">
        <v>0</v>
      </c>
      <c r="G78" s="50" t="n">
        <v>2009</v>
      </c>
      <c r="H78" s="43" t="n">
        <f aca="false">IF(G78&gt;2010,E78,0)</f>
        <v>0</v>
      </c>
      <c r="I78" s="50" t="n">
        <v>3</v>
      </c>
      <c r="J78" s="44" t="n">
        <f aca="false">IF(G78&gt;2010,I78,0)</f>
        <v>0</v>
      </c>
      <c r="K78" s="45"/>
    </row>
    <row r="79" customFormat="false" ht="25.5" hidden="false" customHeight="true" outlineLevel="0" collapsed="false">
      <c r="A79" s="51"/>
      <c r="B79" s="53"/>
      <c r="C79" s="46"/>
      <c r="D79" s="76" t="s">
        <v>341</v>
      </c>
      <c r="E79" s="55" t="n">
        <v>5</v>
      </c>
      <c r="F79" s="56" t="n">
        <v>1</v>
      </c>
      <c r="G79" s="57" t="n">
        <v>2015</v>
      </c>
      <c r="H79" s="58" t="n">
        <f aca="false">IF(G79&gt;2010,E79,0)</f>
        <v>5</v>
      </c>
      <c r="I79" s="57" t="n">
        <v>5</v>
      </c>
      <c r="J79" s="59" t="n">
        <f aca="false">IF(G79&gt;2010,I79,0)</f>
        <v>5</v>
      </c>
      <c r="K79" s="45"/>
    </row>
    <row r="80" customFormat="false" ht="11.25" hidden="false" customHeight="true" outlineLevel="0" collapsed="false">
      <c r="A80" s="51"/>
      <c r="B80" s="53"/>
      <c r="C80" s="46"/>
      <c r="D80" s="47" t="s">
        <v>342</v>
      </c>
      <c r="E80" s="48" t="n">
        <v>1</v>
      </c>
      <c r="F80" s="49" t="n">
        <v>1</v>
      </c>
      <c r="G80" s="50" t="n">
        <v>2007</v>
      </c>
      <c r="H80" s="43" t="n">
        <f aca="false">IF(G80&gt;2010,E80,0)</f>
        <v>0</v>
      </c>
      <c r="I80" s="50" t="n">
        <v>0</v>
      </c>
      <c r="J80" s="44" t="n">
        <f aca="false">IF(G80&gt;2010,I80,0)</f>
        <v>0</v>
      </c>
      <c r="K80" s="45"/>
    </row>
    <row r="81" customFormat="false" ht="11.25" hidden="false" customHeight="true" outlineLevel="0" collapsed="false">
      <c r="A81" s="51"/>
      <c r="B81" s="53"/>
      <c r="C81" s="46"/>
      <c r="D81" s="47" t="s">
        <v>343</v>
      </c>
      <c r="E81" s="48" t="n">
        <v>3</v>
      </c>
      <c r="F81" s="49" t="n">
        <v>1</v>
      </c>
      <c r="G81" s="50" t="n">
        <v>2009</v>
      </c>
      <c r="H81" s="43" t="n">
        <f aca="false">IF(G81&gt;2010,E81,0)</f>
        <v>0</v>
      </c>
      <c r="I81" s="50" t="n">
        <v>3</v>
      </c>
      <c r="J81" s="44" t="n">
        <f aca="false">IF(G81&gt;2010,I81,0)</f>
        <v>0</v>
      </c>
      <c r="K81" s="45"/>
    </row>
    <row r="82" customFormat="false" ht="11.25" hidden="false" customHeight="true" outlineLevel="0" collapsed="false">
      <c r="A82" s="51"/>
      <c r="B82" s="53"/>
      <c r="C82" s="46"/>
      <c r="D82" s="47" t="s">
        <v>344</v>
      </c>
      <c r="E82" s="48" t="n">
        <v>5</v>
      </c>
      <c r="F82" s="49" t="n">
        <v>0</v>
      </c>
      <c r="G82" s="50" t="n">
        <v>2008</v>
      </c>
      <c r="H82" s="43" t="n">
        <f aca="false">IF(G82&gt;2010,E82,0)</f>
        <v>0</v>
      </c>
      <c r="I82" s="50" t="n">
        <v>5</v>
      </c>
      <c r="J82" s="44" t="n">
        <f aca="false">IF(G82&gt;2010,I82,0)</f>
        <v>0</v>
      </c>
      <c r="K82" s="45"/>
    </row>
    <row r="83" customFormat="false" ht="11.25" hidden="false" customHeight="true" outlineLevel="0" collapsed="false">
      <c r="A83" s="51"/>
      <c r="B83" s="53"/>
      <c r="C83" s="46"/>
      <c r="D83" s="54" t="s">
        <v>345</v>
      </c>
      <c r="E83" s="55" t="n">
        <v>5</v>
      </c>
      <c r="F83" s="56" t="n">
        <v>1</v>
      </c>
      <c r="G83" s="57" t="n">
        <v>2016</v>
      </c>
      <c r="H83" s="58" t="n">
        <f aca="false">IF(G83&gt;2010,E83,0)</f>
        <v>5</v>
      </c>
      <c r="I83" s="57" t="n">
        <v>5</v>
      </c>
      <c r="J83" s="59" t="n">
        <f aca="false">IF(G83&gt;2010,I83,0)</f>
        <v>5</v>
      </c>
      <c r="K83" s="45"/>
    </row>
    <row r="84" customFormat="false" ht="11.25" hidden="false" customHeight="true" outlineLevel="0" collapsed="false">
      <c r="A84" s="51"/>
      <c r="B84" s="53"/>
      <c r="C84" s="46"/>
      <c r="D84" s="47" t="s">
        <v>346</v>
      </c>
      <c r="E84" s="48" t="n">
        <v>2</v>
      </c>
      <c r="F84" s="49" t="n">
        <v>1</v>
      </c>
      <c r="G84" s="50" t="n">
        <v>2009</v>
      </c>
      <c r="H84" s="43" t="n">
        <f aca="false">IF(G84&gt;2010,E84,0)</f>
        <v>0</v>
      </c>
      <c r="I84" s="50" t="n">
        <v>0</v>
      </c>
      <c r="J84" s="44" t="n">
        <f aca="false">IF(G84&gt;2010,I84,0)</f>
        <v>0</v>
      </c>
      <c r="K84" s="45"/>
    </row>
    <row r="85" customFormat="false" ht="11.25" hidden="false" customHeight="true" outlineLevel="0" collapsed="false">
      <c r="A85" s="51"/>
      <c r="B85" s="53"/>
      <c r="C85" s="46"/>
      <c r="D85" s="47" t="s">
        <v>347</v>
      </c>
      <c r="E85" s="50" t="n">
        <v>10</v>
      </c>
      <c r="F85" s="50" t="n">
        <v>1</v>
      </c>
      <c r="G85" s="50" t="n">
        <v>2013</v>
      </c>
      <c r="H85" s="43" t="n">
        <f aca="false">IF(G85&gt;2010,E85,0)</f>
        <v>10</v>
      </c>
      <c r="I85" s="50" t="n">
        <v>10</v>
      </c>
      <c r="J85" s="44" t="n">
        <f aca="false">IF(G85&gt;2010,I85,0)</f>
        <v>10</v>
      </c>
      <c r="K85" s="45"/>
    </row>
    <row r="86" customFormat="false" ht="23.25" hidden="false" customHeight="false" outlineLevel="0" collapsed="false">
      <c r="A86" s="60"/>
      <c r="B86" s="61"/>
      <c r="C86" s="80"/>
      <c r="D86" s="81" t="s">
        <v>348</v>
      </c>
      <c r="E86" s="63" t="n">
        <v>1</v>
      </c>
      <c r="F86" s="64" t="n">
        <v>1</v>
      </c>
      <c r="G86" s="65" t="n">
        <v>2000</v>
      </c>
      <c r="H86" s="43" t="n">
        <f aca="false">IF(G86&gt;2010,E86,0)</f>
        <v>0</v>
      </c>
      <c r="I86" s="65" t="n">
        <v>0</v>
      </c>
      <c r="J86" s="44" t="n">
        <f aca="false">IF(G86&gt;2010,I86,0)</f>
        <v>0</v>
      </c>
      <c r="K86" s="45"/>
    </row>
    <row r="87" customFormat="false" ht="11.25" hidden="false" customHeight="true" outlineLevel="0" collapsed="false">
      <c r="A87" s="37" t="n">
        <v>6</v>
      </c>
      <c r="B87" s="30" t="s">
        <v>349</v>
      </c>
      <c r="C87" s="39" t="n">
        <f aca="false">титул!$B$7</f>
        <v>25</v>
      </c>
      <c r="D87" s="47" t="s">
        <v>350</v>
      </c>
      <c r="E87" s="48" t="n">
        <v>4</v>
      </c>
      <c r="F87" s="42" t="n">
        <v>1</v>
      </c>
      <c r="G87" s="43" t="n">
        <v>2004</v>
      </c>
      <c r="H87" s="43" t="n">
        <f aca="false">IF(G87&gt;2010,E87,0)</f>
        <v>0</v>
      </c>
      <c r="I87" s="43" t="n">
        <v>4</v>
      </c>
      <c r="J87" s="44" t="n">
        <f aca="false">IF(G87&gt;2010,I87,0)</f>
        <v>0</v>
      </c>
      <c r="K87" s="45" t="n">
        <f aca="false">SUM(H87:H96)/C87</f>
        <v>1.2</v>
      </c>
    </row>
    <row r="88" customFormat="false" ht="11.25" hidden="false" customHeight="true" outlineLevel="0" collapsed="false">
      <c r="A88" s="37"/>
      <c r="B88" s="30"/>
      <c r="C88" s="46"/>
      <c r="D88" s="47" t="s">
        <v>351</v>
      </c>
      <c r="E88" s="48" t="n">
        <v>13</v>
      </c>
      <c r="F88" s="49" t="n">
        <v>1</v>
      </c>
      <c r="G88" s="50" t="n">
        <v>2006</v>
      </c>
      <c r="H88" s="43" t="n">
        <f aca="false">IF(G88&gt;2010,E88,0)</f>
        <v>0</v>
      </c>
      <c r="I88" s="50" t="n">
        <v>13</v>
      </c>
      <c r="J88" s="44" t="n">
        <f aca="false">IF(G88&gt;2010,I88,0)</f>
        <v>0</v>
      </c>
      <c r="K88" s="45"/>
    </row>
    <row r="89" customFormat="false" ht="11.25" hidden="false" customHeight="true" outlineLevel="0" collapsed="false">
      <c r="A89" s="51"/>
      <c r="B89" s="53"/>
      <c r="C89" s="46"/>
      <c r="D89" s="47" t="s">
        <v>352</v>
      </c>
      <c r="E89" s="48" t="n">
        <v>12</v>
      </c>
      <c r="F89" s="49" t="n">
        <v>1</v>
      </c>
      <c r="G89" s="50" t="n">
        <v>2006</v>
      </c>
      <c r="H89" s="43" t="n">
        <f aca="false">IF(G89&gt;2010,E89,0)</f>
        <v>0</v>
      </c>
      <c r="I89" s="50" t="n">
        <v>12</v>
      </c>
      <c r="J89" s="44" t="n">
        <f aca="false">IF(G89&gt;2010,I89,0)</f>
        <v>0</v>
      </c>
      <c r="K89" s="45"/>
    </row>
    <row r="90" customFormat="false" ht="23.25" hidden="false" customHeight="true" outlineLevel="0" collapsed="false">
      <c r="A90" s="51"/>
      <c r="B90" s="53"/>
      <c r="C90" s="46"/>
      <c r="D90" s="47" t="s">
        <v>353</v>
      </c>
      <c r="E90" s="48" t="n">
        <v>10</v>
      </c>
      <c r="F90" s="49" t="n">
        <v>1</v>
      </c>
      <c r="G90" s="50" t="n">
        <v>2013</v>
      </c>
      <c r="H90" s="43" t="n">
        <f aca="false">IF(G90&gt;2010,E90,0)</f>
        <v>10</v>
      </c>
      <c r="I90" s="50" t="n">
        <v>10</v>
      </c>
      <c r="J90" s="44" t="n">
        <f aca="false">IF(G90&gt;2010,I90,0)</f>
        <v>10</v>
      </c>
      <c r="K90" s="45"/>
    </row>
    <row r="91" customFormat="false" ht="23.25" hidden="false" customHeight="true" outlineLevel="0" collapsed="false">
      <c r="A91" s="51"/>
      <c r="B91" s="53"/>
      <c r="C91" s="46"/>
      <c r="D91" s="47" t="s">
        <v>354</v>
      </c>
      <c r="E91" s="48" t="n">
        <v>20</v>
      </c>
      <c r="F91" s="49" t="n">
        <v>1</v>
      </c>
      <c r="G91" s="50" t="n">
        <v>2014</v>
      </c>
      <c r="H91" s="43" t="n">
        <f aca="false">IF(G91&gt;2010,E91,0)</f>
        <v>20</v>
      </c>
      <c r="I91" s="50" t="n">
        <v>20</v>
      </c>
      <c r="J91" s="44" t="n">
        <f aca="false">IF(G91&gt;2010,I91,0)</f>
        <v>20</v>
      </c>
      <c r="K91" s="45"/>
    </row>
    <row r="92" customFormat="false" ht="11.25" hidden="false" customHeight="true" outlineLevel="0" collapsed="false">
      <c r="A92" s="51"/>
      <c r="B92" s="53"/>
      <c r="C92" s="46"/>
      <c r="D92" s="47" t="s">
        <v>355</v>
      </c>
      <c r="E92" s="48" t="n">
        <v>8</v>
      </c>
      <c r="F92" s="49" t="n">
        <v>1</v>
      </c>
      <c r="G92" s="50" t="n">
        <v>2008</v>
      </c>
      <c r="H92" s="43" t="n">
        <f aca="false">IF(G92&gt;2010,E92,0)</f>
        <v>0</v>
      </c>
      <c r="I92" s="50" t="n">
        <v>8</v>
      </c>
      <c r="J92" s="44" t="n">
        <f aca="false">IF(G92&gt;2010,I92,0)</f>
        <v>0</v>
      </c>
      <c r="K92" s="45"/>
    </row>
    <row r="93" customFormat="false" ht="11.25" hidden="false" customHeight="true" outlineLevel="0" collapsed="false">
      <c r="A93" s="51"/>
      <c r="B93" s="53"/>
      <c r="C93" s="46"/>
      <c r="D93" s="47" t="s">
        <v>356</v>
      </c>
      <c r="E93" s="48" t="n">
        <v>10</v>
      </c>
      <c r="F93" s="49" t="n">
        <v>0</v>
      </c>
      <c r="G93" s="50" t="n">
        <v>2002</v>
      </c>
      <c r="H93" s="43" t="n">
        <f aca="false">IF(G93&gt;2010,E93,0)</f>
        <v>0</v>
      </c>
      <c r="I93" s="50" t="n">
        <v>0</v>
      </c>
      <c r="J93" s="44" t="n">
        <f aca="false">IF(G93&gt;2010,I93,0)</f>
        <v>0</v>
      </c>
      <c r="K93" s="45"/>
    </row>
    <row r="94" customFormat="false" ht="11.25" hidden="false" customHeight="true" outlineLevel="0" collapsed="false">
      <c r="A94" s="51"/>
      <c r="B94" s="53"/>
      <c r="C94" s="46"/>
      <c r="D94" s="47" t="s">
        <v>357</v>
      </c>
      <c r="E94" s="48" t="n">
        <v>10</v>
      </c>
      <c r="F94" s="49" t="n">
        <v>0</v>
      </c>
      <c r="G94" s="50" t="n">
        <v>1987</v>
      </c>
      <c r="H94" s="43" t="n">
        <f aca="false">IF(G94&gt;2010,E94,0)</f>
        <v>0</v>
      </c>
      <c r="I94" s="50" t="n">
        <v>0</v>
      </c>
      <c r="J94" s="44" t="n">
        <f aca="false">IF(G94&gt;2010,I94,0)</f>
        <v>0</v>
      </c>
      <c r="K94" s="45"/>
    </row>
    <row r="95" customFormat="false" ht="11.25" hidden="false" customHeight="true" outlineLevel="0" collapsed="false">
      <c r="A95" s="51"/>
      <c r="B95" s="53"/>
      <c r="C95" s="46"/>
      <c r="D95" s="47" t="s">
        <v>358</v>
      </c>
      <c r="E95" s="48" t="n">
        <v>10</v>
      </c>
      <c r="F95" s="49" t="n">
        <v>1</v>
      </c>
      <c r="G95" s="50" t="n">
        <v>2003</v>
      </c>
      <c r="H95" s="43" t="n">
        <f aca="false">IF(G95&gt;2010,E95,0)</f>
        <v>0</v>
      </c>
      <c r="I95" s="50" t="n">
        <v>0</v>
      </c>
      <c r="J95" s="44" t="n">
        <f aca="false">IF(G95&gt;2010,I95,0)</f>
        <v>0</v>
      </c>
      <c r="K95" s="45"/>
    </row>
    <row r="96" customFormat="false" ht="23.25" hidden="false" customHeight="false" outlineLevel="0" collapsed="false">
      <c r="A96" s="51"/>
      <c r="B96" s="53"/>
      <c r="C96" s="46"/>
      <c r="D96" s="62" t="s">
        <v>359</v>
      </c>
      <c r="E96" s="63" t="n">
        <v>20</v>
      </c>
      <c r="F96" s="64" t="n">
        <v>0</v>
      </c>
      <c r="G96" s="65" t="n">
        <v>1989</v>
      </c>
      <c r="H96" s="43" t="n">
        <f aca="false">IF(G96&gt;2010,E96,0)</f>
        <v>0</v>
      </c>
      <c r="I96" s="65" t="n">
        <v>0</v>
      </c>
      <c r="J96" s="44" t="n">
        <f aca="false">IF(G96&gt;2010,I96,0)</f>
        <v>0</v>
      </c>
      <c r="K96" s="45"/>
    </row>
    <row r="97" customFormat="false" ht="11.25" hidden="false" customHeight="true" outlineLevel="0" collapsed="false">
      <c r="A97" s="37" t="n">
        <v>7</v>
      </c>
      <c r="B97" s="78" t="s">
        <v>360</v>
      </c>
      <c r="C97" s="128" t="n">
        <f aca="false">титул!$B$7</f>
        <v>25</v>
      </c>
      <c r="D97" s="40" t="s">
        <v>361</v>
      </c>
      <c r="E97" s="41" t="n">
        <v>1</v>
      </c>
      <c r="F97" s="42" t="n">
        <v>1</v>
      </c>
      <c r="G97" s="43" t="n">
        <v>2004</v>
      </c>
      <c r="H97" s="43" t="n">
        <f aca="false">IF(G97&gt;2010,E97,0)</f>
        <v>0</v>
      </c>
      <c r="I97" s="43" t="n">
        <v>0</v>
      </c>
      <c r="J97" s="44" t="n">
        <f aca="false">IF(G97&gt;2010,I97,0)</f>
        <v>0</v>
      </c>
      <c r="K97" s="45" t="n">
        <f aca="false">SUM(H97:H108)/C97</f>
        <v>1.2</v>
      </c>
    </row>
    <row r="98" customFormat="false" ht="23.25" hidden="false" customHeight="false" outlineLevel="0" collapsed="false">
      <c r="A98" s="37"/>
      <c r="B98" s="78"/>
      <c r="C98" s="46"/>
      <c r="D98" s="47" t="s">
        <v>362</v>
      </c>
      <c r="E98" s="48" t="n">
        <v>5</v>
      </c>
      <c r="F98" s="49" t="n">
        <v>0</v>
      </c>
      <c r="G98" s="50" t="n">
        <v>2010</v>
      </c>
      <c r="H98" s="43" t="n">
        <f aca="false">IF(G98&gt;2010,E98,0)</f>
        <v>0</v>
      </c>
      <c r="I98" s="50" t="n">
        <v>5</v>
      </c>
      <c r="J98" s="44" t="n">
        <f aca="false">IF(G98&gt;2010,I98,0)</f>
        <v>0</v>
      </c>
      <c r="K98" s="45"/>
    </row>
    <row r="99" customFormat="false" ht="23.25" hidden="false" customHeight="true" outlineLevel="0" collapsed="false">
      <c r="A99" s="51"/>
      <c r="B99" s="46"/>
      <c r="C99" s="46"/>
      <c r="D99" s="47" t="s">
        <v>363</v>
      </c>
      <c r="E99" s="48" t="n">
        <v>3</v>
      </c>
      <c r="F99" s="49" t="n">
        <v>1</v>
      </c>
      <c r="G99" s="50" t="n">
        <v>2011</v>
      </c>
      <c r="H99" s="43" t="n">
        <f aca="false">IF(G99&gt;2010,E99,0)</f>
        <v>3</v>
      </c>
      <c r="I99" s="50" t="n">
        <v>3</v>
      </c>
      <c r="J99" s="44" t="n">
        <f aca="false">IF(G99&gt;2010,I99,0)</f>
        <v>3</v>
      </c>
      <c r="K99" s="45"/>
    </row>
    <row r="100" customFormat="false" ht="23.25" hidden="false" customHeight="false" outlineLevel="0" collapsed="false">
      <c r="A100" s="51"/>
      <c r="B100" s="46"/>
      <c r="C100" s="46"/>
      <c r="D100" s="47" t="s">
        <v>364</v>
      </c>
      <c r="E100" s="48" t="n">
        <v>12</v>
      </c>
      <c r="F100" s="49" t="n">
        <v>0</v>
      </c>
      <c r="G100" s="50" t="n">
        <v>2013</v>
      </c>
      <c r="H100" s="43" t="n">
        <f aca="false">IF(G100&gt;2010,E100,0)</f>
        <v>12</v>
      </c>
      <c r="I100" s="50" t="n">
        <v>12</v>
      </c>
      <c r="J100" s="44" t="n">
        <f aca="false">IF(G100&gt;2010,I100,0)</f>
        <v>12</v>
      </c>
      <c r="K100" s="45"/>
    </row>
    <row r="101" customFormat="false" ht="23.25" hidden="false" customHeight="false" outlineLevel="0" collapsed="false">
      <c r="A101" s="51"/>
      <c r="B101" s="46"/>
      <c r="C101" s="46"/>
      <c r="D101" s="47" t="s">
        <v>365</v>
      </c>
      <c r="E101" s="48" t="n">
        <v>2</v>
      </c>
      <c r="F101" s="49" t="n">
        <v>0</v>
      </c>
      <c r="G101" s="50" t="n">
        <v>2003</v>
      </c>
      <c r="H101" s="43" t="n">
        <f aca="false">IF(G101&gt;2010,E101,0)</f>
        <v>0</v>
      </c>
      <c r="I101" s="50" t="n">
        <v>2</v>
      </c>
      <c r="J101" s="44" t="n">
        <f aca="false">IF(G101&gt;2010,I101,0)</f>
        <v>0</v>
      </c>
      <c r="K101" s="45"/>
    </row>
    <row r="102" customFormat="false" ht="23.25" hidden="false" customHeight="false" outlineLevel="0" collapsed="false">
      <c r="A102" s="51"/>
      <c r="B102" s="46"/>
      <c r="C102" s="46"/>
      <c r="D102" s="47" t="s">
        <v>366</v>
      </c>
      <c r="E102" s="48" t="n">
        <v>10</v>
      </c>
      <c r="F102" s="49" t="n">
        <v>1</v>
      </c>
      <c r="G102" s="50" t="n">
        <v>2014</v>
      </c>
      <c r="H102" s="43" t="n">
        <f aca="false">IF(G102&gt;2010,E102,0)</f>
        <v>10</v>
      </c>
      <c r="I102" s="50" t="n">
        <v>10</v>
      </c>
      <c r="J102" s="44" t="n">
        <f aca="false">IF(G102&gt;2010,I102,0)</f>
        <v>10</v>
      </c>
      <c r="K102" s="45"/>
    </row>
    <row r="103" customFormat="false" ht="23.25" hidden="false" customHeight="false" outlineLevel="0" collapsed="false">
      <c r="A103" s="51"/>
      <c r="B103" s="46"/>
      <c r="C103" s="46"/>
      <c r="D103" s="47" t="s">
        <v>367</v>
      </c>
      <c r="E103" s="48" t="n">
        <v>2</v>
      </c>
      <c r="F103" s="49" t="n">
        <v>1</v>
      </c>
      <c r="G103" s="50" t="n">
        <v>2007</v>
      </c>
      <c r="H103" s="43" t="n">
        <f aca="false">IF(G103&gt;2010,E103,0)</f>
        <v>0</v>
      </c>
      <c r="I103" s="50" t="n">
        <v>2</v>
      </c>
      <c r="J103" s="44" t="n">
        <f aca="false">IF(G103&gt;2010,I103,0)</f>
        <v>0</v>
      </c>
      <c r="K103" s="45"/>
    </row>
    <row r="104" customFormat="false" ht="23.25" hidden="false" customHeight="false" outlineLevel="0" collapsed="false">
      <c r="A104" s="51"/>
      <c r="B104" s="46"/>
      <c r="C104" s="46"/>
      <c r="D104" s="47" t="s">
        <v>368</v>
      </c>
      <c r="E104" s="48" t="n">
        <v>2</v>
      </c>
      <c r="F104" s="49" t="n">
        <v>1</v>
      </c>
      <c r="G104" s="50" t="n">
        <v>2008</v>
      </c>
      <c r="H104" s="43" t="n">
        <f aca="false">IF(G104&gt;2010,E104,0)</f>
        <v>0</v>
      </c>
      <c r="I104" s="50" t="n">
        <v>2</v>
      </c>
      <c r="J104" s="44" t="n">
        <f aca="false">IF(G104&gt;2010,I104,0)</f>
        <v>0</v>
      </c>
      <c r="K104" s="45"/>
    </row>
    <row r="105" customFormat="false" ht="23.25" hidden="false" customHeight="false" outlineLevel="0" collapsed="false">
      <c r="A105" s="51"/>
      <c r="B105" s="46"/>
      <c r="C105" s="46"/>
      <c r="D105" s="54" t="s">
        <v>369</v>
      </c>
      <c r="E105" s="55" t="n">
        <v>5</v>
      </c>
      <c r="F105" s="56" t="n">
        <v>1</v>
      </c>
      <c r="G105" s="57" t="n">
        <v>2015</v>
      </c>
      <c r="H105" s="58" t="n">
        <f aca="false">IF(G105&gt;2010,E105,0)</f>
        <v>5</v>
      </c>
      <c r="I105" s="57" t="n">
        <v>5</v>
      </c>
      <c r="J105" s="59" t="n">
        <f aca="false">IF(G105&gt;2010,I105,0)</f>
        <v>5</v>
      </c>
      <c r="K105" s="45"/>
    </row>
    <row r="106" customFormat="false" ht="23.25" hidden="false" customHeight="false" outlineLevel="0" collapsed="false">
      <c r="A106" s="51"/>
      <c r="B106" s="46"/>
      <c r="C106" s="46"/>
      <c r="D106" s="47" t="s">
        <v>370</v>
      </c>
      <c r="E106" s="48" t="n">
        <v>5</v>
      </c>
      <c r="F106" s="49" t="n">
        <v>1</v>
      </c>
      <c r="G106" s="50" t="n">
        <v>1996</v>
      </c>
      <c r="H106" s="43" t="n">
        <f aca="false">IF(G106&gt;2010,E106,0)</f>
        <v>0</v>
      </c>
      <c r="I106" s="50" t="n">
        <v>5</v>
      </c>
      <c r="J106" s="44" t="n">
        <f aca="false">IF(G106&gt;2010,I106,0)</f>
        <v>0</v>
      </c>
      <c r="K106" s="45"/>
    </row>
    <row r="107" customFormat="false" ht="23.25" hidden="false" customHeight="false" outlineLevel="0" collapsed="false">
      <c r="A107" s="51"/>
      <c r="B107" s="46"/>
      <c r="C107" s="46"/>
      <c r="D107" s="47" t="s">
        <v>371</v>
      </c>
      <c r="E107" s="48" t="n">
        <v>10</v>
      </c>
      <c r="F107" s="49" t="n">
        <v>1</v>
      </c>
      <c r="G107" s="50" t="n">
        <v>2004</v>
      </c>
      <c r="H107" s="43" t="n">
        <f aca="false">IF(G107&gt;2010,E107,0)</f>
        <v>0</v>
      </c>
      <c r="I107" s="50" t="n">
        <v>10</v>
      </c>
      <c r="J107" s="44" t="n">
        <f aca="false">IF(G107&gt;2010,I107,0)</f>
        <v>0</v>
      </c>
      <c r="K107" s="45"/>
    </row>
    <row r="108" customFormat="false" ht="23.25" hidden="false" customHeight="false" outlineLevel="0" collapsed="false">
      <c r="A108" s="51"/>
      <c r="B108" s="46"/>
      <c r="C108" s="46"/>
      <c r="D108" s="47" t="s">
        <v>372</v>
      </c>
      <c r="E108" s="48" t="n">
        <v>3</v>
      </c>
      <c r="F108" s="64" t="n">
        <v>1</v>
      </c>
      <c r="G108" s="65" t="n">
        <v>2004</v>
      </c>
      <c r="H108" s="43" t="n">
        <f aca="false">IF(G108&gt;2010,E108,0)</f>
        <v>0</v>
      </c>
      <c r="I108" s="65" t="n">
        <v>3</v>
      </c>
      <c r="J108" s="44" t="n">
        <f aca="false">IF(G108&gt;2010,I108,0)</f>
        <v>0</v>
      </c>
      <c r="K108" s="45"/>
    </row>
    <row r="109" customFormat="false" ht="11.25" hidden="false" customHeight="true" outlineLevel="0" collapsed="false">
      <c r="A109" s="37" t="n">
        <v>8</v>
      </c>
      <c r="B109" s="78" t="s">
        <v>99</v>
      </c>
      <c r="C109" s="128" t="n">
        <f aca="false">титул!$B$7</f>
        <v>25</v>
      </c>
      <c r="D109" s="40" t="s">
        <v>107</v>
      </c>
      <c r="E109" s="41" t="n">
        <v>2</v>
      </c>
      <c r="F109" s="42" t="n">
        <v>1</v>
      </c>
      <c r="G109" s="43" t="n">
        <v>2003</v>
      </c>
      <c r="H109" s="43" t="n">
        <f aca="false">IF(G109&gt;2010,E109,0)</f>
        <v>0</v>
      </c>
      <c r="I109" s="43" t="n">
        <v>2</v>
      </c>
      <c r="J109" s="44" t="n">
        <f aca="false">IF(G109&gt;2010,I109,0)</f>
        <v>0</v>
      </c>
      <c r="K109" s="45" t="n">
        <f aca="false">SUM(H109:H117)/C109</f>
        <v>1.68</v>
      </c>
    </row>
    <row r="110" customFormat="false" ht="11.25" hidden="false" customHeight="true" outlineLevel="0" collapsed="false">
      <c r="A110" s="37"/>
      <c r="B110" s="78"/>
      <c r="C110" s="46"/>
      <c r="D110" s="74" t="s">
        <v>103</v>
      </c>
      <c r="E110" s="48" t="n">
        <v>2</v>
      </c>
      <c r="F110" s="49" t="n">
        <v>1</v>
      </c>
      <c r="G110" s="50" t="n">
        <v>2002</v>
      </c>
      <c r="H110" s="43" t="n">
        <f aca="false">IF(G110&gt;2010,E110,0)</f>
        <v>0</v>
      </c>
      <c r="I110" s="50" t="n">
        <v>2</v>
      </c>
      <c r="J110" s="44" t="n">
        <f aca="false">IF(G110&gt;2010,I110,0)</f>
        <v>0</v>
      </c>
      <c r="K110" s="45"/>
    </row>
    <row r="111" customFormat="false" ht="11.25" hidden="false" customHeight="true" outlineLevel="0" collapsed="false">
      <c r="A111" s="51"/>
      <c r="B111" s="46"/>
      <c r="C111" s="46"/>
      <c r="D111" s="74" t="s">
        <v>373</v>
      </c>
      <c r="E111" s="48" t="n">
        <v>1</v>
      </c>
      <c r="F111" s="49" t="n">
        <v>1</v>
      </c>
      <c r="G111" s="50" t="n">
        <v>2006</v>
      </c>
      <c r="H111" s="43" t="n">
        <f aca="false">IF(G111&gt;2010,E111,0)</f>
        <v>0</v>
      </c>
      <c r="I111" s="50" t="n">
        <v>1</v>
      </c>
      <c r="J111" s="44" t="n">
        <f aca="false">IF(G111&gt;2010,I111,0)</f>
        <v>0</v>
      </c>
      <c r="K111" s="45"/>
    </row>
    <row r="112" customFormat="false" ht="11.25" hidden="false" customHeight="true" outlineLevel="0" collapsed="false">
      <c r="A112" s="51"/>
      <c r="B112" s="46"/>
      <c r="C112" s="46"/>
      <c r="D112" s="74" t="s">
        <v>374</v>
      </c>
      <c r="E112" s="48" t="n">
        <v>4</v>
      </c>
      <c r="F112" s="49" t="n">
        <v>1</v>
      </c>
      <c r="G112" s="50" t="n">
        <v>1998</v>
      </c>
      <c r="H112" s="43" t="n">
        <f aca="false">IF(G112&gt;2010,E112,0)</f>
        <v>0</v>
      </c>
      <c r="I112" s="50" t="n">
        <v>0</v>
      </c>
      <c r="J112" s="44" t="n">
        <f aca="false">IF(G112&gt;2010,I112,0)</f>
        <v>0</v>
      </c>
      <c r="K112" s="45"/>
    </row>
    <row r="113" customFormat="false" ht="11.25" hidden="false" customHeight="true" outlineLevel="0" collapsed="false">
      <c r="A113" s="51"/>
      <c r="B113" s="46"/>
      <c r="C113" s="46"/>
      <c r="D113" s="74" t="s">
        <v>102</v>
      </c>
      <c r="E113" s="48" t="n">
        <v>12</v>
      </c>
      <c r="F113" s="49" t="n">
        <v>1</v>
      </c>
      <c r="G113" s="50" t="n">
        <v>2013</v>
      </c>
      <c r="H113" s="43" t="n">
        <f aca="false">IF(G113&gt;2010,E113,0)</f>
        <v>12</v>
      </c>
      <c r="I113" s="50" t="n">
        <v>12</v>
      </c>
      <c r="J113" s="44" t="n">
        <f aca="false">IF(G113&gt;2010,I113,0)</f>
        <v>12</v>
      </c>
      <c r="K113" s="45"/>
    </row>
    <row r="114" customFormat="false" ht="11.25" hidden="false" customHeight="true" outlineLevel="0" collapsed="false">
      <c r="A114" s="51"/>
      <c r="B114" s="46"/>
      <c r="C114" s="46"/>
      <c r="D114" s="74" t="s">
        <v>101</v>
      </c>
      <c r="E114" s="48" t="n">
        <v>10</v>
      </c>
      <c r="F114" s="49" t="n">
        <v>1</v>
      </c>
      <c r="G114" s="50" t="n">
        <v>2014</v>
      </c>
      <c r="H114" s="43" t="n">
        <f aca="false">IF(G114&gt;2010,E114,0)</f>
        <v>10</v>
      </c>
      <c r="I114" s="50" t="n">
        <v>10</v>
      </c>
      <c r="J114" s="44" t="n">
        <f aca="false">IF(G114&gt;2010,I114,0)</f>
        <v>10</v>
      </c>
      <c r="K114" s="45"/>
    </row>
    <row r="115" customFormat="false" ht="11.25" hidden="false" customHeight="true" outlineLevel="0" collapsed="false">
      <c r="A115" s="51"/>
      <c r="B115" s="46"/>
      <c r="C115" s="46"/>
      <c r="D115" s="74" t="s">
        <v>106</v>
      </c>
      <c r="E115" s="48" t="n">
        <v>20</v>
      </c>
      <c r="F115" s="49" t="n">
        <v>1</v>
      </c>
      <c r="G115" s="50" t="n">
        <v>2014</v>
      </c>
      <c r="H115" s="43" t="n">
        <f aca="false">IF(G115&gt;2010,E115,0)</f>
        <v>20</v>
      </c>
      <c r="I115" s="50" t="n">
        <v>20</v>
      </c>
      <c r="J115" s="44" t="n">
        <f aca="false">IF(G115&gt;2010,I115,0)</f>
        <v>20</v>
      </c>
      <c r="K115" s="45"/>
    </row>
    <row r="116" customFormat="false" ht="23.25" hidden="false" customHeight="false" outlineLevel="0" collapsed="false">
      <c r="A116" s="51"/>
      <c r="B116" s="46"/>
      <c r="C116" s="46"/>
      <c r="D116" s="74" t="s">
        <v>104</v>
      </c>
      <c r="E116" s="48" t="n">
        <v>10</v>
      </c>
      <c r="F116" s="49" t="n">
        <v>1</v>
      </c>
      <c r="G116" s="50" t="n">
        <v>1984</v>
      </c>
      <c r="H116" s="43" t="n">
        <f aca="false">IF(G116&gt;2010,E116,0)</f>
        <v>0</v>
      </c>
      <c r="I116" s="50" t="n">
        <v>10</v>
      </c>
      <c r="J116" s="44" t="n">
        <f aca="false">IF(G116&gt;2010,I116,0)</f>
        <v>0</v>
      </c>
      <c r="K116" s="45"/>
    </row>
    <row r="117" customFormat="false" ht="23.25" hidden="false" customHeight="false" outlineLevel="0" collapsed="false">
      <c r="A117" s="60"/>
      <c r="B117" s="80"/>
      <c r="C117" s="80"/>
      <c r="D117" s="81" t="s">
        <v>100</v>
      </c>
      <c r="E117" s="63" t="n">
        <v>1</v>
      </c>
      <c r="F117" s="64" t="n">
        <v>1</v>
      </c>
      <c r="G117" s="65" t="n">
        <v>2003</v>
      </c>
      <c r="H117" s="43" t="n">
        <f aca="false">IF(G117&gt;2010,E117,0)</f>
        <v>0</v>
      </c>
      <c r="I117" s="65" t="n">
        <v>1</v>
      </c>
      <c r="J117" s="44" t="n">
        <f aca="false">IF(G117&gt;2010,I117,0)</f>
        <v>0</v>
      </c>
      <c r="K117" s="45"/>
    </row>
    <row r="118" customFormat="false" ht="23.25" hidden="false" customHeight="false" outlineLevel="0" collapsed="false">
      <c r="A118" s="37" t="n">
        <v>9</v>
      </c>
      <c r="B118" s="128" t="s">
        <v>375</v>
      </c>
      <c r="C118" s="128" t="n">
        <f aca="false">титул!$B$7</f>
        <v>25</v>
      </c>
      <c r="D118" s="151" t="s">
        <v>247</v>
      </c>
      <c r="E118" s="41" t="n">
        <v>1</v>
      </c>
      <c r="F118" s="42" t="n">
        <v>1</v>
      </c>
      <c r="G118" s="43" t="n">
        <v>2007</v>
      </c>
      <c r="H118" s="43" t="n">
        <f aca="false">IF(G118&gt;2010,E118,0)</f>
        <v>0</v>
      </c>
      <c r="I118" s="43" t="n">
        <v>1</v>
      </c>
      <c r="J118" s="44" t="n">
        <f aca="false">IF(G118&gt;2010,I118,0)</f>
        <v>0</v>
      </c>
      <c r="K118" s="45" t="n">
        <f aca="false">SUM(H118:H129)/C118</f>
        <v>1.08</v>
      </c>
    </row>
    <row r="119" customFormat="false" ht="23.25" hidden="false" customHeight="false" outlineLevel="0" collapsed="false">
      <c r="A119" s="51"/>
      <c r="B119" s="46"/>
      <c r="C119" s="46"/>
      <c r="D119" s="47" t="s">
        <v>213</v>
      </c>
      <c r="E119" s="48" t="n">
        <v>1</v>
      </c>
      <c r="F119" s="49" t="n">
        <v>1</v>
      </c>
      <c r="G119" s="50" t="n">
        <v>2008</v>
      </c>
      <c r="H119" s="43" t="n">
        <f aca="false">IF(G119&gt;2010,E119,0)</f>
        <v>0</v>
      </c>
      <c r="I119" s="50" t="n">
        <v>1</v>
      </c>
      <c r="J119" s="44" t="n">
        <f aca="false">IF(G119&gt;2010,I119,0)</f>
        <v>0</v>
      </c>
      <c r="K119" s="45"/>
    </row>
    <row r="120" customFormat="false" ht="23.25" hidden="false" customHeight="false" outlineLevel="0" collapsed="false">
      <c r="A120" s="51"/>
      <c r="B120" s="46"/>
      <c r="C120" s="46"/>
      <c r="D120" s="47" t="s">
        <v>216</v>
      </c>
      <c r="E120" s="48" t="n">
        <v>5</v>
      </c>
      <c r="F120" s="49" t="n">
        <v>1</v>
      </c>
      <c r="G120" s="50" t="n">
        <v>2010</v>
      </c>
      <c r="H120" s="43" t="n">
        <f aca="false">IF(G120&gt;2010,E120,0)</f>
        <v>0</v>
      </c>
      <c r="I120" s="50" t="n">
        <v>5</v>
      </c>
      <c r="J120" s="44" t="n">
        <f aca="false">IF(G120&gt;2010,I120,0)</f>
        <v>0</v>
      </c>
      <c r="K120" s="45"/>
    </row>
    <row r="121" customFormat="false" ht="23.25" hidden="false" customHeight="false" outlineLevel="0" collapsed="false">
      <c r="A121" s="51"/>
      <c r="B121" s="46"/>
      <c r="C121" s="46"/>
      <c r="D121" s="47" t="s">
        <v>214</v>
      </c>
      <c r="E121" s="48" t="n">
        <v>12</v>
      </c>
      <c r="F121" s="50" t="n">
        <v>1</v>
      </c>
      <c r="G121" s="50" t="n">
        <v>2014</v>
      </c>
      <c r="H121" s="43" t="n">
        <f aca="false">IF(G121&gt;2010,E121,0)</f>
        <v>12</v>
      </c>
      <c r="I121" s="50" t="n">
        <v>12</v>
      </c>
      <c r="J121" s="44" t="n">
        <f aca="false">IF(G121&gt;2010,I121,0)</f>
        <v>12</v>
      </c>
      <c r="K121" s="45"/>
    </row>
    <row r="122" customFormat="false" ht="23.25" hidden="false" customHeight="false" outlineLevel="0" collapsed="false">
      <c r="A122" s="51"/>
      <c r="B122" s="46"/>
      <c r="C122" s="46"/>
      <c r="D122" s="47" t="s">
        <v>249</v>
      </c>
      <c r="E122" s="48" t="n">
        <v>1</v>
      </c>
      <c r="F122" s="49" t="n">
        <v>1</v>
      </c>
      <c r="G122" s="50" t="n">
        <v>2000</v>
      </c>
      <c r="H122" s="43" t="n">
        <f aca="false">IF(G122&gt;2010,E122,0)</f>
        <v>0</v>
      </c>
      <c r="I122" s="50" t="n">
        <v>1</v>
      </c>
      <c r="J122" s="44" t="n">
        <f aca="false">IF(G122&gt;2010,I122,0)</f>
        <v>0</v>
      </c>
      <c r="K122" s="45"/>
    </row>
    <row r="123" customFormat="false" ht="23.25" hidden="false" customHeight="false" outlineLevel="0" collapsed="false">
      <c r="A123" s="51"/>
      <c r="B123" s="46"/>
      <c r="C123" s="46"/>
      <c r="D123" s="47" t="s">
        <v>376</v>
      </c>
      <c r="E123" s="48" t="n">
        <v>15</v>
      </c>
      <c r="F123" s="129" t="n">
        <v>1</v>
      </c>
      <c r="G123" s="50" t="n">
        <v>2014</v>
      </c>
      <c r="H123" s="43" t="n">
        <f aca="false">IF(G123&gt;2010,E123,0)</f>
        <v>15</v>
      </c>
      <c r="I123" s="50" t="n">
        <v>15</v>
      </c>
      <c r="J123" s="44" t="n">
        <f aca="false">IF(G123&gt;2010,I123,0)</f>
        <v>15</v>
      </c>
      <c r="K123" s="45"/>
    </row>
    <row r="124" customFormat="false" ht="23.25" hidden="false" customHeight="false" outlineLevel="0" collapsed="false">
      <c r="A124" s="51"/>
      <c r="B124" s="46"/>
      <c r="C124" s="46"/>
      <c r="D124" s="47" t="s">
        <v>255</v>
      </c>
      <c r="E124" s="48" t="n">
        <v>1</v>
      </c>
      <c r="F124" s="49" t="n">
        <v>1</v>
      </c>
      <c r="G124" s="50" t="n">
        <v>2001</v>
      </c>
      <c r="H124" s="43" t="n">
        <f aca="false">IF(G124&gt;2010,E124,0)</f>
        <v>0</v>
      </c>
      <c r="I124" s="50" t="n">
        <v>1</v>
      </c>
      <c r="J124" s="44" t="n">
        <f aca="false">IF(G124&gt;2010,I124,0)</f>
        <v>0</v>
      </c>
      <c r="K124" s="45"/>
    </row>
    <row r="125" customFormat="false" ht="11.25" hidden="false" customHeight="true" outlineLevel="0" collapsed="false">
      <c r="A125" s="51"/>
      <c r="B125" s="46"/>
      <c r="C125" s="46"/>
      <c r="D125" s="47" t="s">
        <v>217</v>
      </c>
      <c r="E125" s="48" t="n">
        <v>4</v>
      </c>
      <c r="F125" s="49" t="n">
        <v>1</v>
      </c>
      <c r="G125" s="50" t="n">
        <v>2000</v>
      </c>
      <c r="H125" s="43" t="n">
        <f aca="false">IF(G125&gt;2010,E125,0)</f>
        <v>0</v>
      </c>
      <c r="I125" s="50" t="n">
        <v>4</v>
      </c>
      <c r="J125" s="44" t="n">
        <f aca="false">IF(G125&gt;2010,I125,0)</f>
        <v>0</v>
      </c>
      <c r="K125" s="45"/>
    </row>
    <row r="126" customFormat="false" ht="23.25" hidden="false" customHeight="false" outlineLevel="0" collapsed="false">
      <c r="A126" s="51"/>
      <c r="B126" s="46"/>
      <c r="C126" s="46"/>
      <c r="D126" s="47" t="s">
        <v>250</v>
      </c>
      <c r="E126" s="48" t="n">
        <v>3</v>
      </c>
      <c r="F126" s="49" t="n">
        <v>1</v>
      </c>
      <c r="G126" s="50" t="n">
        <v>2006</v>
      </c>
      <c r="H126" s="43" t="n">
        <f aca="false">IF(G126&gt;2010,E126,0)</f>
        <v>0</v>
      </c>
      <c r="I126" s="50" t="n">
        <v>3</v>
      </c>
      <c r="J126" s="44" t="n">
        <f aca="false">IF(G126&gt;2010,I126,0)</f>
        <v>0</v>
      </c>
      <c r="K126" s="45"/>
    </row>
    <row r="127" customFormat="false" ht="23.25" hidden="false" customHeight="false" outlineLevel="0" collapsed="false">
      <c r="A127" s="51"/>
      <c r="B127" s="46"/>
      <c r="C127" s="46"/>
      <c r="D127" s="47" t="s">
        <v>253</v>
      </c>
      <c r="E127" s="48" t="n">
        <v>1</v>
      </c>
      <c r="F127" s="49" t="n">
        <v>1</v>
      </c>
      <c r="G127" s="50" t="n">
        <v>2001</v>
      </c>
      <c r="H127" s="43" t="n">
        <f aca="false">IF(G127&gt;2010,E127,0)</f>
        <v>0</v>
      </c>
      <c r="I127" s="50" t="n">
        <v>1</v>
      </c>
      <c r="J127" s="44" t="n">
        <f aca="false">IF(G127&gt;2010,I127,0)</f>
        <v>0</v>
      </c>
      <c r="K127" s="45"/>
    </row>
    <row r="128" customFormat="false" ht="11.25" hidden="false" customHeight="true" outlineLevel="0" collapsed="false">
      <c r="A128" s="51"/>
      <c r="B128" s="46"/>
      <c r="C128" s="46"/>
      <c r="D128" s="47" t="s">
        <v>248</v>
      </c>
      <c r="E128" s="48" t="n">
        <v>1</v>
      </c>
      <c r="F128" s="49" t="n">
        <v>1</v>
      </c>
      <c r="G128" s="50" t="n">
        <v>2005</v>
      </c>
      <c r="H128" s="43" t="n">
        <f aca="false">IF(G128&gt;2010,E128,0)</f>
        <v>0</v>
      </c>
      <c r="I128" s="50" t="n">
        <v>1</v>
      </c>
      <c r="J128" s="44" t="n">
        <f aca="false">IF(G128&gt;2010,I128,0)</f>
        <v>0</v>
      </c>
      <c r="K128" s="45"/>
    </row>
    <row r="129" customFormat="false" ht="23.25" hidden="false" customHeight="false" outlineLevel="0" collapsed="false">
      <c r="A129" s="60"/>
      <c r="B129" s="80"/>
      <c r="C129" s="80"/>
      <c r="D129" s="62" t="s">
        <v>252</v>
      </c>
      <c r="E129" s="63" t="n">
        <v>5</v>
      </c>
      <c r="F129" s="64" t="n">
        <v>1</v>
      </c>
      <c r="G129" s="65" t="n">
        <v>2010</v>
      </c>
      <c r="H129" s="43" t="n">
        <f aca="false">IF(G129&gt;2010,E129,0)</f>
        <v>0</v>
      </c>
      <c r="I129" s="65" t="n">
        <v>5</v>
      </c>
      <c r="J129" s="44" t="n">
        <f aca="false">IF(G129&gt;2010,I129,0)</f>
        <v>0</v>
      </c>
      <c r="K129" s="45"/>
    </row>
    <row r="130" customFormat="false" ht="11.25" hidden="false" customHeight="true" outlineLevel="0" collapsed="false">
      <c r="A130" s="37" t="n">
        <v>10</v>
      </c>
      <c r="B130" s="78" t="s">
        <v>118</v>
      </c>
      <c r="C130" s="128" t="n">
        <f aca="false">титул!$B$7</f>
        <v>25</v>
      </c>
      <c r="D130" s="40" t="s">
        <v>119</v>
      </c>
      <c r="E130" s="41" t="n">
        <v>1</v>
      </c>
      <c r="F130" s="42" t="n">
        <v>1</v>
      </c>
      <c r="G130" s="43" t="n">
        <v>2005</v>
      </c>
      <c r="H130" s="43" t="n">
        <f aca="false">IF(G130&gt;2010,E130,0)</f>
        <v>0</v>
      </c>
      <c r="I130" s="43" t="n">
        <v>1</v>
      </c>
      <c r="J130" s="44" t="n">
        <f aca="false">IF(G130&gt;2010,I130,0)</f>
        <v>0</v>
      </c>
      <c r="K130" s="45" t="n">
        <f aca="false">SUM(H130:H146)/C130</f>
        <v>1.68</v>
      </c>
    </row>
    <row r="131" customFormat="false" ht="11.25" hidden="false" customHeight="true" outlineLevel="0" collapsed="false">
      <c r="A131" s="37"/>
      <c r="B131" s="78"/>
      <c r="C131" s="46"/>
      <c r="D131" s="47" t="s">
        <v>377</v>
      </c>
      <c r="E131" s="48" t="n">
        <v>1</v>
      </c>
      <c r="F131" s="49" t="n">
        <v>0</v>
      </c>
      <c r="G131" s="50" t="n">
        <v>2002</v>
      </c>
      <c r="H131" s="43" t="n">
        <f aca="false">IF(G131&gt;2010,E131,0)</f>
        <v>0</v>
      </c>
      <c r="I131" s="50" t="n">
        <v>1</v>
      </c>
      <c r="J131" s="44" t="n">
        <f aca="false">IF(G131&gt;2010,I131,0)</f>
        <v>0</v>
      </c>
      <c r="K131" s="45"/>
    </row>
    <row r="132" customFormat="false" ht="21.75" hidden="false" customHeight="true" outlineLevel="0" collapsed="false">
      <c r="A132" s="51"/>
      <c r="B132" s="46"/>
      <c r="C132" s="46"/>
      <c r="D132" s="54" t="s">
        <v>378</v>
      </c>
      <c r="E132" s="59" t="n">
        <v>10</v>
      </c>
      <c r="F132" s="59" t="n">
        <v>1</v>
      </c>
      <c r="G132" s="59" t="n">
        <v>2014</v>
      </c>
      <c r="H132" s="59" t="n">
        <f aca="false">IF(G132&gt;2010,E132,0)</f>
        <v>10</v>
      </c>
      <c r="I132" s="59" t="n">
        <v>10</v>
      </c>
      <c r="J132" s="59" t="n">
        <f aca="false">IF(G132&gt;2010,I132,0)</f>
        <v>10</v>
      </c>
      <c r="K132" s="45"/>
    </row>
    <row r="133" customFormat="false" ht="23.25" hidden="false" customHeight="false" outlineLevel="0" collapsed="false">
      <c r="A133" s="51"/>
      <c r="B133" s="46"/>
      <c r="C133" s="46"/>
      <c r="D133" s="47" t="s">
        <v>120</v>
      </c>
      <c r="E133" s="48" t="n">
        <v>1</v>
      </c>
      <c r="F133" s="49" t="n">
        <v>1</v>
      </c>
      <c r="G133" s="50" t="n">
        <v>2008</v>
      </c>
      <c r="H133" s="43" t="n">
        <f aca="false">IF(G133&gt;2010,E133,0)</f>
        <v>0</v>
      </c>
      <c r="I133" s="50" t="n">
        <v>1</v>
      </c>
      <c r="J133" s="44" t="n">
        <f aca="false">IF(G133&gt;2010,I133,0)</f>
        <v>0</v>
      </c>
      <c r="K133" s="45"/>
    </row>
    <row r="134" customFormat="false" ht="23.25" hidden="false" customHeight="false" outlineLevel="0" collapsed="false">
      <c r="A134" s="51"/>
      <c r="B134" s="46"/>
      <c r="C134" s="46"/>
      <c r="D134" s="47" t="s">
        <v>121</v>
      </c>
      <c r="E134" s="48" t="n">
        <v>1</v>
      </c>
      <c r="F134" s="49" t="n">
        <v>0</v>
      </c>
      <c r="G134" s="50" t="n">
        <v>2008</v>
      </c>
      <c r="H134" s="43" t="n">
        <f aca="false">IF(G134&gt;2010,E134,0)</f>
        <v>0</v>
      </c>
      <c r="I134" s="50" t="n">
        <v>1</v>
      </c>
      <c r="J134" s="44" t="n">
        <f aca="false">IF(G134&gt;2010,I134,0)</f>
        <v>0</v>
      </c>
      <c r="K134" s="45"/>
    </row>
    <row r="135" customFormat="false" ht="23.25" hidden="false" customHeight="false" outlineLevel="0" collapsed="false">
      <c r="A135" s="51"/>
      <c r="B135" s="46"/>
      <c r="C135" s="46"/>
      <c r="D135" s="47" t="s">
        <v>122</v>
      </c>
      <c r="E135" s="48" t="n">
        <v>12</v>
      </c>
      <c r="F135" s="49" t="n">
        <v>1</v>
      </c>
      <c r="G135" s="50" t="n">
        <v>2013</v>
      </c>
      <c r="H135" s="43" t="n">
        <f aca="false">IF(G135&gt;2010,E135,0)</f>
        <v>12</v>
      </c>
      <c r="I135" s="50" t="n">
        <v>12</v>
      </c>
      <c r="J135" s="44" t="n">
        <f aca="false">IF(G135&gt;2010,I135,0)</f>
        <v>12</v>
      </c>
      <c r="K135" s="45"/>
    </row>
    <row r="136" customFormat="false" ht="23.25" hidden="false" customHeight="true" outlineLevel="0" collapsed="false">
      <c r="A136" s="51"/>
      <c r="B136" s="46"/>
      <c r="C136" s="46"/>
      <c r="D136" s="74" t="s">
        <v>126</v>
      </c>
      <c r="E136" s="48" t="n">
        <v>15</v>
      </c>
      <c r="F136" s="49" t="n">
        <v>1</v>
      </c>
      <c r="G136" s="50" t="n">
        <v>2014</v>
      </c>
      <c r="H136" s="43" t="n">
        <f aca="false">IF(G136&gt;2010,E136,0)</f>
        <v>15</v>
      </c>
      <c r="I136" s="50" t="n">
        <v>15</v>
      </c>
      <c r="J136" s="44" t="n">
        <f aca="false">IF(G136&gt;2010,I136,0)</f>
        <v>15</v>
      </c>
      <c r="K136" s="45"/>
    </row>
    <row r="137" customFormat="false" ht="23.25" hidden="false" customHeight="true" outlineLevel="0" collapsed="false">
      <c r="A137" s="51"/>
      <c r="B137" s="46"/>
      <c r="C137" s="46"/>
      <c r="D137" s="74" t="s">
        <v>379</v>
      </c>
      <c r="E137" s="48" t="n">
        <v>15</v>
      </c>
      <c r="F137" s="49" t="n">
        <v>0</v>
      </c>
      <c r="G137" s="50" t="n">
        <v>2009</v>
      </c>
      <c r="H137" s="43" t="n">
        <f aca="false">IF(G137&gt;2010,E137,0)</f>
        <v>0</v>
      </c>
      <c r="I137" s="50" t="n">
        <v>15</v>
      </c>
      <c r="J137" s="44" t="n">
        <f aca="false">IF(G137&gt;2010,I137,0)</f>
        <v>0</v>
      </c>
      <c r="K137" s="45"/>
    </row>
    <row r="138" customFormat="false" ht="23.25" hidden="false" customHeight="true" outlineLevel="0" collapsed="false">
      <c r="A138" s="51"/>
      <c r="B138" s="46"/>
      <c r="C138" s="46"/>
      <c r="D138" s="76" t="s">
        <v>380</v>
      </c>
      <c r="E138" s="55" t="n">
        <v>5</v>
      </c>
      <c r="F138" s="56" t="n">
        <v>1</v>
      </c>
      <c r="G138" s="57" t="n">
        <v>2016</v>
      </c>
      <c r="H138" s="58" t="n">
        <f aca="false">IF(G138&gt;2010,E138,0)</f>
        <v>5</v>
      </c>
      <c r="I138" s="57" t="n">
        <v>5</v>
      </c>
      <c r="J138" s="59" t="n">
        <f aca="false">IF(G138&gt;2010,I138,0)</f>
        <v>5</v>
      </c>
      <c r="K138" s="45"/>
    </row>
    <row r="139" customFormat="false" ht="23.25" hidden="false" customHeight="false" outlineLevel="0" collapsed="false">
      <c r="A139" s="51"/>
      <c r="B139" s="46"/>
      <c r="C139" s="46"/>
      <c r="D139" s="47" t="s">
        <v>127</v>
      </c>
      <c r="E139" s="48" t="n">
        <v>10</v>
      </c>
      <c r="F139" s="49" t="n">
        <v>1</v>
      </c>
      <c r="G139" s="50" t="n">
        <v>1989</v>
      </c>
      <c r="H139" s="43" t="n">
        <f aca="false">IF(G139&gt;2010,E139,0)</f>
        <v>0</v>
      </c>
      <c r="I139" s="50" t="n">
        <v>10</v>
      </c>
      <c r="J139" s="44" t="n">
        <f aca="false">IF(G139&gt;2010,I139,0)</f>
        <v>0</v>
      </c>
      <c r="K139" s="45"/>
    </row>
    <row r="140" customFormat="false" ht="11.25" hidden="false" customHeight="true" outlineLevel="0" collapsed="false">
      <c r="A140" s="51"/>
      <c r="B140" s="46"/>
      <c r="C140" s="46"/>
      <c r="D140" s="47" t="s">
        <v>129</v>
      </c>
      <c r="E140" s="48" t="n">
        <v>9</v>
      </c>
      <c r="F140" s="49" t="n">
        <v>1</v>
      </c>
      <c r="G140" s="50" t="n">
        <v>2004</v>
      </c>
      <c r="H140" s="43" t="n">
        <f aca="false">IF(G140&gt;2010,E140,0)</f>
        <v>0</v>
      </c>
      <c r="I140" s="50" t="n">
        <v>9</v>
      </c>
      <c r="J140" s="44" t="n">
        <f aca="false">IF(G140&gt;2010,I140,0)</f>
        <v>0</v>
      </c>
      <c r="K140" s="45"/>
    </row>
    <row r="141" customFormat="false" ht="11.25" hidden="false" customHeight="true" outlineLevel="0" collapsed="false">
      <c r="A141" s="51"/>
      <c r="B141" s="46"/>
      <c r="C141" s="46"/>
      <c r="D141" s="47" t="s">
        <v>130</v>
      </c>
      <c r="E141" s="48" t="n">
        <v>1</v>
      </c>
      <c r="F141" s="49" t="n">
        <v>1</v>
      </c>
      <c r="G141" s="50" t="n">
        <v>2007</v>
      </c>
      <c r="H141" s="43" t="n">
        <f aca="false">IF(G141&gt;2010,E141,0)</f>
        <v>0</v>
      </c>
      <c r="I141" s="50" t="n">
        <v>1</v>
      </c>
      <c r="J141" s="44" t="n">
        <f aca="false">IF(G141&gt;2010,I141,0)</f>
        <v>0</v>
      </c>
      <c r="K141" s="45"/>
    </row>
    <row r="142" customFormat="false" ht="11.25" hidden="false" customHeight="true" outlineLevel="0" collapsed="false">
      <c r="A142" s="51"/>
      <c r="B142" s="46"/>
      <c r="C142" s="46"/>
      <c r="D142" s="47" t="s">
        <v>131</v>
      </c>
      <c r="E142" s="48" t="n">
        <v>20</v>
      </c>
      <c r="F142" s="49" t="n">
        <v>1</v>
      </c>
      <c r="G142" s="50" t="n">
        <v>1987</v>
      </c>
      <c r="H142" s="43" t="n">
        <f aca="false">IF(G142&gt;2010,E142,0)</f>
        <v>0</v>
      </c>
      <c r="I142" s="50" t="n">
        <v>20</v>
      </c>
      <c r="J142" s="44" t="n">
        <f aca="false">IF(G142&gt;2010,I142,0)</f>
        <v>0</v>
      </c>
      <c r="K142" s="45"/>
    </row>
    <row r="143" customFormat="false" ht="11.25" hidden="false" customHeight="true" outlineLevel="0" collapsed="false">
      <c r="A143" s="51"/>
      <c r="B143" s="46"/>
      <c r="C143" s="46"/>
      <c r="D143" s="47" t="s">
        <v>132</v>
      </c>
      <c r="E143" s="48" t="n">
        <v>20</v>
      </c>
      <c r="F143" s="49" t="n">
        <v>1</v>
      </c>
      <c r="G143" s="50" t="n">
        <v>1988</v>
      </c>
      <c r="H143" s="43" t="n">
        <f aca="false">IF(G143&gt;2010,E143,0)</f>
        <v>0</v>
      </c>
      <c r="I143" s="50" t="n">
        <v>20</v>
      </c>
      <c r="J143" s="44" t="n">
        <f aca="false">IF(G143&gt;2010,I143,0)</f>
        <v>0</v>
      </c>
      <c r="K143" s="45"/>
    </row>
    <row r="144" customFormat="false" ht="11.25" hidden="false" customHeight="true" outlineLevel="0" collapsed="false">
      <c r="A144" s="51"/>
      <c r="B144" s="46"/>
      <c r="C144" s="46"/>
      <c r="D144" s="47" t="s">
        <v>133</v>
      </c>
      <c r="E144" s="48" t="n">
        <v>9</v>
      </c>
      <c r="F144" s="49" t="n">
        <v>1</v>
      </c>
      <c r="G144" s="50" t="n">
        <v>2006</v>
      </c>
      <c r="H144" s="43" t="n">
        <f aca="false">IF(G144&gt;2010,E144,0)</f>
        <v>0</v>
      </c>
      <c r="I144" s="50" t="n">
        <v>9</v>
      </c>
      <c r="J144" s="44" t="n">
        <f aca="false">IF(G144&gt;2010,I144,0)</f>
        <v>0</v>
      </c>
      <c r="K144" s="45"/>
    </row>
    <row r="145" customFormat="false" ht="11.25" hidden="false" customHeight="true" outlineLevel="0" collapsed="false">
      <c r="A145" s="51"/>
      <c r="B145" s="46"/>
      <c r="C145" s="46"/>
      <c r="D145" s="47" t="s">
        <v>134</v>
      </c>
      <c r="E145" s="48" t="n">
        <v>10</v>
      </c>
      <c r="F145" s="49" t="n">
        <v>1</v>
      </c>
      <c r="G145" s="50" t="n">
        <v>1982</v>
      </c>
      <c r="H145" s="43" t="n">
        <f aca="false">IF(G145&gt;2010,E145,0)</f>
        <v>0</v>
      </c>
      <c r="I145" s="50" t="n">
        <v>10</v>
      </c>
      <c r="J145" s="44" t="n">
        <f aca="false">IF(G145&gt;2010,I145,0)</f>
        <v>0</v>
      </c>
      <c r="K145" s="45"/>
    </row>
    <row r="146" customFormat="false" ht="11.25" hidden="false" customHeight="true" outlineLevel="0" collapsed="false">
      <c r="A146" s="60"/>
      <c r="B146" s="80"/>
      <c r="C146" s="80"/>
      <c r="D146" s="62" t="s">
        <v>135</v>
      </c>
      <c r="E146" s="63" t="n">
        <v>9</v>
      </c>
      <c r="F146" s="64" t="n">
        <v>1</v>
      </c>
      <c r="G146" s="65" t="n">
        <v>1978</v>
      </c>
      <c r="H146" s="43" t="n">
        <f aca="false">IF(G146&gt;2010,E146,0)</f>
        <v>0</v>
      </c>
      <c r="I146" s="65" t="n">
        <v>9</v>
      </c>
      <c r="J146" s="44" t="n">
        <f aca="false">IF(G146&gt;2010,I146,0)</f>
        <v>0</v>
      </c>
      <c r="K146" s="45"/>
    </row>
    <row r="147" customFormat="false" ht="18.75" hidden="false" customHeight="true" outlineLevel="0" collapsed="false">
      <c r="A147" s="37" t="n">
        <v>11</v>
      </c>
      <c r="B147" s="128" t="s">
        <v>381</v>
      </c>
      <c r="C147" s="128" t="n">
        <f aca="false">титул!$B$7</f>
        <v>25</v>
      </c>
      <c r="D147" s="40" t="s">
        <v>382</v>
      </c>
      <c r="E147" s="41" t="n">
        <v>13</v>
      </c>
      <c r="F147" s="42" t="n">
        <v>0</v>
      </c>
      <c r="G147" s="43" t="n">
        <v>2003</v>
      </c>
      <c r="H147" s="43" t="n">
        <f aca="false">IF(G147&gt;2010,E147,0)</f>
        <v>0</v>
      </c>
      <c r="I147" s="43" t="n">
        <v>13</v>
      </c>
      <c r="J147" s="44" t="n">
        <f aca="false">IF(G147&gt;2010,I147,0)</f>
        <v>0</v>
      </c>
      <c r="K147" s="45" t="n">
        <f aca="false">SUM(H147:H158)/C147</f>
        <v>1.44</v>
      </c>
    </row>
    <row r="148" customFormat="false" ht="11.25" hidden="false" customHeight="true" outlineLevel="0" collapsed="false">
      <c r="A148" s="51"/>
      <c r="B148" s="46"/>
      <c r="C148" s="46"/>
      <c r="D148" s="66" t="s">
        <v>383</v>
      </c>
      <c r="E148" s="67" t="n">
        <v>5</v>
      </c>
      <c r="F148" s="68" t="n">
        <v>0</v>
      </c>
      <c r="G148" s="69" t="n">
        <v>2011</v>
      </c>
      <c r="H148" s="43" t="n">
        <f aca="false">IF(G148&gt;2010,E148,0)</f>
        <v>5</v>
      </c>
      <c r="I148" s="69" t="n">
        <v>5</v>
      </c>
      <c r="J148" s="44" t="n">
        <f aca="false">IF(G148&gt;2010,I148,0)</f>
        <v>5</v>
      </c>
      <c r="K148" s="45"/>
    </row>
    <row r="149" customFormat="false" ht="11.25" hidden="false" customHeight="true" outlineLevel="0" collapsed="false">
      <c r="A149" s="51"/>
      <c r="B149" s="46"/>
      <c r="C149" s="46"/>
      <c r="D149" s="66" t="s">
        <v>384</v>
      </c>
      <c r="E149" s="67" t="n">
        <v>21</v>
      </c>
      <c r="F149" s="68" t="n">
        <v>1</v>
      </c>
      <c r="G149" s="69" t="n">
        <v>2012</v>
      </c>
      <c r="H149" s="43" t="n">
        <f aca="false">IF(G149&gt;2010,E149,0)</f>
        <v>21</v>
      </c>
      <c r="I149" s="69" t="n">
        <v>21</v>
      </c>
      <c r="J149" s="44" t="n">
        <f aca="false">IF(G149&gt;2010,I149,0)</f>
        <v>21</v>
      </c>
      <c r="K149" s="45"/>
    </row>
    <row r="150" customFormat="false" ht="11.25" hidden="false" customHeight="true" outlineLevel="0" collapsed="false">
      <c r="A150" s="51"/>
      <c r="B150" s="46"/>
      <c r="C150" s="46"/>
      <c r="D150" s="47" t="s">
        <v>385</v>
      </c>
      <c r="E150" s="48" t="n">
        <v>10</v>
      </c>
      <c r="F150" s="49" t="n">
        <v>1</v>
      </c>
      <c r="G150" s="50" t="n">
        <v>2014</v>
      </c>
      <c r="H150" s="43" t="n">
        <f aca="false">IF(G150&gt;2010,E150,0)</f>
        <v>10</v>
      </c>
      <c r="I150" s="50" t="n">
        <v>10</v>
      </c>
      <c r="J150" s="44" t="n">
        <f aca="false">IF(G150&gt;2010,I150,0)</f>
        <v>10</v>
      </c>
      <c r="K150" s="45"/>
    </row>
    <row r="151" customFormat="false" ht="11.25" hidden="false" customHeight="true" outlineLevel="0" collapsed="false">
      <c r="A151" s="51"/>
      <c r="B151" s="46"/>
      <c r="C151" s="46"/>
      <c r="D151" s="47" t="s">
        <v>386</v>
      </c>
      <c r="E151" s="48" t="n">
        <v>20</v>
      </c>
      <c r="F151" s="49" t="n">
        <v>1</v>
      </c>
      <c r="G151" s="50" t="n">
        <v>1978</v>
      </c>
      <c r="H151" s="43" t="n">
        <f aca="false">IF(G151&gt;2010,E151,0)</f>
        <v>0</v>
      </c>
      <c r="I151" s="50" t="n">
        <v>20</v>
      </c>
      <c r="J151" s="44" t="n">
        <f aca="false">IF(G151&gt;2010,I151,0)</f>
        <v>0</v>
      </c>
      <c r="K151" s="45"/>
    </row>
    <row r="152" customFormat="false" ht="11.25" hidden="false" customHeight="true" outlineLevel="0" collapsed="false">
      <c r="A152" s="51"/>
      <c r="B152" s="46"/>
      <c r="C152" s="46"/>
      <c r="D152" s="47" t="s">
        <v>387</v>
      </c>
      <c r="E152" s="48" t="n">
        <v>4</v>
      </c>
      <c r="F152" s="49" t="n">
        <v>0</v>
      </c>
      <c r="G152" s="50" t="n">
        <v>1984</v>
      </c>
      <c r="H152" s="43" t="n">
        <f aca="false">IF(G152&gt;2010,E152,0)</f>
        <v>0</v>
      </c>
      <c r="I152" s="50" t="n">
        <v>4</v>
      </c>
      <c r="J152" s="44" t="n">
        <f aca="false">IF(G152&gt;2010,I152,0)</f>
        <v>0</v>
      </c>
      <c r="K152" s="45"/>
    </row>
    <row r="153" customFormat="false" ht="11.25" hidden="false" customHeight="true" outlineLevel="0" collapsed="false">
      <c r="A153" s="51"/>
      <c r="B153" s="46"/>
      <c r="C153" s="46"/>
      <c r="D153" s="47" t="s">
        <v>388</v>
      </c>
      <c r="E153" s="48" t="n">
        <v>3</v>
      </c>
      <c r="F153" s="49" t="n">
        <v>1</v>
      </c>
      <c r="G153" s="50" t="n">
        <v>2006</v>
      </c>
      <c r="H153" s="43" t="n">
        <f aca="false">IF(G153&gt;2010,E153,0)</f>
        <v>0</v>
      </c>
      <c r="I153" s="50" t="n">
        <v>3</v>
      </c>
      <c r="J153" s="44" t="n">
        <f aca="false">IF(G153&gt;2010,I153,0)</f>
        <v>0</v>
      </c>
      <c r="K153" s="45"/>
    </row>
    <row r="154" customFormat="false" ht="23.25" hidden="false" customHeight="false" outlineLevel="0" collapsed="false">
      <c r="A154" s="51"/>
      <c r="B154" s="46"/>
      <c r="C154" s="46"/>
      <c r="D154" s="47" t="s">
        <v>389</v>
      </c>
      <c r="E154" s="48" t="n">
        <v>1</v>
      </c>
      <c r="F154" s="49" t="n">
        <v>1</v>
      </c>
      <c r="G154" s="50" t="n">
        <v>2002</v>
      </c>
      <c r="H154" s="43" t="n">
        <f aca="false">IF(G154&gt;2010,E154,0)</f>
        <v>0</v>
      </c>
      <c r="I154" s="50" t="n">
        <v>1</v>
      </c>
      <c r="J154" s="44" t="n">
        <f aca="false">IF(G154&gt;2010,I154,0)</f>
        <v>0</v>
      </c>
      <c r="K154" s="45"/>
    </row>
    <row r="155" customFormat="false" ht="11.25" hidden="false" customHeight="true" outlineLevel="0" collapsed="false">
      <c r="A155" s="51"/>
      <c r="B155" s="46"/>
      <c r="C155" s="46"/>
      <c r="D155" s="47" t="s">
        <v>390</v>
      </c>
      <c r="E155" s="48" t="n">
        <v>4</v>
      </c>
      <c r="F155" s="49" t="n">
        <v>1</v>
      </c>
      <c r="G155" s="50" t="n">
        <v>1999</v>
      </c>
      <c r="H155" s="43" t="n">
        <f aca="false">IF(G155&gt;2010,E155,0)</f>
        <v>0</v>
      </c>
      <c r="I155" s="50" t="n">
        <v>4</v>
      </c>
      <c r="J155" s="44" t="n">
        <f aca="false">IF(G155&gt;2010,I155,0)</f>
        <v>0</v>
      </c>
      <c r="K155" s="45"/>
    </row>
    <row r="156" customFormat="false" ht="11.25" hidden="false" customHeight="true" outlineLevel="0" collapsed="false">
      <c r="A156" s="51"/>
      <c r="B156" s="46"/>
      <c r="C156" s="46"/>
      <c r="D156" s="47" t="s">
        <v>391</v>
      </c>
      <c r="E156" s="48" t="n">
        <v>3</v>
      </c>
      <c r="F156" s="49" t="n">
        <v>1</v>
      </c>
      <c r="G156" s="50" t="n">
        <v>2004</v>
      </c>
      <c r="H156" s="43" t="n">
        <f aca="false">IF(G156&gt;2010,E156,0)</f>
        <v>0</v>
      </c>
      <c r="I156" s="50" t="n">
        <v>3</v>
      </c>
      <c r="J156" s="44" t="n">
        <f aca="false">IF(G156&gt;2010,I156,0)</f>
        <v>0</v>
      </c>
      <c r="K156" s="45"/>
    </row>
    <row r="157" customFormat="false" ht="23.25" hidden="false" customHeight="false" outlineLevel="0" collapsed="false">
      <c r="A157" s="51"/>
      <c r="B157" s="46"/>
      <c r="C157" s="46"/>
      <c r="D157" s="47" t="s">
        <v>392</v>
      </c>
      <c r="E157" s="48" t="n">
        <v>20</v>
      </c>
      <c r="F157" s="49" t="n">
        <v>1</v>
      </c>
      <c r="G157" s="50" t="n">
        <v>1988</v>
      </c>
      <c r="H157" s="43" t="n">
        <f aca="false">IF(G157&gt;2010,E157,0)</f>
        <v>0</v>
      </c>
      <c r="I157" s="50" t="n">
        <v>20</v>
      </c>
      <c r="J157" s="44" t="n">
        <f aca="false">IF(G157&gt;2010,I157,0)</f>
        <v>0</v>
      </c>
      <c r="K157" s="45"/>
    </row>
    <row r="158" customFormat="false" ht="23.25" hidden="false" customHeight="false" outlineLevel="0" collapsed="false">
      <c r="A158" s="60"/>
      <c r="B158" s="80"/>
      <c r="C158" s="80"/>
      <c r="D158" s="62" t="s">
        <v>393</v>
      </c>
      <c r="E158" s="63" t="n">
        <v>20</v>
      </c>
      <c r="F158" s="64" t="n">
        <v>1</v>
      </c>
      <c r="G158" s="65" t="n">
        <v>1986</v>
      </c>
      <c r="H158" s="43" t="n">
        <f aca="false">IF(G158&gt;2010,E158,0)</f>
        <v>0</v>
      </c>
      <c r="I158" s="65" t="n">
        <v>20</v>
      </c>
      <c r="J158" s="44" t="n">
        <f aca="false">IF(G158&gt;2010,I158,0)</f>
        <v>0</v>
      </c>
      <c r="K158" s="45"/>
    </row>
    <row r="159" customFormat="false" ht="12" hidden="false" customHeight="true" outlineLevel="0" collapsed="false">
      <c r="A159" s="37" t="n">
        <v>12</v>
      </c>
      <c r="B159" s="30" t="s">
        <v>394</v>
      </c>
      <c r="C159" s="128" t="n">
        <f aca="false">титул!$B$7</f>
        <v>25</v>
      </c>
      <c r="D159" s="40" t="s">
        <v>395</v>
      </c>
      <c r="E159" s="41" t="n">
        <v>4</v>
      </c>
      <c r="F159" s="42" t="n">
        <v>1</v>
      </c>
      <c r="G159" s="43" t="n">
        <v>2006</v>
      </c>
      <c r="H159" s="43" t="n">
        <f aca="false">IF(G159&gt;2010,E159,0)</f>
        <v>0</v>
      </c>
      <c r="I159" s="43" t="n">
        <v>4</v>
      </c>
      <c r="J159" s="44" t="n">
        <f aca="false">IF(G159&gt;2010,I159,0)</f>
        <v>0</v>
      </c>
      <c r="K159" s="45" t="n">
        <f aca="false">SUM(H159:H171)*C159</f>
        <v>450</v>
      </c>
    </row>
    <row r="160" customFormat="false" ht="23.25" hidden="false" customHeight="false" outlineLevel="0" collapsed="false">
      <c r="A160" s="37"/>
      <c r="B160" s="30"/>
      <c r="C160" s="46"/>
      <c r="D160" s="47" t="s">
        <v>396</v>
      </c>
      <c r="E160" s="48" t="n">
        <v>3</v>
      </c>
      <c r="F160" s="49" t="n">
        <v>1</v>
      </c>
      <c r="G160" s="50" t="n">
        <v>2003</v>
      </c>
      <c r="H160" s="43" t="n">
        <f aca="false">IF(G160&gt;2010,E160,0)</f>
        <v>0</v>
      </c>
      <c r="I160" s="50" t="n">
        <v>3</v>
      </c>
      <c r="J160" s="44" t="n">
        <f aca="false">IF(G160&gt;2010,I160,0)</f>
        <v>0</v>
      </c>
      <c r="K160" s="45"/>
    </row>
    <row r="161" customFormat="false" ht="23.25" hidden="false" customHeight="false" outlineLevel="0" collapsed="false">
      <c r="A161" s="51"/>
      <c r="B161" s="53"/>
      <c r="C161" s="46"/>
      <c r="D161" s="47" t="s">
        <v>397</v>
      </c>
      <c r="E161" s="48" t="n">
        <v>4</v>
      </c>
      <c r="F161" s="49" t="n">
        <v>1</v>
      </c>
      <c r="G161" s="50" t="n">
        <v>2004</v>
      </c>
      <c r="H161" s="43" t="n">
        <f aca="false">IF(G161&gt;2010,E161,0)</f>
        <v>0</v>
      </c>
      <c r="I161" s="50" t="n">
        <v>4</v>
      </c>
      <c r="J161" s="44" t="n">
        <f aca="false">IF(G161&gt;2010,I161,0)</f>
        <v>0</v>
      </c>
      <c r="K161" s="45"/>
    </row>
    <row r="162" customFormat="false" ht="23.25" hidden="false" customHeight="false" outlineLevel="0" collapsed="false">
      <c r="A162" s="51"/>
      <c r="B162" s="53"/>
      <c r="C162" s="46"/>
      <c r="D162" s="47" t="s">
        <v>398</v>
      </c>
      <c r="E162" s="48" t="n">
        <v>2</v>
      </c>
      <c r="F162" s="49" t="n">
        <v>1</v>
      </c>
      <c r="G162" s="50" t="n">
        <v>2002</v>
      </c>
      <c r="H162" s="43" t="n">
        <f aca="false">IF(G162&gt;2010,E162,0)</f>
        <v>0</v>
      </c>
      <c r="I162" s="50" t="n">
        <v>2</v>
      </c>
      <c r="J162" s="44" t="n">
        <f aca="false">IF(G162&gt;2010,I162,0)</f>
        <v>0</v>
      </c>
      <c r="K162" s="45"/>
    </row>
    <row r="163" customFormat="false" ht="12" hidden="false" customHeight="true" outlineLevel="0" collapsed="false">
      <c r="A163" s="51"/>
      <c r="B163" s="53"/>
      <c r="C163" s="46"/>
      <c r="D163" s="47" t="s">
        <v>399</v>
      </c>
      <c r="E163" s="48" t="n">
        <v>1</v>
      </c>
      <c r="F163" s="49" t="n">
        <v>1</v>
      </c>
      <c r="G163" s="50" t="n">
        <v>2007</v>
      </c>
      <c r="H163" s="43" t="n">
        <f aca="false">IF(G163&gt;2010,E163,0)</f>
        <v>0</v>
      </c>
      <c r="I163" s="50" t="n">
        <v>1</v>
      </c>
      <c r="J163" s="44" t="n">
        <f aca="false">IF(G163&gt;2010,I163,0)</f>
        <v>0</v>
      </c>
      <c r="K163" s="45"/>
    </row>
    <row r="164" customFormat="false" ht="12" hidden="false" customHeight="true" outlineLevel="0" collapsed="false">
      <c r="A164" s="51"/>
      <c r="B164" s="53"/>
      <c r="C164" s="46"/>
      <c r="D164" s="47" t="s">
        <v>400</v>
      </c>
      <c r="E164" s="48" t="n">
        <v>1</v>
      </c>
      <c r="F164" s="49" t="n">
        <v>1</v>
      </c>
      <c r="G164" s="50" t="n">
        <v>2012</v>
      </c>
      <c r="H164" s="43" t="n">
        <f aca="false">IF(G164&gt;2010,E164,0)</f>
        <v>1</v>
      </c>
      <c r="I164" s="50" t="n">
        <v>1</v>
      </c>
      <c r="J164" s="44" t="n">
        <f aca="false">IF(G164&gt;2010,I164,0)</f>
        <v>1</v>
      </c>
      <c r="K164" s="45"/>
    </row>
    <row r="165" customFormat="false" ht="12" hidden="false" customHeight="true" outlineLevel="0" collapsed="false">
      <c r="A165" s="51"/>
      <c r="B165" s="53"/>
      <c r="C165" s="46"/>
      <c r="D165" s="47" t="s">
        <v>401</v>
      </c>
      <c r="E165" s="48" t="n">
        <v>5</v>
      </c>
      <c r="F165" s="49" t="n">
        <v>1</v>
      </c>
      <c r="G165" s="50" t="n">
        <v>2014</v>
      </c>
      <c r="H165" s="43" t="n">
        <f aca="false">IF(G165&gt;2010,E165,0)</f>
        <v>5</v>
      </c>
      <c r="I165" s="50" t="n">
        <v>5</v>
      </c>
      <c r="J165" s="44" t="n">
        <f aca="false">IF(G165&gt;2010,I165,0)</f>
        <v>5</v>
      </c>
      <c r="K165" s="45"/>
    </row>
    <row r="166" customFormat="false" ht="22.5" hidden="false" customHeight="true" outlineLevel="0" collapsed="false">
      <c r="A166" s="51"/>
      <c r="B166" s="53"/>
      <c r="C166" s="46"/>
      <c r="D166" s="47" t="s">
        <v>402</v>
      </c>
      <c r="E166" s="48" t="n">
        <v>1</v>
      </c>
      <c r="F166" s="49" t="n">
        <v>1</v>
      </c>
      <c r="G166" s="50" t="n">
        <v>2007</v>
      </c>
      <c r="H166" s="43" t="n">
        <f aca="false">IF(G166&gt;2010,E166,0)</f>
        <v>0</v>
      </c>
      <c r="I166" s="50" t="n">
        <v>1</v>
      </c>
      <c r="J166" s="44" t="n">
        <f aca="false">IF(G166&gt;2010,I166,0)</f>
        <v>0</v>
      </c>
      <c r="K166" s="45"/>
    </row>
    <row r="167" customFormat="false" ht="11.25" hidden="false" customHeight="true" outlineLevel="0" collapsed="false">
      <c r="A167" s="51"/>
      <c r="B167" s="53"/>
      <c r="C167" s="46"/>
      <c r="D167" s="47" t="s">
        <v>403</v>
      </c>
      <c r="E167" s="48" t="n">
        <v>1</v>
      </c>
      <c r="F167" s="49" t="n">
        <v>1</v>
      </c>
      <c r="G167" s="50" t="n">
        <v>2000</v>
      </c>
      <c r="H167" s="43" t="n">
        <f aca="false">IF(G167&gt;2010,E167,0)</f>
        <v>0</v>
      </c>
      <c r="I167" s="50" t="n">
        <v>0</v>
      </c>
      <c r="J167" s="44" t="n">
        <f aca="false">IF(G167&gt;2010,I167,0)</f>
        <v>0</v>
      </c>
      <c r="K167" s="45"/>
    </row>
    <row r="168" customFormat="false" ht="23.25" hidden="false" customHeight="false" outlineLevel="0" collapsed="false">
      <c r="A168" s="51"/>
      <c r="B168" s="53"/>
      <c r="C168" s="46"/>
      <c r="D168" s="47" t="s">
        <v>404</v>
      </c>
      <c r="E168" s="48" t="n">
        <v>1</v>
      </c>
      <c r="F168" s="49" t="n">
        <v>1</v>
      </c>
      <c r="G168" s="50" t="n">
        <v>2008</v>
      </c>
      <c r="H168" s="43" t="n">
        <f aca="false">IF(G168&gt;2010,E168,0)</f>
        <v>0</v>
      </c>
      <c r="I168" s="50" t="n">
        <v>1</v>
      </c>
      <c r="J168" s="44" t="n">
        <f aca="false">IF(G168&gt;2010,I168,0)</f>
        <v>0</v>
      </c>
      <c r="K168" s="45"/>
    </row>
    <row r="169" customFormat="false" ht="23.25" hidden="false" customHeight="false" outlineLevel="0" collapsed="false">
      <c r="A169" s="51"/>
      <c r="B169" s="53"/>
      <c r="C169" s="46"/>
      <c r="D169" s="47" t="s">
        <v>405</v>
      </c>
      <c r="E169" s="48" t="n">
        <v>1</v>
      </c>
      <c r="F169" s="49" t="n">
        <v>1</v>
      </c>
      <c r="G169" s="50" t="n">
        <v>2004</v>
      </c>
      <c r="H169" s="43" t="n">
        <f aca="false">IF(G169&gt;2010,E169,0)</f>
        <v>0</v>
      </c>
      <c r="I169" s="50" t="n">
        <v>1</v>
      </c>
      <c r="J169" s="44" t="n">
        <f aca="false">IF(G169&gt;2010,I169,0)</f>
        <v>0</v>
      </c>
      <c r="K169" s="45"/>
    </row>
    <row r="170" customFormat="false" ht="23.25" hidden="false" customHeight="false" outlineLevel="0" collapsed="false">
      <c r="A170" s="51"/>
      <c r="B170" s="53"/>
      <c r="C170" s="46"/>
      <c r="D170" s="47" t="s">
        <v>406</v>
      </c>
      <c r="E170" s="48" t="n">
        <v>12</v>
      </c>
      <c r="F170" s="94" t="n">
        <v>1</v>
      </c>
      <c r="G170" s="50" t="n">
        <v>2014</v>
      </c>
      <c r="H170" s="43" t="n">
        <f aca="false">IF(G170&gt;2010,E170,0)</f>
        <v>12</v>
      </c>
      <c r="I170" s="50" t="n">
        <v>12</v>
      </c>
      <c r="J170" s="44" t="n">
        <f aca="false">IF(G170&gt;2010,I170,0)</f>
        <v>12</v>
      </c>
      <c r="K170" s="45"/>
    </row>
    <row r="171" customFormat="false" ht="23.25" hidden="false" customHeight="false" outlineLevel="0" collapsed="false">
      <c r="A171" s="60"/>
      <c r="B171" s="61"/>
      <c r="C171" s="80"/>
      <c r="D171" s="62" t="s">
        <v>407</v>
      </c>
      <c r="E171" s="63" t="n">
        <v>2</v>
      </c>
      <c r="F171" s="64" t="n">
        <v>1</v>
      </c>
      <c r="G171" s="65" t="n">
        <v>2009</v>
      </c>
      <c r="H171" s="43" t="n">
        <f aca="false">IF(G171&gt;2010,E171,0)</f>
        <v>0</v>
      </c>
      <c r="I171" s="65" t="n">
        <v>2</v>
      </c>
      <c r="J171" s="44" t="n">
        <f aca="false">IF(G171&gt;2010,I171,0)</f>
        <v>0</v>
      </c>
      <c r="K171" s="45"/>
    </row>
    <row r="172" s="88" customFormat="true" ht="15" hidden="false" customHeight="true" outlineLevel="0" collapsed="false">
      <c r="A172" s="84"/>
      <c r="B172" s="85" t="s">
        <v>117</v>
      </c>
      <c r="C172" s="86" t="n">
        <f aca="false">SUM(C5:C171)</f>
        <v>300</v>
      </c>
      <c r="D172" s="85"/>
      <c r="E172" s="87" t="n">
        <f aca="false">SUM(E5:E171)</f>
        <v>1379</v>
      </c>
      <c r="F172" s="87" t="n">
        <f aca="false">SUM(F5:F171)</f>
        <v>148</v>
      </c>
      <c r="G172" s="87"/>
      <c r="H172" s="87" t="n">
        <f aca="false">SUM(H5:H171)</f>
        <v>552</v>
      </c>
      <c r="I172" s="87" t="n">
        <f aca="false">SUM(I5:I171)</f>
        <v>1161</v>
      </c>
      <c r="J172" s="87" t="n">
        <f aca="false">SUM(J5:J171)</f>
        <v>532</v>
      </c>
      <c r="K172" s="45" t="n">
        <f aca="false">J172/C172</f>
        <v>1.77333333333333</v>
      </c>
    </row>
  </sheetData>
  <autoFilter ref="A4:K172"/>
  <mergeCells count="27">
    <mergeCell ref="A2:E2"/>
    <mergeCell ref="K5:K10"/>
    <mergeCell ref="K11:K28"/>
    <mergeCell ref="K29:K41"/>
    <mergeCell ref="A42:A43"/>
    <mergeCell ref="B42:B43"/>
    <mergeCell ref="K42:K66"/>
    <mergeCell ref="A67:A69"/>
    <mergeCell ref="B67:B69"/>
    <mergeCell ref="K67:K86"/>
    <mergeCell ref="A87:A88"/>
    <mergeCell ref="B87:B88"/>
    <mergeCell ref="K87:K96"/>
    <mergeCell ref="A97:A98"/>
    <mergeCell ref="B97:B98"/>
    <mergeCell ref="K97:K108"/>
    <mergeCell ref="A109:A110"/>
    <mergeCell ref="B109:B110"/>
    <mergeCell ref="K109:K117"/>
    <mergeCell ref="K118:K129"/>
    <mergeCell ref="A130:A131"/>
    <mergeCell ref="B130:B131"/>
    <mergeCell ref="K130:K146"/>
    <mergeCell ref="K147:K158"/>
    <mergeCell ref="A159:A160"/>
    <mergeCell ref="B159:B160"/>
    <mergeCell ref="K159:K17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55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5" t="s">
        <v>408</v>
      </c>
      <c r="B2" s="15"/>
      <c r="C2" s="15"/>
      <c r="D2" s="15"/>
    </row>
    <row r="3" customFormat="false" ht="19.5" hidden="false" customHeight="false" outlineLevel="0" collapsed="false">
      <c r="A3" s="156"/>
      <c r="B3" s="156"/>
      <c r="C3" s="156"/>
      <c r="E3" s="157"/>
    </row>
    <row r="4" customFormat="false" ht="30.75" hidden="false" customHeight="false" outlineLevel="0" collapsed="false">
      <c r="A4" s="29" t="s">
        <v>14</v>
      </c>
      <c r="B4" s="39" t="s">
        <v>409</v>
      </c>
      <c r="C4" s="39" t="s">
        <v>410</v>
      </c>
      <c r="D4" s="32" t="s">
        <v>411</v>
      </c>
      <c r="E4" s="158" t="s">
        <v>412</v>
      </c>
      <c r="F4" s="39" t="s">
        <v>413</v>
      </c>
      <c r="G4" s="159" t="s">
        <v>414</v>
      </c>
    </row>
    <row r="5" customFormat="false" ht="30" hidden="false" customHeight="false" outlineLevel="0" collapsed="false">
      <c r="A5" s="37" t="n">
        <v>1</v>
      </c>
      <c r="B5" s="160" t="s">
        <v>415</v>
      </c>
      <c r="C5" s="128" t="n">
        <f aca="false">SUM(C6:C17)</f>
        <v>12</v>
      </c>
      <c r="D5" s="161" t="n">
        <f aca="false">SUM(D6:D17)</f>
        <v>30</v>
      </c>
      <c r="E5" s="162"/>
      <c r="F5" s="163"/>
      <c r="G5" s="164"/>
    </row>
    <row r="6" customFormat="false" ht="10.5" hidden="false" customHeight="true" outlineLevel="0" collapsed="false">
      <c r="A6" s="51"/>
      <c r="B6" s="165"/>
      <c r="C6" s="46" t="n">
        <v>1</v>
      </c>
      <c r="D6" s="166" t="n">
        <v>5</v>
      </c>
      <c r="E6" s="167" t="s">
        <v>416</v>
      </c>
      <c r="F6" s="168"/>
      <c r="G6" s="169"/>
    </row>
    <row r="7" customFormat="false" ht="22.5" hidden="false" customHeight="false" outlineLevel="0" collapsed="false">
      <c r="A7" s="51"/>
      <c r="B7" s="165"/>
      <c r="C7" s="46" t="n">
        <v>1</v>
      </c>
      <c r="D7" s="166" t="n">
        <v>2</v>
      </c>
      <c r="E7" s="167" t="s">
        <v>417</v>
      </c>
      <c r="F7" s="168"/>
      <c r="G7" s="169"/>
    </row>
    <row r="8" customFormat="false" ht="22.5" hidden="false" customHeight="false" outlineLevel="0" collapsed="false">
      <c r="A8" s="51"/>
      <c r="B8" s="165"/>
      <c r="C8" s="46" t="n">
        <v>1</v>
      </c>
      <c r="D8" s="166" t="n">
        <v>5</v>
      </c>
      <c r="E8" s="167" t="s">
        <v>418</v>
      </c>
      <c r="F8" s="168"/>
      <c r="G8" s="169"/>
    </row>
    <row r="9" customFormat="false" ht="22.5" hidden="false" customHeight="false" outlineLevel="0" collapsed="false">
      <c r="A9" s="51"/>
      <c r="B9" s="165"/>
      <c r="C9" s="46" t="n">
        <v>1</v>
      </c>
      <c r="D9" s="166" t="n">
        <v>2</v>
      </c>
      <c r="E9" s="167" t="s">
        <v>419</v>
      </c>
      <c r="F9" s="168"/>
      <c r="G9" s="169"/>
    </row>
    <row r="10" customFormat="false" ht="12" hidden="false" customHeight="true" outlineLevel="0" collapsed="false">
      <c r="A10" s="51"/>
      <c r="B10" s="165"/>
      <c r="C10" s="46" t="n">
        <v>1</v>
      </c>
      <c r="D10" s="166" t="n">
        <v>2</v>
      </c>
      <c r="E10" s="167" t="s">
        <v>420</v>
      </c>
      <c r="F10" s="168"/>
      <c r="G10" s="169"/>
    </row>
    <row r="11" customFormat="false" ht="22.5" hidden="false" customHeight="false" outlineLevel="0" collapsed="false">
      <c r="A11" s="51"/>
      <c r="B11" s="165"/>
      <c r="C11" s="46" t="n">
        <v>1</v>
      </c>
      <c r="D11" s="166" t="n">
        <v>2</v>
      </c>
      <c r="E11" s="167" t="s">
        <v>421</v>
      </c>
      <c r="F11" s="168"/>
      <c r="G11" s="169"/>
    </row>
    <row r="12" customFormat="false" ht="22.5" hidden="false" customHeight="false" outlineLevel="0" collapsed="false">
      <c r="A12" s="51"/>
      <c r="B12" s="165"/>
      <c r="C12" s="46" t="n">
        <v>1</v>
      </c>
      <c r="D12" s="166" t="n">
        <v>2</v>
      </c>
      <c r="E12" s="167" t="s">
        <v>422</v>
      </c>
      <c r="F12" s="168"/>
      <c r="G12" s="169"/>
    </row>
    <row r="13" customFormat="false" ht="12" hidden="false" customHeight="true" outlineLevel="0" collapsed="false">
      <c r="A13" s="51"/>
      <c r="B13" s="165"/>
      <c r="C13" s="46" t="n">
        <v>1</v>
      </c>
      <c r="D13" s="166" t="n">
        <v>2</v>
      </c>
      <c r="E13" s="167" t="s">
        <v>423</v>
      </c>
      <c r="F13" s="168"/>
      <c r="G13" s="169"/>
    </row>
    <row r="14" customFormat="false" ht="11.25" hidden="false" customHeight="true" outlineLevel="0" collapsed="false">
      <c r="A14" s="51"/>
      <c r="B14" s="165"/>
      <c r="C14" s="46" t="n">
        <v>1</v>
      </c>
      <c r="D14" s="166" t="n">
        <v>2</v>
      </c>
      <c r="E14" s="167" t="s">
        <v>424</v>
      </c>
      <c r="F14" s="168"/>
      <c r="G14" s="169"/>
    </row>
    <row r="15" customFormat="false" ht="11.25" hidden="false" customHeight="true" outlineLevel="0" collapsed="false">
      <c r="A15" s="51"/>
      <c r="B15" s="165"/>
      <c r="C15" s="46" t="n">
        <v>1</v>
      </c>
      <c r="D15" s="166" t="n">
        <v>2</v>
      </c>
      <c r="E15" s="167" t="s">
        <v>425</v>
      </c>
      <c r="F15" s="168"/>
      <c r="G15" s="169"/>
    </row>
    <row r="16" customFormat="false" ht="12.75" hidden="false" customHeight="true" outlineLevel="0" collapsed="false">
      <c r="A16" s="51"/>
      <c r="B16" s="165"/>
      <c r="C16" s="46" t="n">
        <v>1</v>
      </c>
      <c r="D16" s="166" t="n">
        <v>2</v>
      </c>
      <c r="E16" s="167" t="s">
        <v>426</v>
      </c>
      <c r="F16" s="168"/>
      <c r="G16" s="169"/>
    </row>
    <row r="17" customFormat="false" ht="12" hidden="false" customHeight="true" outlineLevel="0" collapsed="false">
      <c r="A17" s="60"/>
      <c r="B17" s="170"/>
      <c r="C17" s="80" t="n">
        <v>1</v>
      </c>
      <c r="D17" s="171" t="n">
        <v>2</v>
      </c>
      <c r="E17" s="172" t="s">
        <v>427</v>
      </c>
      <c r="F17" s="173"/>
      <c r="G17" s="174"/>
    </row>
    <row r="18" customFormat="false" ht="15" hidden="false" customHeight="false" outlineLevel="0" collapsed="false">
      <c r="A18" s="37" t="n">
        <v>2</v>
      </c>
      <c r="B18" s="160" t="s">
        <v>428</v>
      </c>
      <c r="C18" s="128" t="n">
        <f aca="false">C19+C27</f>
        <v>12</v>
      </c>
      <c r="D18" s="161" t="n">
        <f aca="false">D19+D27</f>
        <v>121</v>
      </c>
      <c r="E18" s="175"/>
      <c r="F18" s="163"/>
      <c r="G18" s="164"/>
    </row>
    <row r="19" customFormat="false" ht="15" hidden="false" customHeight="false" outlineLevel="0" collapsed="false">
      <c r="A19" s="51"/>
      <c r="B19" s="165" t="s">
        <v>429</v>
      </c>
      <c r="C19" s="46" t="n">
        <f aca="false">SUM(C20:C26)</f>
        <v>7</v>
      </c>
      <c r="D19" s="166" t="n">
        <f aca="false">SUM(D20:D26)</f>
        <v>26</v>
      </c>
      <c r="E19" s="176"/>
      <c r="F19" s="168"/>
      <c r="G19" s="169"/>
    </row>
    <row r="20" customFormat="false" ht="11.25" hidden="false" customHeight="true" outlineLevel="0" collapsed="false">
      <c r="A20" s="51"/>
      <c r="B20" s="165"/>
      <c r="C20" s="50" t="n">
        <v>1</v>
      </c>
      <c r="D20" s="48" t="n">
        <v>2</v>
      </c>
      <c r="E20" s="167" t="s">
        <v>430</v>
      </c>
      <c r="F20" s="168"/>
      <c r="G20" s="169"/>
    </row>
    <row r="21" customFormat="false" ht="12" hidden="false" customHeight="true" outlineLevel="0" collapsed="false">
      <c r="A21" s="51"/>
      <c r="B21" s="165"/>
      <c r="C21" s="50" t="n">
        <v>1</v>
      </c>
      <c r="D21" s="48" t="n">
        <v>3</v>
      </c>
      <c r="E21" s="167" t="s">
        <v>431</v>
      </c>
      <c r="F21" s="168"/>
      <c r="G21" s="169"/>
    </row>
    <row r="22" customFormat="false" ht="12" hidden="false" customHeight="true" outlineLevel="0" collapsed="false">
      <c r="A22" s="51"/>
      <c r="B22" s="165"/>
      <c r="C22" s="50" t="n">
        <v>1</v>
      </c>
      <c r="D22" s="48" t="n">
        <v>3</v>
      </c>
      <c r="E22" s="167" t="s">
        <v>432</v>
      </c>
      <c r="F22" s="168"/>
      <c r="G22" s="169"/>
    </row>
    <row r="23" customFormat="false" ht="11.25" hidden="false" customHeight="true" outlineLevel="0" collapsed="false">
      <c r="A23" s="51"/>
      <c r="B23" s="165"/>
      <c r="C23" s="50" t="n">
        <v>1</v>
      </c>
      <c r="D23" s="48" t="n">
        <v>6</v>
      </c>
      <c r="E23" s="167" t="s">
        <v>433</v>
      </c>
      <c r="F23" s="168"/>
      <c r="G23" s="169"/>
    </row>
    <row r="24" customFormat="false" ht="10.5" hidden="false" customHeight="true" outlineLevel="0" collapsed="false">
      <c r="A24" s="51"/>
      <c r="B24" s="165"/>
      <c r="C24" s="50" t="n">
        <v>1</v>
      </c>
      <c r="D24" s="48" t="n">
        <v>6</v>
      </c>
      <c r="E24" s="167" t="s">
        <v>434</v>
      </c>
      <c r="F24" s="168"/>
      <c r="G24" s="169"/>
    </row>
    <row r="25" customFormat="false" ht="9.75" hidden="false" customHeight="true" outlineLevel="0" collapsed="false">
      <c r="A25" s="51"/>
      <c r="B25" s="165"/>
      <c r="C25" s="50" t="n">
        <v>1</v>
      </c>
      <c r="D25" s="48" t="n">
        <v>3</v>
      </c>
      <c r="E25" s="167" t="s">
        <v>435</v>
      </c>
      <c r="F25" s="168"/>
      <c r="G25" s="169"/>
    </row>
    <row r="26" customFormat="false" ht="12.75" hidden="false" customHeight="true" outlineLevel="0" collapsed="false">
      <c r="A26" s="51"/>
      <c r="B26" s="165"/>
      <c r="C26" s="50" t="n">
        <v>1</v>
      </c>
      <c r="D26" s="48" t="n">
        <v>3</v>
      </c>
      <c r="E26" s="177" t="s">
        <v>436</v>
      </c>
      <c r="F26" s="168"/>
      <c r="G26" s="169"/>
    </row>
    <row r="27" customFormat="false" ht="15" hidden="false" customHeight="false" outlineLevel="0" collapsed="false">
      <c r="A27" s="51"/>
      <c r="B27" s="165" t="s">
        <v>437</v>
      </c>
      <c r="C27" s="46" t="n">
        <f aca="false">SUM(C28:C32)</f>
        <v>5</v>
      </c>
      <c r="D27" s="166" t="n">
        <f aca="false">SUM(D28:D32)</f>
        <v>95</v>
      </c>
      <c r="E27" s="176"/>
      <c r="F27" s="168"/>
      <c r="G27" s="169"/>
    </row>
    <row r="28" customFormat="false" ht="11.25" hidden="false" customHeight="true" outlineLevel="0" collapsed="false">
      <c r="A28" s="51"/>
      <c r="B28" s="165"/>
      <c r="C28" s="46" t="n">
        <v>1</v>
      </c>
      <c r="D28" s="166" t="n">
        <v>1</v>
      </c>
      <c r="E28" s="167" t="s">
        <v>438</v>
      </c>
      <c r="F28" s="168" t="s">
        <v>439</v>
      </c>
      <c r="G28" s="169"/>
    </row>
    <row r="29" customFormat="false" ht="9.75" hidden="false" customHeight="true" outlineLevel="0" collapsed="false">
      <c r="A29" s="51"/>
      <c r="B29" s="165"/>
      <c r="C29" s="46" t="n">
        <v>1</v>
      </c>
      <c r="D29" s="166" t="n">
        <v>53</v>
      </c>
      <c r="E29" s="167" t="s">
        <v>440</v>
      </c>
      <c r="F29" s="168"/>
      <c r="G29" s="169"/>
    </row>
    <row r="30" customFormat="false" ht="10.5" hidden="false" customHeight="true" outlineLevel="0" collapsed="false">
      <c r="A30" s="51"/>
      <c r="B30" s="165"/>
      <c r="C30" s="46" t="n">
        <v>1</v>
      </c>
      <c r="D30" s="166" t="n">
        <v>18</v>
      </c>
      <c r="E30" s="167" t="s">
        <v>441</v>
      </c>
      <c r="F30" s="168"/>
      <c r="G30" s="169"/>
    </row>
    <row r="31" customFormat="false" ht="10.5" hidden="false" customHeight="true" outlineLevel="0" collapsed="false">
      <c r="A31" s="51"/>
      <c r="B31" s="165"/>
      <c r="C31" s="46" t="n">
        <v>1</v>
      </c>
      <c r="D31" s="166" t="n">
        <v>12</v>
      </c>
      <c r="E31" s="167" t="s">
        <v>442</v>
      </c>
      <c r="F31" s="168"/>
      <c r="G31" s="169"/>
    </row>
    <row r="32" customFormat="false" ht="12.75" hidden="false" customHeight="true" outlineLevel="0" collapsed="false">
      <c r="A32" s="60"/>
      <c r="B32" s="170"/>
      <c r="C32" s="80" t="n">
        <v>1</v>
      </c>
      <c r="D32" s="171" t="n">
        <v>11</v>
      </c>
      <c r="E32" s="172" t="s">
        <v>443</v>
      </c>
      <c r="F32" s="173"/>
      <c r="G32" s="174"/>
    </row>
    <row r="33" customFormat="false" ht="15" hidden="false" customHeight="false" outlineLevel="0" collapsed="false">
      <c r="A33" s="37" t="n">
        <v>3</v>
      </c>
      <c r="B33" s="160" t="s">
        <v>444</v>
      </c>
      <c r="C33" s="128" t="n">
        <f aca="false">C34+C36</f>
        <v>12</v>
      </c>
      <c r="D33" s="161" t="n">
        <f aca="false">D34+D36</f>
        <v>33</v>
      </c>
      <c r="E33" s="175"/>
      <c r="F33" s="163"/>
      <c r="G33" s="164"/>
    </row>
    <row r="34" customFormat="false" ht="15" hidden="false" customHeight="false" outlineLevel="0" collapsed="false">
      <c r="A34" s="145"/>
      <c r="B34" s="165" t="s">
        <v>445</v>
      </c>
      <c r="C34" s="46" t="n">
        <v>0</v>
      </c>
      <c r="D34" s="166" t="n">
        <v>0</v>
      </c>
      <c r="E34" s="176"/>
      <c r="F34" s="168"/>
      <c r="G34" s="169"/>
    </row>
    <row r="35" customFormat="false" ht="15" hidden="false" customHeight="false" outlineLevel="0" collapsed="false">
      <c r="A35" s="145"/>
      <c r="B35" s="165"/>
      <c r="C35" s="46"/>
      <c r="D35" s="166"/>
      <c r="E35" s="176"/>
      <c r="F35" s="168"/>
      <c r="G35" s="169"/>
    </row>
    <row r="36" customFormat="false" ht="15" hidden="false" customHeight="false" outlineLevel="0" collapsed="false">
      <c r="A36" s="145"/>
      <c r="B36" s="165" t="s">
        <v>446</v>
      </c>
      <c r="C36" s="46" t="n">
        <f aca="false">SUM(C37:C48)</f>
        <v>12</v>
      </c>
      <c r="D36" s="166" t="n">
        <f aca="false">SUM(D37:D48)</f>
        <v>33</v>
      </c>
      <c r="E36" s="176"/>
      <c r="F36" s="168"/>
      <c r="G36" s="169"/>
    </row>
    <row r="37" customFormat="false" ht="22.5" hidden="false" customHeight="false" outlineLevel="0" collapsed="false">
      <c r="A37" s="145"/>
      <c r="B37" s="165"/>
      <c r="C37" s="46" t="n">
        <v>1</v>
      </c>
      <c r="D37" s="166" t="n">
        <v>3</v>
      </c>
      <c r="E37" s="167" t="s">
        <v>447</v>
      </c>
      <c r="F37" s="168"/>
      <c r="G37" s="169"/>
    </row>
    <row r="38" customFormat="false" ht="15" hidden="false" customHeight="true" outlineLevel="0" collapsed="false">
      <c r="A38" s="145"/>
      <c r="B38" s="165"/>
      <c r="C38" s="46" t="n">
        <v>1</v>
      </c>
      <c r="D38" s="166" t="n">
        <v>1</v>
      </c>
      <c r="E38" s="167" t="s">
        <v>448</v>
      </c>
      <c r="F38" s="168"/>
      <c r="G38" s="169"/>
    </row>
    <row r="39" customFormat="false" ht="33.75" hidden="false" customHeight="false" outlineLevel="0" collapsed="false">
      <c r="A39" s="145"/>
      <c r="B39" s="165"/>
      <c r="C39" s="46" t="n">
        <v>1</v>
      </c>
      <c r="D39" s="166" t="n">
        <v>5</v>
      </c>
      <c r="E39" s="167" t="s">
        <v>449</v>
      </c>
      <c r="F39" s="168"/>
      <c r="G39" s="169"/>
    </row>
    <row r="40" customFormat="false" ht="22.5" hidden="false" customHeight="false" outlineLevel="0" collapsed="false">
      <c r="A40" s="145"/>
      <c r="B40" s="165"/>
      <c r="C40" s="46" t="n">
        <v>1</v>
      </c>
      <c r="D40" s="166" t="n">
        <v>3</v>
      </c>
      <c r="E40" s="167" t="s">
        <v>450</v>
      </c>
      <c r="F40" s="168"/>
      <c r="G40" s="169"/>
    </row>
    <row r="41" customFormat="false" ht="22.5" hidden="false" customHeight="false" outlineLevel="0" collapsed="false">
      <c r="A41" s="145"/>
      <c r="B41" s="165"/>
      <c r="C41" s="46" t="n">
        <v>1</v>
      </c>
      <c r="D41" s="166" t="n">
        <v>1</v>
      </c>
      <c r="E41" s="167" t="s">
        <v>451</v>
      </c>
      <c r="F41" s="168"/>
      <c r="G41" s="169"/>
    </row>
    <row r="42" customFormat="false" ht="22.5" hidden="false" customHeight="false" outlineLevel="0" collapsed="false">
      <c r="A42" s="145"/>
      <c r="B42" s="165"/>
      <c r="C42" s="46" t="n">
        <v>1</v>
      </c>
      <c r="D42" s="166" t="n">
        <v>2</v>
      </c>
      <c r="E42" s="167" t="s">
        <v>452</v>
      </c>
      <c r="F42" s="168"/>
      <c r="G42" s="169"/>
    </row>
    <row r="43" customFormat="false" ht="13.5" hidden="false" customHeight="true" outlineLevel="0" collapsed="false">
      <c r="A43" s="145"/>
      <c r="B43" s="165"/>
      <c r="C43" s="46" t="n">
        <v>1</v>
      </c>
      <c r="D43" s="166" t="n">
        <v>1</v>
      </c>
      <c r="E43" s="167" t="s">
        <v>453</v>
      </c>
      <c r="F43" s="168"/>
      <c r="G43" s="169"/>
    </row>
    <row r="44" customFormat="false" ht="22.5" hidden="false" customHeight="false" outlineLevel="0" collapsed="false">
      <c r="A44" s="145"/>
      <c r="B44" s="165"/>
      <c r="C44" s="46" t="n">
        <v>1</v>
      </c>
      <c r="D44" s="166" t="n">
        <v>2</v>
      </c>
      <c r="E44" s="167" t="s">
        <v>454</v>
      </c>
      <c r="F44" s="168"/>
      <c r="G44" s="169"/>
    </row>
    <row r="45" customFormat="false" ht="22.5" hidden="false" customHeight="false" outlineLevel="0" collapsed="false">
      <c r="A45" s="145"/>
      <c r="B45" s="165"/>
      <c r="C45" s="46" t="n">
        <v>1</v>
      </c>
      <c r="D45" s="166" t="n">
        <v>6</v>
      </c>
      <c r="E45" s="167" t="s">
        <v>455</v>
      </c>
      <c r="F45" s="168"/>
      <c r="G45" s="169"/>
    </row>
    <row r="46" customFormat="false" ht="22.5" hidden="false" customHeight="false" outlineLevel="0" collapsed="false">
      <c r="A46" s="145"/>
      <c r="B46" s="165"/>
      <c r="C46" s="46" t="n">
        <v>1</v>
      </c>
      <c r="D46" s="166" t="n">
        <v>4</v>
      </c>
      <c r="E46" s="167" t="s">
        <v>456</v>
      </c>
      <c r="F46" s="168"/>
      <c r="G46" s="169"/>
    </row>
    <row r="47" customFormat="false" ht="22.5" hidden="false" customHeight="false" outlineLevel="0" collapsed="false">
      <c r="A47" s="145"/>
      <c r="B47" s="165"/>
      <c r="C47" s="46" t="n">
        <v>1</v>
      </c>
      <c r="D47" s="166" t="n">
        <v>3</v>
      </c>
      <c r="E47" s="167" t="s">
        <v>457</v>
      </c>
      <c r="F47" s="168"/>
      <c r="G47" s="169"/>
    </row>
    <row r="48" customFormat="false" ht="23.25" hidden="false" customHeight="false" outlineLevel="0" collapsed="false">
      <c r="A48" s="178"/>
      <c r="B48" s="170"/>
      <c r="C48" s="80" t="n">
        <v>1</v>
      </c>
      <c r="D48" s="171" t="n">
        <v>2</v>
      </c>
      <c r="E48" s="172" t="s">
        <v>458</v>
      </c>
      <c r="F48" s="173"/>
      <c r="G48" s="174"/>
    </row>
    <row r="49" customFormat="false" ht="15.75" hidden="false" customHeight="false" outlineLevel="0" collapsed="false">
      <c r="A49" s="179"/>
      <c r="B49" s="98" t="s">
        <v>117</v>
      </c>
      <c r="C49" s="86" t="n">
        <f aca="false">C33+C18+C5</f>
        <v>36</v>
      </c>
      <c r="D49" s="86" t="n">
        <f aca="false">D33+D18+D5</f>
        <v>184</v>
      </c>
      <c r="E49" s="116"/>
      <c r="F49" s="180"/>
      <c r="G49" s="181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100" zoomScalePageLayoutView="11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7"/>
      <c r="B1" s="149"/>
      <c r="C1" s="149"/>
      <c r="D1" s="182"/>
      <c r="E1" s="149"/>
      <c r="F1" s="149"/>
      <c r="G1" s="149"/>
      <c r="H1" s="149"/>
    </row>
    <row r="2" customFormat="false" ht="33" hidden="false" customHeight="true" outlineLevel="0" collapsed="false">
      <c r="A2" s="183" t="s">
        <v>459</v>
      </c>
      <c r="B2" s="183"/>
      <c r="C2" s="183"/>
      <c r="D2" s="183"/>
      <c r="E2" s="183"/>
      <c r="F2" s="184"/>
      <c r="G2" s="184"/>
      <c r="H2" s="184"/>
    </row>
    <row r="3" customFormat="false" ht="9" hidden="false" customHeight="true" outlineLevel="0" collapsed="false">
      <c r="A3" s="27"/>
      <c r="B3" s="149"/>
      <c r="C3" s="149"/>
      <c r="D3" s="182"/>
      <c r="E3" s="149"/>
      <c r="F3" s="149"/>
      <c r="G3" s="149"/>
      <c r="H3" s="149"/>
    </row>
    <row r="4" customFormat="false" ht="95.25" hidden="false" customHeight="true" outlineLevel="0" collapsed="false">
      <c r="A4" s="29" t="s">
        <v>14</v>
      </c>
      <c r="B4" s="39" t="s">
        <v>460</v>
      </c>
      <c r="C4" s="39" t="s">
        <v>28</v>
      </c>
      <c r="D4" s="39" t="s">
        <v>461</v>
      </c>
      <c r="E4" s="32" t="s">
        <v>462</v>
      </c>
      <c r="F4" s="29" t="s">
        <v>31</v>
      </c>
      <c r="G4" s="39" t="s">
        <v>32</v>
      </c>
      <c r="H4" s="32" t="s">
        <v>33</v>
      </c>
    </row>
    <row r="5" customFormat="false" ht="18.75" hidden="false" customHeight="true" outlineLevel="0" collapsed="false">
      <c r="A5" s="185" t="s">
        <v>25</v>
      </c>
      <c r="B5" s="185"/>
      <c r="C5" s="185"/>
      <c r="D5" s="185"/>
      <c r="E5" s="185"/>
      <c r="F5" s="185"/>
      <c r="G5" s="185"/>
      <c r="H5" s="185"/>
    </row>
    <row r="6" customFormat="false" ht="15.75" hidden="false" customHeight="true" outlineLevel="0" collapsed="false">
      <c r="A6" s="186" t="n">
        <v>1</v>
      </c>
      <c r="B6" s="187" t="s">
        <v>289</v>
      </c>
      <c r="C6" s="188"/>
      <c r="D6" s="189" t="s">
        <v>463</v>
      </c>
      <c r="E6" s="190" t="n">
        <v>22</v>
      </c>
      <c r="F6" s="191"/>
      <c r="G6" s="192"/>
      <c r="H6" s="192"/>
    </row>
    <row r="7" customFormat="false" ht="15.75" hidden="false" customHeight="true" outlineLevel="0" collapsed="false">
      <c r="A7" s="186"/>
      <c r="B7" s="187"/>
      <c r="C7" s="188"/>
      <c r="D7" s="168" t="s">
        <v>464</v>
      </c>
      <c r="E7" s="193" t="n">
        <v>1</v>
      </c>
      <c r="F7" s="191"/>
      <c r="G7" s="192"/>
      <c r="H7" s="192"/>
    </row>
    <row r="8" customFormat="false" ht="15.75" hidden="false" customHeight="true" outlineLevel="0" collapsed="false">
      <c r="A8" s="186"/>
      <c r="B8" s="187"/>
      <c r="C8" s="188"/>
      <c r="D8" s="168" t="s">
        <v>465</v>
      </c>
      <c r="E8" s="193" t="n">
        <v>1</v>
      </c>
      <c r="F8" s="191"/>
      <c r="G8" s="192"/>
      <c r="H8" s="192"/>
    </row>
    <row r="9" customFormat="false" ht="15.75" hidden="false" customHeight="true" outlineLevel="0" collapsed="false">
      <c r="A9" s="186"/>
      <c r="B9" s="187"/>
      <c r="C9" s="188"/>
      <c r="D9" s="194" t="s">
        <v>466</v>
      </c>
      <c r="E9" s="193" t="n">
        <v>1</v>
      </c>
      <c r="F9" s="191"/>
      <c r="G9" s="192"/>
      <c r="H9" s="192"/>
    </row>
    <row r="10" customFormat="false" ht="15.75" hidden="false" customHeight="true" outlineLevel="0" collapsed="false">
      <c r="A10" s="186"/>
      <c r="B10" s="187"/>
      <c r="C10" s="188"/>
      <c r="D10" s="173" t="s">
        <v>467</v>
      </c>
      <c r="E10" s="195" t="n">
        <v>1</v>
      </c>
      <c r="F10" s="191"/>
      <c r="G10" s="192"/>
      <c r="H10" s="192"/>
    </row>
    <row r="11" customFormat="false" ht="14.25" hidden="false" customHeight="true" outlineLevel="0" collapsed="false">
      <c r="A11" s="186" t="n">
        <v>2</v>
      </c>
      <c r="B11" s="196" t="s">
        <v>296</v>
      </c>
      <c r="C11" s="188"/>
      <c r="D11" s="197"/>
      <c r="E11" s="198"/>
      <c r="F11" s="191"/>
      <c r="G11" s="192"/>
      <c r="H11" s="192"/>
    </row>
    <row r="12" customFormat="false" ht="14.25" hidden="false" customHeight="true" outlineLevel="0" collapsed="false">
      <c r="A12" s="186" t="n">
        <v>3</v>
      </c>
      <c r="B12" s="187" t="s">
        <v>83</v>
      </c>
      <c r="C12" s="188"/>
      <c r="D12" s="40" t="s">
        <v>468</v>
      </c>
      <c r="E12" s="199" t="n">
        <v>1</v>
      </c>
      <c r="F12" s="191"/>
      <c r="G12" s="192"/>
      <c r="H12" s="192"/>
    </row>
    <row r="13" customFormat="false" ht="14.25" hidden="false" customHeight="true" outlineLevel="0" collapsed="false">
      <c r="A13" s="186"/>
      <c r="B13" s="187"/>
      <c r="C13" s="188"/>
      <c r="D13" s="47" t="s">
        <v>469</v>
      </c>
      <c r="E13" s="200" t="n">
        <v>1</v>
      </c>
      <c r="F13" s="191"/>
      <c r="G13" s="192"/>
      <c r="H13" s="192"/>
    </row>
    <row r="14" customFormat="false" ht="14.25" hidden="false" customHeight="true" outlineLevel="0" collapsed="false">
      <c r="A14" s="186"/>
      <c r="B14" s="187"/>
      <c r="C14" s="188"/>
      <c r="D14" s="47" t="s">
        <v>470</v>
      </c>
      <c r="E14" s="200" t="n">
        <v>1</v>
      </c>
      <c r="F14" s="191"/>
      <c r="G14" s="192"/>
      <c r="H14" s="192"/>
    </row>
    <row r="15" customFormat="false" ht="14.25" hidden="false" customHeight="true" outlineLevel="0" collapsed="false">
      <c r="A15" s="186"/>
      <c r="B15" s="187"/>
      <c r="C15" s="188"/>
      <c r="D15" s="47" t="s">
        <v>471</v>
      </c>
      <c r="E15" s="200" t="n">
        <v>1</v>
      </c>
      <c r="F15" s="191"/>
      <c r="G15" s="192"/>
      <c r="H15" s="192"/>
    </row>
    <row r="16" customFormat="false" ht="14.25" hidden="false" customHeight="true" outlineLevel="0" collapsed="false">
      <c r="A16" s="186"/>
      <c r="B16" s="187"/>
      <c r="C16" s="188"/>
      <c r="D16" s="47" t="s">
        <v>472</v>
      </c>
      <c r="E16" s="200" t="n">
        <v>1</v>
      </c>
      <c r="F16" s="191"/>
      <c r="G16" s="192"/>
      <c r="H16" s="192"/>
    </row>
    <row r="17" customFormat="false" ht="14.25" hidden="false" customHeight="true" outlineLevel="0" collapsed="false">
      <c r="A17" s="186"/>
      <c r="B17" s="187"/>
      <c r="C17" s="188"/>
      <c r="D17" s="47" t="s">
        <v>473</v>
      </c>
      <c r="E17" s="200" t="n">
        <v>1</v>
      </c>
      <c r="F17" s="191"/>
      <c r="G17" s="192"/>
      <c r="H17" s="192"/>
    </row>
    <row r="18" customFormat="false" ht="14.25" hidden="false" customHeight="true" outlineLevel="0" collapsed="false">
      <c r="A18" s="186"/>
      <c r="B18" s="187"/>
      <c r="C18" s="188"/>
      <c r="D18" s="47" t="s">
        <v>474</v>
      </c>
      <c r="E18" s="200" t="n">
        <v>1</v>
      </c>
      <c r="F18" s="191"/>
      <c r="G18" s="192"/>
      <c r="H18" s="192"/>
    </row>
    <row r="19" customFormat="false" ht="14.25" hidden="false" customHeight="true" outlineLevel="0" collapsed="false">
      <c r="A19" s="186"/>
      <c r="B19" s="187"/>
      <c r="C19" s="188"/>
      <c r="D19" s="47" t="s">
        <v>475</v>
      </c>
      <c r="E19" s="200" t="n">
        <v>1</v>
      </c>
      <c r="F19" s="191"/>
      <c r="G19" s="192"/>
      <c r="H19" s="192"/>
    </row>
    <row r="20" customFormat="false" ht="14.25" hidden="false" customHeight="true" outlineLevel="0" collapsed="false">
      <c r="A20" s="186"/>
      <c r="B20" s="187"/>
      <c r="C20" s="188"/>
      <c r="D20" s="47" t="s">
        <v>476</v>
      </c>
      <c r="E20" s="200" t="n">
        <v>1</v>
      </c>
      <c r="F20" s="191"/>
      <c r="G20" s="192"/>
      <c r="H20" s="192"/>
    </row>
    <row r="21" customFormat="false" ht="14.25" hidden="false" customHeight="true" outlineLevel="0" collapsed="false">
      <c r="A21" s="186"/>
      <c r="B21" s="187"/>
      <c r="C21" s="188"/>
      <c r="D21" s="47" t="s">
        <v>477</v>
      </c>
      <c r="E21" s="200" t="n">
        <v>1</v>
      </c>
      <c r="F21" s="191"/>
      <c r="G21" s="192"/>
      <c r="H21" s="192"/>
    </row>
    <row r="22" customFormat="false" ht="14.25" hidden="false" customHeight="true" outlineLevel="0" collapsed="false">
      <c r="A22" s="186"/>
      <c r="B22" s="187"/>
      <c r="C22" s="188"/>
      <c r="D22" s="47" t="s">
        <v>478</v>
      </c>
      <c r="E22" s="200" t="n">
        <v>1</v>
      </c>
      <c r="F22" s="191"/>
      <c r="G22" s="192"/>
      <c r="H22" s="192"/>
    </row>
    <row r="23" customFormat="false" ht="14.25" hidden="false" customHeight="true" outlineLevel="0" collapsed="false">
      <c r="A23" s="186"/>
      <c r="B23" s="187"/>
      <c r="C23" s="188"/>
      <c r="D23" s="47" t="s">
        <v>479</v>
      </c>
      <c r="E23" s="200" t="n">
        <v>1</v>
      </c>
      <c r="F23" s="191"/>
      <c r="G23" s="192"/>
      <c r="H23" s="192"/>
    </row>
    <row r="24" customFormat="false" ht="14.25" hidden="false" customHeight="true" outlineLevel="0" collapsed="false">
      <c r="A24" s="186"/>
      <c r="B24" s="187"/>
      <c r="C24" s="188"/>
      <c r="D24" s="47" t="s">
        <v>480</v>
      </c>
      <c r="E24" s="200" t="n">
        <v>1</v>
      </c>
      <c r="F24" s="191"/>
      <c r="G24" s="192"/>
      <c r="H24" s="192"/>
    </row>
    <row r="25" customFormat="false" ht="14.25" hidden="false" customHeight="true" outlineLevel="0" collapsed="false">
      <c r="A25" s="186"/>
      <c r="B25" s="187"/>
      <c r="C25" s="188"/>
      <c r="D25" s="47" t="s">
        <v>481</v>
      </c>
      <c r="E25" s="200" t="n">
        <v>1</v>
      </c>
      <c r="F25" s="191"/>
      <c r="G25" s="192"/>
      <c r="H25" s="192"/>
    </row>
    <row r="26" customFormat="false" ht="14.25" hidden="false" customHeight="true" outlineLevel="0" collapsed="false">
      <c r="A26" s="186"/>
      <c r="B26" s="187"/>
      <c r="C26" s="188"/>
      <c r="D26" s="47" t="s">
        <v>482</v>
      </c>
      <c r="E26" s="200" t="n">
        <v>1</v>
      </c>
      <c r="F26" s="191"/>
      <c r="G26" s="192"/>
      <c r="H26" s="192"/>
    </row>
    <row r="27" customFormat="false" ht="14.25" hidden="false" customHeight="true" outlineLevel="0" collapsed="false">
      <c r="A27" s="186"/>
      <c r="B27" s="187"/>
      <c r="C27" s="188"/>
      <c r="D27" s="47" t="s">
        <v>483</v>
      </c>
      <c r="E27" s="200" t="n">
        <v>2</v>
      </c>
      <c r="F27" s="191"/>
      <c r="G27" s="192"/>
      <c r="H27" s="192"/>
    </row>
    <row r="28" customFormat="false" ht="14.25" hidden="false" customHeight="true" outlineLevel="0" collapsed="false">
      <c r="A28" s="186"/>
      <c r="B28" s="187"/>
      <c r="C28" s="188"/>
      <c r="D28" s="47" t="s">
        <v>484</v>
      </c>
      <c r="E28" s="200" t="n">
        <v>2</v>
      </c>
      <c r="F28" s="191"/>
      <c r="G28" s="192"/>
      <c r="H28" s="192"/>
    </row>
    <row r="29" customFormat="false" ht="14.25" hidden="false" customHeight="true" outlineLevel="0" collapsed="false">
      <c r="A29" s="186"/>
      <c r="B29" s="187"/>
      <c r="C29" s="188"/>
      <c r="D29" s="47" t="s">
        <v>485</v>
      </c>
      <c r="E29" s="200" t="n">
        <v>1</v>
      </c>
      <c r="F29" s="191"/>
      <c r="G29" s="192"/>
      <c r="H29" s="192"/>
    </row>
    <row r="30" customFormat="false" ht="14.25" hidden="false" customHeight="true" outlineLevel="0" collapsed="false">
      <c r="A30" s="186"/>
      <c r="B30" s="187"/>
      <c r="C30" s="188"/>
      <c r="D30" s="47" t="s">
        <v>486</v>
      </c>
      <c r="E30" s="200" t="n">
        <v>1</v>
      </c>
      <c r="F30" s="191"/>
      <c r="G30" s="192"/>
      <c r="H30" s="192"/>
    </row>
    <row r="31" customFormat="false" ht="14.25" hidden="false" customHeight="true" outlineLevel="0" collapsed="false">
      <c r="A31" s="186"/>
      <c r="B31" s="187"/>
      <c r="C31" s="188"/>
      <c r="D31" s="47" t="s">
        <v>487</v>
      </c>
      <c r="E31" s="200" t="n">
        <v>1</v>
      </c>
      <c r="F31" s="191"/>
      <c r="G31" s="192"/>
      <c r="H31" s="192"/>
    </row>
    <row r="32" customFormat="false" ht="14.25" hidden="false" customHeight="true" outlineLevel="0" collapsed="false">
      <c r="A32" s="186"/>
      <c r="B32" s="187"/>
      <c r="C32" s="188"/>
      <c r="D32" s="47" t="s">
        <v>488</v>
      </c>
      <c r="E32" s="200" t="n">
        <v>1</v>
      </c>
      <c r="F32" s="191"/>
      <c r="G32" s="192"/>
      <c r="H32" s="192"/>
    </row>
    <row r="33" customFormat="false" ht="14.25" hidden="false" customHeight="true" outlineLevel="0" collapsed="false">
      <c r="A33" s="186"/>
      <c r="B33" s="187"/>
      <c r="C33" s="188"/>
      <c r="D33" s="47" t="s">
        <v>489</v>
      </c>
      <c r="E33" s="200" t="n">
        <v>1</v>
      </c>
      <c r="F33" s="191"/>
      <c r="G33" s="192"/>
      <c r="H33" s="192"/>
    </row>
    <row r="34" customFormat="false" ht="14.25" hidden="false" customHeight="true" outlineLevel="0" collapsed="false">
      <c r="A34" s="186"/>
      <c r="B34" s="187"/>
      <c r="C34" s="188"/>
      <c r="D34" s="47" t="s">
        <v>490</v>
      </c>
      <c r="E34" s="200" t="n">
        <v>1</v>
      </c>
      <c r="F34" s="191"/>
      <c r="G34" s="192"/>
      <c r="H34" s="192"/>
    </row>
    <row r="35" customFormat="false" ht="14.25" hidden="false" customHeight="true" outlineLevel="0" collapsed="false">
      <c r="A35" s="186"/>
      <c r="B35" s="187"/>
      <c r="C35" s="188"/>
      <c r="D35" s="47" t="s">
        <v>491</v>
      </c>
      <c r="E35" s="200" t="n">
        <v>1</v>
      </c>
      <c r="F35" s="191"/>
      <c r="G35" s="192"/>
      <c r="H35" s="192"/>
    </row>
    <row r="36" customFormat="false" ht="14.25" hidden="false" customHeight="true" outlineLevel="0" collapsed="false">
      <c r="A36" s="186"/>
      <c r="B36" s="187"/>
      <c r="C36" s="188"/>
      <c r="D36" s="47" t="s">
        <v>492</v>
      </c>
      <c r="E36" s="200" t="n">
        <v>1</v>
      </c>
      <c r="F36" s="191"/>
      <c r="G36" s="192"/>
      <c r="H36" s="192"/>
    </row>
    <row r="37" customFormat="false" ht="14.25" hidden="false" customHeight="true" outlineLevel="0" collapsed="false">
      <c r="A37" s="186"/>
      <c r="B37" s="187"/>
      <c r="C37" s="188"/>
      <c r="D37" s="47" t="s">
        <v>493</v>
      </c>
      <c r="E37" s="200" t="n">
        <v>1</v>
      </c>
      <c r="F37" s="191"/>
      <c r="G37" s="192"/>
      <c r="H37" s="192"/>
    </row>
    <row r="38" customFormat="false" ht="14.25" hidden="false" customHeight="true" outlineLevel="0" collapsed="false">
      <c r="A38" s="186"/>
      <c r="B38" s="187"/>
      <c r="C38" s="188"/>
      <c r="D38" s="47" t="s">
        <v>494</v>
      </c>
      <c r="E38" s="200" t="n">
        <v>1</v>
      </c>
      <c r="F38" s="191"/>
      <c r="G38" s="192"/>
      <c r="H38" s="192"/>
    </row>
    <row r="39" customFormat="false" ht="14.25" hidden="false" customHeight="true" outlineLevel="0" collapsed="false">
      <c r="A39" s="186"/>
      <c r="B39" s="187"/>
      <c r="C39" s="188"/>
      <c r="D39" s="47" t="s">
        <v>495</v>
      </c>
      <c r="E39" s="200" t="n">
        <v>1</v>
      </c>
      <c r="F39" s="191"/>
      <c r="G39" s="192"/>
      <c r="H39" s="192"/>
    </row>
    <row r="40" customFormat="false" ht="14.25" hidden="false" customHeight="true" outlineLevel="0" collapsed="false">
      <c r="A40" s="186"/>
      <c r="B40" s="187"/>
      <c r="C40" s="188"/>
      <c r="D40" s="47" t="s">
        <v>496</v>
      </c>
      <c r="E40" s="200" t="n">
        <v>1</v>
      </c>
      <c r="F40" s="191"/>
      <c r="G40" s="192"/>
      <c r="H40" s="192"/>
    </row>
    <row r="41" customFormat="false" ht="14.25" hidden="false" customHeight="true" outlineLevel="0" collapsed="false">
      <c r="A41" s="186"/>
      <c r="B41" s="187"/>
      <c r="C41" s="188"/>
      <c r="D41" s="62" t="s">
        <v>497</v>
      </c>
      <c r="E41" s="201" t="n">
        <v>1</v>
      </c>
      <c r="F41" s="191"/>
      <c r="G41" s="192"/>
      <c r="H41" s="192"/>
    </row>
    <row r="42" customFormat="false" ht="14.25" hidden="false" customHeight="true" outlineLevel="0" collapsed="false">
      <c r="A42" s="186" t="n">
        <v>4</v>
      </c>
      <c r="B42" s="187" t="s">
        <v>37</v>
      </c>
      <c r="C42" s="188"/>
      <c r="D42" s="202" t="s">
        <v>498</v>
      </c>
      <c r="E42" s="41" t="n">
        <v>2</v>
      </c>
      <c r="F42" s="191"/>
      <c r="G42" s="192"/>
      <c r="H42" s="192"/>
    </row>
    <row r="43" customFormat="false" ht="14.25" hidden="false" customHeight="true" outlineLevel="0" collapsed="false">
      <c r="A43" s="186"/>
      <c r="B43" s="187"/>
      <c r="C43" s="188"/>
      <c r="D43" s="203" t="s">
        <v>499</v>
      </c>
      <c r="E43" s="48" t="n">
        <v>1</v>
      </c>
      <c r="F43" s="191"/>
      <c r="G43" s="192"/>
      <c r="H43" s="192"/>
    </row>
    <row r="44" customFormat="false" ht="14.25" hidden="false" customHeight="true" outlineLevel="0" collapsed="false">
      <c r="A44" s="186"/>
      <c r="B44" s="187"/>
      <c r="C44" s="188"/>
      <c r="D44" s="203" t="s">
        <v>500</v>
      </c>
      <c r="E44" s="48" t="n">
        <v>1</v>
      </c>
      <c r="F44" s="191"/>
      <c r="G44" s="192"/>
      <c r="H44" s="192"/>
    </row>
    <row r="45" customFormat="false" ht="14.25" hidden="false" customHeight="true" outlineLevel="0" collapsed="false">
      <c r="A45" s="186"/>
      <c r="B45" s="187"/>
      <c r="C45" s="188"/>
      <c r="D45" s="203" t="s">
        <v>501</v>
      </c>
      <c r="E45" s="48" t="n">
        <v>1</v>
      </c>
      <c r="F45" s="191"/>
      <c r="G45" s="192"/>
      <c r="H45" s="192"/>
    </row>
    <row r="46" customFormat="false" ht="14.25" hidden="false" customHeight="true" outlineLevel="0" collapsed="false">
      <c r="A46" s="186"/>
      <c r="B46" s="187"/>
      <c r="C46" s="188"/>
      <c r="D46" s="204" t="s">
        <v>502</v>
      </c>
      <c r="E46" s="63" t="n">
        <v>1</v>
      </c>
      <c r="F46" s="191"/>
      <c r="G46" s="192"/>
      <c r="H46" s="192"/>
    </row>
    <row r="47" customFormat="false" ht="12" hidden="false" customHeight="true" outlineLevel="0" collapsed="false">
      <c r="A47" s="186" t="n">
        <v>5</v>
      </c>
      <c r="B47" s="187" t="s">
        <v>328</v>
      </c>
      <c r="C47" s="205"/>
      <c r="D47" s="206" t="s">
        <v>503</v>
      </c>
      <c r="E47" s="83" t="n">
        <v>22</v>
      </c>
      <c r="F47" s="191"/>
      <c r="G47" s="192"/>
      <c r="H47" s="192"/>
    </row>
    <row r="48" customFormat="false" ht="11.25" hidden="false" customHeight="true" outlineLevel="0" collapsed="false">
      <c r="A48" s="186"/>
      <c r="B48" s="187"/>
      <c r="C48" s="205"/>
      <c r="D48" s="47" t="s">
        <v>504</v>
      </c>
      <c r="E48" s="83" t="n">
        <v>2</v>
      </c>
      <c r="F48" s="191"/>
      <c r="G48" s="192"/>
      <c r="H48" s="192"/>
    </row>
    <row r="49" customFormat="false" ht="14.25" hidden="false" customHeight="true" outlineLevel="0" collapsed="false">
      <c r="A49" s="186"/>
      <c r="B49" s="187"/>
      <c r="C49" s="205"/>
      <c r="D49" s="47" t="s">
        <v>505</v>
      </c>
      <c r="E49" s="83" t="n">
        <v>1</v>
      </c>
      <c r="F49" s="191"/>
      <c r="G49" s="192"/>
      <c r="H49" s="192"/>
    </row>
    <row r="50" customFormat="false" ht="14.25" hidden="false" customHeight="true" outlineLevel="0" collapsed="false">
      <c r="A50" s="186"/>
      <c r="B50" s="187"/>
      <c r="C50" s="205"/>
      <c r="D50" s="206" t="s">
        <v>506</v>
      </c>
      <c r="E50" s="83" t="n">
        <v>1</v>
      </c>
      <c r="F50" s="191"/>
      <c r="G50" s="192"/>
      <c r="H50" s="192"/>
    </row>
    <row r="51" customFormat="false" ht="14.25" hidden="false" customHeight="true" outlineLevel="0" collapsed="false">
      <c r="A51" s="186"/>
      <c r="B51" s="187"/>
      <c r="C51" s="205"/>
      <c r="D51" s="206" t="s">
        <v>507</v>
      </c>
      <c r="E51" s="83" t="n">
        <v>1</v>
      </c>
      <c r="F51" s="191"/>
      <c r="G51" s="192"/>
      <c r="H51" s="192"/>
    </row>
    <row r="52" customFormat="false" ht="14.25" hidden="false" customHeight="true" outlineLevel="0" collapsed="false">
      <c r="A52" s="186"/>
      <c r="B52" s="187"/>
      <c r="C52" s="205"/>
      <c r="D52" s="206" t="s">
        <v>508</v>
      </c>
      <c r="E52" s="83" t="n">
        <v>22</v>
      </c>
      <c r="F52" s="191"/>
      <c r="G52" s="192"/>
      <c r="H52" s="192"/>
    </row>
    <row r="53" customFormat="false" ht="14.25" hidden="false" customHeight="true" outlineLevel="0" collapsed="false">
      <c r="A53" s="186" t="n">
        <v>6</v>
      </c>
      <c r="B53" s="187" t="s">
        <v>349</v>
      </c>
      <c r="C53" s="188"/>
      <c r="D53" s="202" t="s">
        <v>509</v>
      </c>
      <c r="E53" s="41" t="n">
        <v>1</v>
      </c>
      <c r="F53" s="207"/>
      <c r="G53" s="208"/>
      <c r="H53" s="209"/>
    </row>
    <row r="54" customFormat="false" ht="14.25" hidden="false" customHeight="true" outlineLevel="0" collapsed="false">
      <c r="A54" s="186"/>
      <c r="B54" s="187"/>
      <c r="C54" s="188"/>
      <c r="D54" s="203" t="s">
        <v>510</v>
      </c>
      <c r="E54" s="48" t="n">
        <v>1</v>
      </c>
      <c r="F54" s="210"/>
      <c r="G54" s="211"/>
      <c r="H54" s="212"/>
    </row>
    <row r="55" customFormat="false" ht="14.25" hidden="false" customHeight="true" outlineLevel="0" collapsed="false">
      <c r="A55" s="186"/>
      <c r="B55" s="187"/>
      <c r="C55" s="188"/>
      <c r="D55" s="203" t="s">
        <v>511</v>
      </c>
      <c r="E55" s="48" t="n">
        <v>1</v>
      </c>
      <c r="F55" s="210"/>
      <c r="G55" s="211"/>
      <c r="H55" s="212"/>
    </row>
    <row r="56" customFormat="false" ht="14.25" hidden="false" customHeight="true" outlineLevel="0" collapsed="false">
      <c r="A56" s="186"/>
      <c r="B56" s="187"/>
      <c r="C56" s="188"/>
      <c r="D56" s="203" t="s">
        <v>512</v>
      </c>
      <c r="E56" s="48" t="n">
        <v>1</v>
      </c>
      <c r="F56" s="210"/>
      <c r="G56" s="211"/>
      <c r="H56" s="212"/>
    </row>
    <row r="57" customFormat="false" ht="12.75" hidden="false" customHeight="true" outlineLevel="0" collapsed="false">
      <c r="A57" s="186"/>
      <c r="B57" s="187"/>
      <c r="C57" s="188"/>
      <c r="D57" s="62" t="s">
        <v>513</v>
      </c>
      <c r="E57" s="63" t="n">
        <v>1</v>
      </c>
      <c r="F57" s="213"/>
      <c r="G57" s="214"/>
      <c r="H57" s="215"/>
    </row>
    <row r="58" customFormat="false" ht="13.5" hidden="false" customHeight="true" outlineLevel="0" collapsed="false">
      <c r="A58" s="186" t="n">
        <v>7</v>
      </c>
      <c r="B58" s="187" t="s">
        <v>360</v>
      </c>
      <c r="C58" s="188"/>
      <c r="D58" s="47" t="s">
        <v>514</v>
      </c>
      <c r="E58" s="198" t="n">
        <v>1</v>
      </c>
      <c r="F58" s="191"/>
      <c r="G58" s="192"/>
      <c r="H58" s="192"/>
    </row>
    <row r="59" customFormat="false" ht="12.75" hidden="false" customHeight="true" outlineLevel="0" collapsed="false">
      <c r="A59" s="186"/>
      <c r="B59" s="187"/>
      <c r="C59" s="188"/>
      <c r="D59" s="47" t="s">
        <v>515</v>
      </c>
      <c r="E59" s="198" t="n">
        <v>1</v>
      </c>
      <c r="F59" s="191"/>
      <c r="G59" s="192"/>
      <c r="H59" s="192"/>
    </row>
    <row r="60" customFormat="false" ht="12.75" hidden="false" customHeight="true" outlineLevel="0" collapsed="false">
      <c r="A60" s="186"/>
      <c r="B60" s="187"/>
      <c r="C60" s="188"/>
      <c r="D60" s="47" t="s">
        <v>516</v>
      </c>
      <c r="E60" s="198" t="n">
        <v>1</v>
      </c>
      <c r="F60" s="191"/>
      <c r="G60" s="192"/>
      <c r="H60" s="192"/>
    </row>
    <row r="61" customFormat="false" ht="24" hidden="false" customHeight="true" outlineLevel="0" collapsed="false">
      <c r="A61" s="186" t="n">
        <v>8</v>
      </c>
      <c r="B61" s="187" t="s">
        <v>375</v>
      </c>
      <c r="C61" s="188"/>
      <c r="D61" s="47" t="s">
        <v>517</v>
      </c>
      <c r="E61" s="48" t="n">
        <v>1</v>
      </c>
      <c r="F61" s="191"/>
      <c r="G61" s="192"/>
      <c r="H61" s="192"/>
    </row>
    <row r="62" customFormat="false" ht="12.75" hidden="false" customHeight="true" outlineLevel="0" collapsed="false">
      <c r="A62" s="186"/>
      <c r="B62" s="187"/>
      <c r="C62" s="188"/>
      <c r="D62" s="47" t="s">
        <v>518</v>
      </c>
      <c r="E62" s="48" t="n">
        <v>1</v>
      </c>
      <c r="F62" s="191"/>
      <c r="G62" s="192"/>
      <c r="H62" s="192"/>
    </row>
    <row r="63" customFormat="false" ht="12.75" hidden="false" customHeight="true" outlineLevel="0" collapsed="false">
      <c r="A63" s="186" t="n">
        <v>9</v>
      </c>
      <c r="B63" s="187" t="s">
        <v>118</v>
      </c>
      <c r="C63" s="188"/>
      <c r="D63" s="40" t="s">
        <v>519</v>
      </c>
      <c r="E63" s="41" t="n">
        <v>1</v>
      </c>
      <c r="F63" s="191"/>
      <c r="G63" s="192"/>
      <c r="H63" s="192"/>
    </row>
    <row r="64" customFormat="false" ht="12.75" hidden="false" customHeight="true" outlineLevel="0" collapsed="false">
      <c r="A64" s="186"/>
      <c r="B64" s="187"/>
      <c r="C64" s="188"/>
      <c r="D64" s="62" t="s">
        <v>520</v>
      </c>
      <c r="E64" s="63" t="n">
        <v>1</v>
      </c>
      <c r="F64" s="191"/>
      <c r="G64" s="192"/>
      <c r="H64" s="192"/>
    </row>
    <row r="65" customFormat="false" ht="12.75" hidden="false" customHeight="true" outlineLevel="0" collapsed="false">
      <c r="A65" s="186" t="n">
        <v>10</v>
      </c>
      <c r="B65" s="196" t="s">
        <v>381</v>
      </c>
      <c r="C65" s="188"/>
      <c r="D65" s="140"/>
      <c r="E65" s="216"/>
      <c r="F65" s="191"/>
      <c r="G65" s="192"/>
      <c r="H65" s="192"/>
    </row>
    <row r="66" customFormat="false" ht="12.75" hidden="false" customHeight="true" outlineLevel="0" collapsed="false">
      <c r="A66" s="186" t="n">
        <v>11</v>
      </c>
      <c r="B66" s="187" t="s">
        <v>394</v>
      </c>
      <c r="C66" s="188"/>
      <c r="D66" s="202" t="s">
        <v>521</v>
      </c>
      <c r="E66" s="217" t="n">
        <v>1</v>
      </c>
      <c r="F66" s="191"/>
      <c r="G66" s="192"/>
      <c r="H66" s="192"/>
    </row>
    <row r="67" customFormat="false" ht="12.75" hidden="false" customHeight="true" outlineLevel="0" collapsed="false">
      <c r="A67" s="186"/>
      <c r="B67" s="187"/>
      <c r="C67" s="188"/>
      <c r="D67" s="203" t="s">
        <v>522</v>
      </c>
      <c r="E67" s="218" t="n">
        <v>1</v>
      </c>
      <c r="F67" s="191"/>
      <c r="G67" s="192"/>
      <c r="H67" s="192"/>
    </row>
    <row r="68" customFormat="false" ht="12.75" hidden="false" customHeight="true" outlineLevel="0" collapsed="false">
      <c r="A68" s="186"/>
      <c r="B68" s="187"/>
      <c r="C68" s="188"/>
      <c r="D68" s="203" t="s">
        <v>523</v>
      </c>
      <c r="E68" s="218" t="n">
        <v>1</v>
      </c>
      <c r="F68" s="191"/>
      <c r="G68" s="192"/>
      <c r="H68" s="192"/>
    </row>
    <row r="69" customFormat="false" ht="12.75" hidden="false" customHeight="true" outlineLevel="0" collapsed="false">
      <c r="A69" s="186"/>
      <c r="B69" s="187"/>
      <c r="C69" s="188"/>
      <c r="D69" s="203" t="s">
        <v>524</v>
      </c>
      <c r="E69" s="218" t="n">
        <v>1</v>
      </c>
      <c r="F69" s="191"/>
      <c r="G69" s="192"/>
      <c r="H69" s="192"/>
    </row>
    <row r="70" customFormat="false" ht="12.75" hidden="false" customHeight="true" outlineLevel="0" collapsed="false">
      <c r="A70" s="186"/>
      <c r="B70" s="187"/>
      <c r="C70" s="188"/>
      <c r="D70" s="203" t="s">
        <v>525</v>
      </c>
      <c r="E70" s="218" t="n">
        <v>1</v>
      </c>
      <c r="F70" s="191"/>
      <c r="G70" s="192"/>
      <c r="H70" s="192"/>
    </row>
    <row r="71" customFormat="false" ht="12.75" hidden="false" customHeight="true" outlineLevel="0" collapsed="false">
      <c r="A71" s="186"/>
      <c r="B71" s="187"/>
      <c r="C71" s="188"/>
      <c r="D71" s="204" t="s">
        <v>526</v>
      </c>
      <c r="E71" s="219" t="n">
        <v>1</v>
      </c>
      <c r="F71" s="191"/>
      <c r="G71" s="192"/>
      <c r="H71" s="192"/>
    </row>
    <row r="72" customFormat="false" ht="12.75" hidden="false" customHeight="true" outlineLevel="0" collapsed="false">
      <c r="A72" s="220" t="n">
        <v>12</v>
      </c>
      <c r="B72" s="53" t="s">
        <v>99</v>
      </c>
      <c r="C72" s="53"/>
      <c r="D72" s="40" t="s">
        <v>527</v>
      </c>
      <c r="E72" s="41" t="n">
        <v>1</v>
      </c>
      <c r="F72" s="221"/>
      <c r="G72" s="221"/>
      <c r="H72" s="221"/>
    </row>
    <row r="73" customFormat="false" ht="12.75" hidden="false" customHeight="true" outlineLevel="0" collapsed="false">
      <c r="A73" s="220"/>
      <c r="B73" s="53"/>
      <c r="C73" s="53"/>
      <c r="D73" s="62" t="s">
        <v>528</v>
      </c>
      <c r="E73" s="63" t="n">
        <v>22</v>
      </c>
      <c r="F73" s="221"/>
      <c r="G73" s="221"/>
      <c r="H73" s="221"/>
    </row>
    <row r="74" customFormat="false" ht="15" hidden="false" customHeight="true" outlineLevel="0" collapsed="false">
      <c r="A74" s="222" t="s">
        <v>22</v>
      </c>
      <c r="B74" s="222"/>
      <c r="C74" s="222"/>
      <c r="D74" s="222"/>
      <c r="E74" s="222"/>
      <c r="F74" s="223"/>
      <c r="G74" s="223"/>
      <c r="H74" s="223"/>
    </row>
    <row r="75" customFormat="false" ht="12.75" hidden="false" customHeight="true" outlineLevel="0" collapsed="false">
      <c r="A75" s="37" t="n">
        <v>1</v>
      </c>
      <c r="B75" s="128" t="s">
        <v>37</v>
      </c>
      <c r="C75" s="224"/>
      <c r="D75" s="202" t="s">
        <v>498</v>
      </c>
      <c r="E75" s="41" t="n">
        <v>2</v>
      </c>
      <c r="F75" s="225"/>
      <c r="G75" s="163"/>
      <c r="H75" s="164"/>
    </row>
    <row r="76" customFormat="false" ht="13.5" hidden="false" customHeight="true" outlineLevel="0" collapsed="false">
      <c r="A76" s="51"/>
      <c r="B76" s="46"/>
      <c r="C76" s="226"/>
      <c r="D76" s="203" t="s">
        <v>499</v>
      </c>
      <c r="E76" s="48" t="n">
        <v>1</v>
      </c>
      <c r="F76" s="227"/>
      <c r="G76" s="168"/>
      <c r="H76" s="169"/>
    </row>
    <row r="77" customFormat="false" ht="12" hidden="false" customHeight="true" outlineLevel="0" collapsed="false">
      <c r="A77" s="51"/>
      <c r="B77" s="46"/>
      <c r="C77" s="226"/>
      <c r="D77" s="203" t="s">
        <v>500</v>
      </c>
      <c r="E77" s="48" t="n">
        <v>1</v>
      </c>
      <c r="F77" s="227"/>
      <c r="G77" s="168"/>
      <c r="H77" s="169"/>
    </row>
    <row r="78" customFormat="false" ht="15" hidden="false" customHeight="true" outlineLevel="0" collapsed="false">
      <c r="A78" s="51"/>
      <c r="B78" s="46"/>
      <c r="C78" s="226"/>
      <c r="D78" s="203" t="s">
        <v>501</v>
      </c>
      <c r="E78" s="48" t="n">
        <v>1</v>
      </c>
      <c r="F78" s="227"/>
      <c r="G78" s="168"/>
      <c r="H78" s="169"/>
    </row>
    <row r="79" customFormat="false" ht="12.75" hidden="false" customHeight="true" outlineLevel="0" collapsed="false">
      <c r="A79" s="60"/>
      <c r="B79" s="80"/>
      <c r="C79" s="228"/>
      <c r="D79" s="204" t="s">
        <v>502</v>
      </c>
      <c r="E79" s="63" t="n">
        <v>1</v>
      </c>
      <c r="F79" s="229"/>
      <c r="G79" s="173"/>
      <c r="H79" s="174"/>
    </row>
    <row r="80" customFormat="false" ht="12.75" hidden="false" customHeight="true" outlineLevel="0" collapsed="false">
      <c r="A80" s="37" t="n">
        <v>2</v>
      </c>
      <c r="B80" s="128" t="s">
        <v>63</v>
      </c>
      <c r="C80" s="224"/>
      <c r="D80" s="40" t="s">
        <v>529</v>
      </c>
      <c r="E80" s="41" t="n">
        <v>22</v>
      </c>
      <c r="F80" s="225"/>
      <c r="G80" s="163"/>
      <c r="H80" s="164"/>
    </row>
    <row r="81" customFormat="false" ht="15" hidden="false" customHeight="false" outlineLevel="0" collapsed="false">
      <c r="A81" s="51"/>
      <c r="B81" s="46"/>
      <c r="C81" s="226"/>
      <c r="D81" s="47" t="s">
        <v>530</v>
      </c>
      <c r="E81" s="48" t="n">
        <v>1</v>
      </c>
      <c r="F81" s="227"/>
      <c r="G81" s="168"/>
      <c r="H81" s="169"/>
    </row>
    <row r="82" customFormat="false" ht="12.75" hidden="false" customHeight="true" outlineLevel="0" collapsed="false">
      <c r="A82" s="51"/>
      <c r="B82" s="46"/>
      <c r="C82" s="226"/>
      <c r="D82" s="47" t="s">
        <v>531</v>
      </c>
      <c r="E82" s="48" t="n">
        <v>1</v>
      </c>
      <c r="F82" s="227"/>
      <c r="G82" s="168"/>
      <c r="H82" s="169"/>
    </row>
    <row r="83" customFormat="false" ht="10.5" hidden="false" customHeight="true" outlineLevel="0" collapsed="false">
      <c r="A83" s="60"/>
      <c r="B83" s="80"/>
      <c r="C83" s="228"/>
      <c r="D83" s="62" t="s">
        <v>532</v>
      </c>
      <c r="E83" s="63" t="n">
        <v>1</v>
      </c>
      <c r="F83" s="229"/>
      <c r="G83" s="173"/>
      <c r="H83" s="174"/>
    </row>
    <row r="84" customFormat="false" ht="11.25" hidden="false" customHeight="true" outlineLevel="0" collapsed="false">
      <c r="A84" s="37" t="n">
        <v>3</v>
      </c>
      <c r="B84" s="128" t="s">
        <v>533</v>
      </c>
      <c r="C84" s="224"/>
      <c r="D84" s="40" t="s">
        <v>468</v>
      </c>
      <c r="E84" s="199" t="n">
        <v>1</v>
      </c>
      <c r="F84" s="225"/>
      <c r="G84" s="163"/>
      <c r="H84" s="164"/>
    </row>
    <row r="85" customFormat="false" ht="10.5" hidden="false" customHeight="true" outlineLevel="0" collapsed="false">
      <c r="A85" s="51"/>
      <c r="B85" s="46"/>
      <c r="C85" s="226"/>
      <c r="D85" s="47" t="s">
        <v>469</v>
      </c>
      <c r="E85" s="200" t="n">
        <v>1</v>
      </c>
      <c r="F85" s="227"/>
      <c r="G85" s="168"/>
      <c r="H85" s="169"/>
    </row>
    <row r="86" customFormat="false" ht="11.25" hidden="false" customHeight="true" outlineLevel="0" collapsed="false">
      <c r="A86" s="51"/>
      <c r="B86" s="46"/>
      <c r="C86" s="226"/>
      <c r="D86" s="47" t="s">
        <v>470</v>
      </c>
      <c r="E86" s="200" t="n">
        <v>1</v>
      </c>
      <c r="F86" s="227"/>
      <c r="G86" s="168"/>
      <c r="H86" s="169"/>
    </row>
    <row r="87" customFormat="false" ht="12" hidden="false" customHeight="true" outlineLevel="0" collapsed="false">
      <c r="A87" s="51"/>
      <c r="B87" s="46"/>
      <c r="C87" s="226"/>
      <c r="D87" s="47" t="s">
        <v>471</v>
      </c>
      <c r="E87" s="200" t="n">
        <v>1</v>
      </c>
      <c r="F87" s="227"/>
      <c r="G87" s="168"/>
      <c r="H87" s="169"/>
    </row>
    <row r="88" customFormat="false" ht="12" hidden="false" customHeight="true" outlineLevel="0" collapsed="false">
      <c r="A88" s="51"/>
      <c r="B88" s="46"/>
      <c r="C88" s="226"/>
      <c r="D88" s="47" t="s">
        <v>472</v>
      </c>
      <c r="E88" s="200" t="n">
        <v>1</v>
      </c>
      <c r="F88" s="227"/>
      <c r="G88" s="168"/>
      <c r="H88" s="169"/>
    </row>
    <row r="89" customFormat="false" ht="10.5" hidden="false" customHeight="true" outlineLevel="0" collapsed="false">
      <c r="A89" s="51"/>
      <c r="B89" s="46"/>
      <c r="C89" s="226"/>
      <c r="D89" s="47" t="s">
        <v>473</v>
      </c>
      <c r="E89" s="200" t="n">
        <v>1</v>
      </c>
      <c r="F89" s="227"/>
      <c r="G89" s="168"/>
      <c r="H89" s="169"/>
    </row>
    <row r="90" customFormat="false" ht="12.75" hidden="false" customHeight="true" outlineLevel="0" collapsed="false">
      <c r="A90" s="51"/>
      <c r="B90" s="46"/>
      <c r="C90" s="226"/>
      <c r="D90" s="47" t="s">
        <v>474</v>
      </c>
      <c r="E90" s="200" t="n">
        <v>1</v>
      </c>
      <c r="F90" s="227"/>
      <c r="G90" s="168"/>
      <c r="H90" s="169"/>
    </row>
    <row r="91" customFormat="false" ht="13.5" hidden="false" customHeight="true" outlineLevel="0" collapsed="false">
      <c r="A91" s="51"/>
      <c r="B91" s="46"/>
      <c r="C91" s="226"/>
      <c r="D91" s="47" t="s">
        <v>475</v>
      </c>
      <c r="E91" s="200" t="n">
        <v>1</v>
      </c>
      <c r="F91" s="227"/>
      <c r="G91" s="168"/>
      <c r="H91" s="169"/>
    </row>
    <row r="92" customFormat="false" ht="12.75" hidden="false" customHeight="true" outlineLevel="0" collapsed="false">
      <c r="A92" s="51"/>
      <c r="B92" s="46"/>
      <c r="C92" s="226"/>
      <c r="D92" s="47" t="s">
        <v>476</v>
      </c>
      <c r="E92" s="200" t="n">
        <v>1</v>
      </c>
      <c r="F92" s="227"/>
      <c r="G92" s="168"/>
      <c r="H92" s="169"/>
    </row>
    <row r="93" customFormat="false" ht="12.75" hidden="false" customHeight="true" outlineLevel="0" collapsed="false">
      <c r="A93" s="51"/>
      <c r="B93" s="46"/>
      <c r="C93" s="226"/>
      <c r="D93" s="47" t="s">
        <v>477</v>
      </c>
      <c r="E93" s="200" t="n">
        <v>1</v>
      </c>
      <c r="F93" s="227"/>
      <c r="G93" s="168"/>
      <c r="H93" s="169"/>
    </row>
    <row r="94" customFormat="false" ht="12.75" hidden="false" customHeight="true" outlineLevel="0" collapsed="false">
      <c r="A94" s="51"/>
      <c r="B94" s="46"/>
      <c r="C94" s="226"/>
      <c r="D94" s="47" t="s">
        <v>478</v>
      </c>
      <c r="E94" s="200" t="n">
        <v>1</v>
      </c>
      <c r="F94" s="227"/>
      <c r="G94" s="168"/>
      <c r="H94" s="169"/>
    </row>
    <row r="95" customFormat="false" ht="12.75" hidden="false" customHeight="true" outlineLevel="0" collapsed="false">
      <c r="A95" s="51"/>
      <c r="B95" s="46"/>
      <c r="C95" s="226"/>
      <c r="D95" s="47" t="s">
        <v>479</v>
      </c>
      <c r="E95" s="200" t="n">
        <v>1</v>
      </c>
      <c r="F95" s="227"/>
      <c r="G95" s="168"/>
      <c r="H95" s="169"/>
    </row>
    <row r="96" customFormat="false" ht="11.25" hidden="false" customHeight="true" outlineLevel="0" collapsed="false">
      <c r="A96" s="51"/>
      <c r="B96" s="46"/>
      <c r="C96" s="226"/>
      <c r="D96" s="47" t="s">
        <v>480</v>
      </c>
      <c r="E96" s="200" t="n">
        <v>1</v>
      </c>
      <c r="F96" s="227"/>
      <c r="G96" s="168"/>
      <c r="H96" s="169"/>
    </row>
    <row r="97" customFormat="false" ht="11.25" hidden="false" customHeight="true" outlineLevel="0" collapsed="false">
      <c r="A97" s="51"/>
      <c r="B97" s="46"/>
      <c r="C97" s="226"/>
      <c r="D97" s="47" t="s">
        <v>481</v>
      </c>
      <c r="E97" s="200" t="n">
        <v>1</v>
      </c>
      <c r="F97" s="227"/>
      <c r="G97" s="168"/>
      <c r="H97" s="169"/>
    </row>
    <row r="98" customFormat="false" ht="12.75" hidden="false" customHeight="true" outlineLevel="0" collapsed="false">
      <c r="A98" s="51"/>
      <c r="B98" s="46"/>
      <c r="C98" s="226"/>
      <c r="D98" s="47" t="s">
        <v>482</v>
      </c>
      <c r="E98" s="200" t="n">
        <v>1</v>
      </c>
      <c r="F98" s="227"/>
      <c r="G98" s="168"/>
      <c r="H98" s="169"/>
    </row>
    <row r="99" customFormat="false" ht="12" hidden="false" customHeight="true" outlineLevel="0" collapsed="false">
      <c r="A99" s="51"/>
      <c r="B99" s="46"/>
      <c r="C99" s="226"/>
      <c r="D99" s="47" t="s">
        <v>483</v>
      </c>
      <c r="E99" s="200" t="n">
        <v>2</v>
      </c>
      <c r="F99" s="227"/>
      <c r="G99" s="168"/>
      <c r="H99" s="169"/>
    </row>
    <row r="100" customFormat="false" ht="12" hidden="false" customHeight="true" outlineLevel="0" collapsed="false">
      <c r="A100" s="51"/>
      <c r="B100" s="46"/>
      <c r="C100" s="226"/>
      <c r="D100" s="47" t="s">
        <v>484</v>
      </c>
      <c r="E100" s="200" t="n">
        <v>2</v>
      </c>
      <c r="F100" s="227"/>
      <c r="G100" s="168"/>
      <c r="H100" s="169"/>
    </row>
    <row r="101" customFormat="false" ht="11.25" hidden="false" customHeight="true" outlineLevel="0" collapsed="false">
      <c r="A101" s="51"/>
      <c r="B101" s="46"/>
      <c r="C101" s="226"/>
      <c r="D101" s="47" t="s">
        <v>485</v>
      </c>
      <c r="E101" s="200" t="n">
        <v>1</v>
      </c>
      <c r="F101" s="227"/>
      <c r="G101" s="168"/>
      <c r="H101" s="169"/>
    </row>
    <row r="102" customFormat="false" ht="15" hidden="false" customHeight="false" outlineLevel="0" collapsed="false">
      <c r="A102" s="51"/>
      <c r="B102" s="46"/>
      <c r="C102" s="226"/>
      <c r="D102" s="47" t="s">
        <v>486</v>
      </c>
      <c r="E102" s="200" t="n">
        <v>1</v>
      </c>
      <c r="F102" s="227"/>
      <c r="G102" s="168"/>
      <c r="H102" s="169"/>
    </row>
    <row r="103" customFormat="false" ht="15" hidden="false" customHeight="false" outlineLevel="0" collapsed="false">
      <c r="A103" s="51"/>
      <c r="B103" s="46"/>
      <c r="C103" s="226"/>
      <c r="D103" s="47" t="s">
        <v>487</v>
      </c>
      <c r="E103" s="200" t="n">
        <v>1</v>
      </c>
      <c r="F103" s="227"/>
      <c r="G103" s="168"/>
      <c r="H103" s="169"/>
    </row>
    <row r="104" customFormat="false" ht="15" hidden="false" customHeight="false" outlineLevel="0" collapsed="false">
      <c r="A104" s="51"/>
      <c r="B104" s="46"/>
      <c r="C104" s="226"/>
      <c r="D104" s="47" t="s">
        <v>488</v>
      </c>
      <c r="E104" s="200" t="n">
        <v>1</v>
      </c>
      <c r="F104" s="227"/>
      <c r="G104" s="168"/>
      <c r="H104" s="169"/>
    </row>
    <row r="105" customFormat="false" ht="11.25" hidden="false" customHeight="true" outlineLevel="0" collapsed="false">
      <c r="A105" s="51"/>
      <c r="B105" s="46"/>
      <c r="C105" s="226"/>
      <c r="D105" s="47" t="s">
        <v>489</v>
      </c>
      <c r="E105" s="200" t="n">
        <v>1</v>
      </c>
      <c r="F105" s="227"/>
      <c r="G105" s="168"/>
      <c r="H105" s="169"/>
    </row>
    <row r="106" customFormat="false" ht="12" hidden="false" customHeight="true" outlineLevel="0" collapsed="false">
      <c r="A106" s="51"/>
      <c r="B106" s="46"/>
      <c r="C106" s="226"/>
      <c r="D106" s="47" t="s">
        <v>490</v>
      </c>
      <c r="E106" s="200" t="n">
        <v>1</v>
      </c>
      <c r="F106" s="227"/>
      <c r="G106" s="168"/>
      <c r="H106" s="169"/>
    </row>
    <row r="107" customFormat="false" ht="12" hidden="false" customHeight="true" outlineLevel="0" collapsed="false">
      <c r="A107" s="51"/>
      <c r="B107" s="46"/>
      <c r="C107" s="226"/>
      <c r="D107" s="47" t="s">
        <v>491</v>
      </c>
      <c r="E107" s="200" t="n">
        <v>1</v>
      </c>
      <c r="F107" s="227"/>
      <c r="G107" s="168"/>
      <c r="H107" s="169"/>
    </row>
    <row r="108" customFormat="false" ht="12" hidden="false" customHeight="true" outlineLevel="0" collapsed="false">
      <c r="A108" s="51"/>
      <c r="B108" s="46"/>
      <c r="C108" s="226"/>
      <c r="D108" s="47" t="s">
        <v>492</v>
      </c>
      <c r="E108" s="200" t="n">
        <v>1</v>
      </c>
      <c r="F108" s="227"/>
      <c r="G108" s="168"/>
      <c r="H108" s="169"/>
    </row>
    <row r="109" customFormat="false" ht="11.25" hidden="false" customHeight="true" outlineLevel="0" collapsed="false">
      <c r="A109" s="51"/>
      <c r="B109" s="46"/>
      <c r="C109" s="226"/>
      <c r="D109" s="47" t="s">
        <v>493</v>
      </c>
      <c r="E109" s="200" t="n">
        <v>1</v>
      </c>
      <c r="F109" s="227"/>
      <c r="G109" s="168"/>
      <c r="H109" s="169"/>
    </row>
    <row r="110" customFormat="false" ht="12" hidden="false" customHeight="true" outlineLevel="0" collapsed="false">
      <c r="A110" s="51"/>
      <c r="B110" s="46"/>
      <c r="C110" s="226"/>
      <c r="D110" s="47" t="s">
        <v>494</v>
      </c>
      <c r="E110" s="200" t="n">
        <v>1</v>
      </c>
      <c r="F110" s="227"/>
      <c r="G110" s="168"/>
      <c r="H110" s="169"/>
    </row>
    <row r="111" customFormat="false" ht="11.25" hidden="false" customHeight="true" outlineLevel="0" collapsed="false">
      <c r="A111" s="51"/>
      <c r="B111" s="46"/>
      <c r="C111" s="226"/>
      <c r="D111" s="47" t="s">
        <v>495</v>
      </c>
      <c r="E111" s="200" t="n">
        <v>1</v>
      </c>
      <c r="F111" s="227"/>
      <c r="G111" s="168"/>
      <c r="H111" s="169"/>
    </row>
    <row r="112" customFormat="false" ht="10.5" hidden="false" customHeight="true" outlineLevel="0" collapsed="false">
      <c r="A112" s="51"/>
      <c r="B112" s="46"/>
      <c r="C112" s="226"/>
      <c r="D112" s="47" t="s">
        <v>496</v>
      </c>
      <c r="E112" s="200" t="n">
        <v>1</v>
      </c>
      <c r="F112" s="227"/>
      <c r="G112" s="168"/>
      <c r="H112" s="169"/>
    </row>
    <row r="113" customFormat="false" ht="12" hidden="false" customHeight="true" outlineLevel="0" collapsed="false">
      <c r="A113" s="60"/>
      <c r="B113" s="80"/>
      <c r="C113" s="228"/>
      <c r="D113" s="62" t="s">
        <v>497</v>
      </c>
      <c r="E113" s="201" t="n">
        <v>1</v>
      </c>
      <c r="F113" s="229"/>
      <c r="G113" s="173"/>
      <c r="H113" s="174"/>
    </row>
    <row r="114" customFormat="false" ht="10.5" hidden="false" customHeight="true" outlineLevel="0" collapsed="false">
      <c r="A114" s="37" t="n">
        <v>4</v>
      </c>
      <c r="B114" s="128" t="s">
        <v>534</v>
      </c>
      <c r="C114" s="128"/>
      <c r="D114" s="230" t="s">
        <v>535</v>
      </c>
      <c r="E114" s="231" t="n">
        <v>1</v>
      </c>
      <c r="F114" s="225"/>
      <c r="G114" s="163"/>
      <c r="H114" s="164"/>
    </row>
    <row r="115" customFormat="false" ht="11.25" hidden="false" customHeight="true" outlineLevel="0" collapsed="false">
      <c r="A115" s="60"/>
      <c r="B115" s="80"/>
      <c r="C115" s="80"/>
      <c r="D115" s="232" t="s">
        <v>536</v>
      </c>
      <c r="E115" s="233" t="n">
        <v>1</v>
      </c>
      <c r="F115" s="229"/>
      <c r="G115" s="173"/>
      <c r="H115" s="174"/>
    </row>
    <row r="116" customFormat="false" ht="12.75" hidden="false" customHeight="true" outlineLevel="0" collapsed="false">
      <c r="A116" s="37" t="n">
        <v>5</v>
      </c>
      <c r="B116" s="128" t="s">
        <v>537</v>
      </c>
      <c r="C116" s="128"/>
      <c r="D116" s="40" t="s">
        <v>463</v>
      </c>
      <c r="E116" s="199" t="n">
        <v>22</v>
      </c>
      <c r="F116" s="225"/>
      <c r="G116" s="163"/>
      <c r="H116" s="164"/>
    </row>
    <row r="117" customFormat="false" ht="10.5" hidden="false" customHeight="true" outlineLevel="0" collapsed="false">
      <c r="A117" s="51"/>
      <c r="B117" s="46"/>
      <c r="C117" s="46"/>
      <c r="D117" s="203" t="s">
        <v>464</v>
      </c>
      <c r="E117" s="48" t="n">
        <v>1</v>
      </c>
      <c r="F117" s="227"/>
      <c r="G117" s="168"/>
      <c r="H117" s="169"/>
    </row>
    <row r="118" customFormat="false" ht="12.75" hidden="false" customHeight="true" outlineLevel="0" collapsed="false">
      <c r="A118" s="51"/>
      <c r="B118" s="46"/>
      <c r="C118" s="46"/>
      <c r="D118" s="203" t="s">
        <v>465</v>
      </c>
      <c r="E118" s="48" t="n">
        <v>1</v>
      </c>
      <c r="F118" s="227"/>
      <c r="G118" s="168"/>
      <c r="H118" s="169"/>
    </row>
    <row r="119" customFormat="false" ht="22.5" hidden="false" customHeight="false" outlineLevel="0" collapsed="false">
      <c r="A119" s="51"/>
      <c r="B119" s="46"/>
      <c r="C119" s="46"/>
      <c r="D119" s="47" t="s">
        <v>466</v>
      </c>
      <c r="E119" s="48" t="n">
        <v>1</v>
      </c>
      <c r="F119" s="227"/>
      <c r="G119" s="168"/>
      <c r="H119" s="169"/>
    </row>
    <row r="120" customFormat="false" ht="13.5" hidden="false" customHeight="true" outlineLevel="0" collapsed="false">
      <c r="A120" s="60"/>
      <c r="B120" s="80"/>
      <c r="C120" s="80"/>
      <c r="D120" s="204" t="s">
        <v>467</v>
      </c>
      <c r="E120" s="63" t="n">
        <v>1</v>
      </c>
      <c r="F120" s="229"/>
      <c r="G120" s="173"/>
      <c r="H120" s="174"/>
    </row>
    <row r="121" customFormat="false" ht="14.25" hidden="false" customHeight="true" outlineLevel="0" collapsed="false">
      <c r="A121" s="37" t="n">
        <v>6</v>
      </c>
      <c r="B121" s="128" t="s">
        <v>538</v>
      </c>
      <c r="C121" s="224"/>
      <c r="D121" s="40" t="s">
        <v>539</v>
      </c>
      <c r="E121" s="199" t="n">
        <v>1</v>
      </c>
      <c r="F121" s="225"/>
      <c r="G121" s="163"/>
      <c r="H121" s="164"/>
    </row>
    <row r="122" customFormat="false" ht="12.75" hidden="false" customHeight="true" outlineLevel="0" collapsed="false">
      <c r="A122" s="51"/>
      <c r="B122" s="46"/>
      <c r="C122" s="226"/>
      <c r="D122" s="47" t="s">
        <v>540</v>
      </c>
      <c r="E122" s="200" t="n">
        <v>1</v>
      </c>
      <c r="F122" s="227"/>
      <c r="G122" s="168"/>
      <c r="H122" s="169"/>
    </row>
    <row r="123" customFormat="false" ht="13.5" hidden="false" customHeight="true" outlineLevel="0" collapsed="false">
      <c r="A123" s="60"/>
      <c r="B123" s="80"/>
      <c r="C123" s="228"/>
      <c r="D123" s="62" t="s">
        <v>541</v>
      </c>
      <c r="E123" s="201" t="n">
        <v>1</v>
      </c>
      <c r="F123" s="229"/>
      <c r="G123" s="173"/>
      <c r="H123" s="174"/>
    </row>
    <row r="124" customFormat="false" ht="27" hidden="false" customHeight="true" outlineLevel="0" collapsed="false">
      <c r="A124" s="51" t="n">
        <v>7</v>
      </c>
      <c r="B124" s="46" t="s">
        <v>542</v>
      </c>
      <c r="C124" s="226"/>
      <c r="D124" s="140" t="s">
        <v>543</v>
      </c>
      <c r="E124" s="234" t="n">
        <v>1</v>
      </c>
      <c r="F124" s="235"/>
      <c r="G124" s="236"/>
      <c r="H124" s="237"/>
    </row>
    <row r="125" customFormat="false" ht="12" hidden="false" customHeight="true" outlineLevel="0" collapsed="false">
      <c r="A125" s="51"/>
      <c r="B125" s="46"/>
      <c r="C125" s="226"/>
      <c r="D125" s="140" t="s">
        <v>544</v>
      </c>
      <c r="E125" s="234" t="n">
        <v>1</v>
      </c>
      <c r="F125" s="235"/>
      <c r="G125" s="236"/>
      <c r="H125" s="237"/>
    </row>
    <row r="126" customFormat="false" ht="14.25" hidden="false" customHeight="true" outlineLevel="0" collapsed="false">
      <c r="A126" s="37" t="n">
        <v>8</v>
      </c>
      <c r="B126" s="128" t="s">
        <v>99</v>
      </c>
      <c r="C126" s="224"/>
      <c r="D126" s="40" t="s">
        <v>527</v>
      </c>
      <c r="E126" s="41" t="n">
        <v>1</v>
      </c>
      <c r="F126" s="238"/>
      <c r="G126" s="239"/>
      <c r="H126" s="240"/>
    </row>
    <row r="127" customFormat="false" ht="16.5" hidden="false" customHeight="false" outlineLevel="0" collapsed="false">
      <c r="A127" s="241"/>
      <c r="B127" s="242"/>
      <c r="C127" s="228"/>
      <c r="D127" s="62" t="s">
        <v>528</v>
      </c>
      <c r="E127" s="63" t="n">
        <v>22</v>
      </c>
      <c r="F127" s="229"/>
      <c r="G127" s="173"/>
      <c r="H127" s="174"/>
    </row>
    <row r="128" customFormat="false" ht="12.75" hidden="false" customHeight="true" outlineLevel="0" collapsed="false">
      <c r="A128" s="243" t="s">
        <v>545</v>
      </c>
      <c r="B128" s="243"/>
      <c r="C128" s="243"/>
      <c r="D128" s="243"/>
      <c r="E128" s="243"/>
      <c r="F128" s="149"/>
      <c r="G128" s="149"/>
      <c r="H128" s="149"/>
    </row>
    <row r="129" customFormat="false" ht="15" hidden="false" customHeight="false" outlineLevel="0" collapsed="false">
      <c r="A129" s="37" t="n">
        <v>1</v>
      </c>
      <c r="B129" s="128" t="s">
        <v>546</v>
      </c>
      <c r="C129" s="244"/>
      <c r="D129" s="202" t="s">
        <v>547</v>
      </c>
      <c r="E129" s="41" t="n">
        <v>1</v>
      </c>
      <c r="F129" s="207"/>
      <c r="G129" s="208"/>
      <c r="H129" s="209"/>
    </row>
    <row r="130" customFormat="false" ht="12" hidden="false" customHeight="true" outlineLevel="0" collapsed="false">
      <c r="A130" s="51"/>
      <c r="B130" s="46"/>
      <c r="C130" s="143"/>
      <c r="D130" s="203" t="s">
        <v>548</v>
      </c>
      <c r="E130" s="48" t="n">
        <v>1</v>
      </c>
      <c r="F130" s="210"/>
      <c r="G130" s="211"/>
      <c r="H130" s="212"/>
    </row>
    <row r="131" customFormat="false" ht="13.5" hidden="false" customHeight="true" outlineLevel="0" collapsed="false">
      <c r="A131" s="51"/>
      <c r="B131" s="46"/>
      <c r="C131" s="143"/>
      <c r="D131" s="203" t="s">
        <v>549</v>
      </c>
      <c r="E131" s="48" t="n">
        <v>1</v>
      </c>
      <c r="F131" s="210"/>
      <c r="G131" s="211"/>
      <c r="H131" s="212"/>
    </row>
    <row r="132" customFormat="false" ht="13.5" hidden="false" customHeight="true" outlineLevel="0" collapsed="false">
      <c r="A132" s="51"/>
      <c r="B132" s="46"/>
      <c r="C132" s="143"/>
      <c r="D132" s="203" t="s">
        <v>550</v>
      </c>
      <c r="E132" s="48" t="n">
        <v>1</v>
      </c>
      <c r="F132" s="210"/>
      <c r="G132" s="211"/>
      <c r="H132" s="212"/>
    </row>
    <row r="133" customFormat="false" ht="12.75" hidden="false" customHeight="true" outlineLevel="0" collapsed="false">
      <c r="A133" s="51"/>
      <c r="B133" s="46"/>
      <c r="C133" s="143"/>
      <c r="D133" s="203" t="s">
        <v>551</v>
      </c>
      <c r="E133" s="48" t="n">
        <v>1</v>
      </c>
      <c r="F133" s="210"/>
      <c r="G133" s="211"/>
      <c r="H133" s="212"/>
    </row>
    <row r="134" customFormat="false" ht="14.25" hidden="false" customHeight="true" outlineLevel="0" collapsed="false">
      <c r="A134" s="60"/>
      <c r="B134" s="80"/>
      <c r="C134" s="245"/>
      <c r="D134" s="204" t="s">
        <v>552</v>
      </c>
      <c r="E134" s="63" t="n">
        <v>1</v>
      </c>
      <c r="F134" s="213"/>
      <c r="G134" s="214"/>
      <c r="H134" s="215"/>
    </row>
    <row r="135" customFormat="false" ht="16.5" hidden="false" customHeight="true" outlineLevel="0" collapsed="false">
      <c r="A135" s="37" t="n">
        <v>2</v>
      </c>
      <c r="B135" s="128" t="s">
        <v>553</v>
      </c>
      <c r="C135" s="244"/>
      <c r="D135" s="40" t="s">
        <v>554</v>
      </c>
      <c r="E135" s="41" t="n">
        <v>22</v>
      </c>
      <c r="F135" s="207"/>
      <c r="G135" s="208"/>
      <c r="H135" s="209"/>
    </row>
    <row r="136" customFormat="false" ht="12.75" hidden="false" customHeight="true" outlineLevel="0" collapsed="false">
      <c r="A136" s="51"/>
      <c r="B136" s="46"/>
      <c r="C136" s="143"/>
      <c r="D136" s="47" t="s">
        <v>555</v>
      </c>
      <c r="E136" s="48" t="n">
        <v>1</v>
      </c>
      <c r="F136" s="210"/>
      <c r="G136" s="211"/>
      <c r="H136" s="212"/>
    </row>
    <row r="137" customFormat="false" ht="10.5" hidden="false" customHeight="true" outlineLevel="0" collapsed="false">
      <c r="A137" s="51"/>
      <c r="B137" s="46"/>
      <c r="C137" s="143"/>
      <c r="D137" s="47" t="s">
        <v>556</v>
      </c>
      <c r="E137" s="48" t="n">
        <v>2</v>
      </c>
      <c r="F137" s="210"/>
      <c r="G137" s="211"/>
      <c r="H137" s="212"/>
    </row>
    <row r="138" customFormat="false" ht="12" hidden="false" customHeight="true" outlineLevel="0" collapsed="false">
      <c r="A138" s="51"/>
      <c r="B138" s="46"/>
      <c r="C138" s="143"/>
      <c r="D138" s="47" t="s">
        <v>557</v>
      </c>
      <c r="E138" s="48" t="n">
        <v>1</v>
      </c>
      <c r="F138" s="210"/>
      <c r="G138" s="211"/>
      <c r="H138" s="212"/>
    </row>
    <row r="139" customFormat="false" ht="12" hidden="false" customHeight="true" outlineLevel="0" collapsed="false">
      <c r="A139" s="51"/>
      <c r="B139" s="46"/>
      <c r="C139" s="143"/>
      <c r="D139" s="47" t="s">
        <v>558</v>
      </c>
      <c r="E139" s="48" t="n">
        <v>1</v>
      </c>
      <c r="F139" s="210"/>
      <c r="G139" s="211"/>
      <c r="H139" s="212"/>
    </row>
    <row r="140" customFormat="false" ht="11.25" hidden="false" customHeight="true" outlineLevel="0" collapsed="false">
      <c r="A140" s="51"/>
      <c r="B140" s="46"/>
      <c r="C140" s="143"/>
      <c r="D140" s="47" t="s">
        <v>559</v>
      </c>
      <c r="E140" s="48" t="n">
        <v>1</v>
      </c>
      <c r="F140" s="210"/>
      <c r="G140" s="211"/>
      <c r="H140" s="212"/>
    </row>
    <row r="141" customFormat="false" ht="12" hidden="false" customHeight="true" outlineLevel="0" collapsed="false">
      <c r="A141" s="51"/>
      <c r="B141" s="46"/>
      <c r="C141" s="143"/>
      <c r="D141" s="47" t="s">
        <v>560</v>
      </c>
      <c r="E141" s="48" t="n">
        <v>1</v>
      </c>
      <c r="F141" s="210"/>
      <c r="G141" s="211"/>
      <c r="H141" s="212"/>
    </row>
    <row r="142" customFormat="false" ht="12" hidden="false" customHeight="true" outlineLevel="0" collapsed="false">
      <c r="A142" s="51"/>
      <c r="B142" s="46"/>
      <c r="C142" s="143"/>
      <c r="D142" s="47" t="s">
        <v>561</v>
      </c>
      <c r="E142" s="48" t="n">
        <v>1</v>
      </c>
      <c r="F142" s="210"/>
      <c r="G142" s="211"/>
      <c r="H142" s="212"/>
    </row>
    <row r="143" customFormat="false" ht="11.25" hidden="false" customHeight="true" outlineLevel="0" collapsed="false">
      <c r="A143" s="60"/>
      <c r="B143" s="80"/>
      <c r="C143" s="245"/>
      <c r="D143" s="62" t="s">
        <v>562</v>
      </c>
      <c r="E143" s="63" t="n">
        <v>1</v>
      </c>
      <c r="F143" s="213"/>
      <c r="G143" s="214"/>
      <c r="H143" s="215"/>
    </row>
    <row r="144" customFormat="false" ht="15" hidden="false" customHeight="false" outlineLevel="0" collapsed="false">
      <c r="A144" s="37" t="n">
        <v>3</v>
      </c>
      <c r="B144" s="128" t="s">
        <v>118</v>
      </c>
      <c r="C144" s="244"/>
      <c r="D144" s="40" t="s">
        <v>519</v>
      </c>
      <c r="E144" s="41" t="n">
        <v>1</v>
      </c>
    </row>
    <row r="145" customFormat="false" ht="15.75" hidden="false" customHeight="false" outlineLevel="0" collapsed="false">
      <c r="A145" s="246"/>
      <c r="B145" s="46"/>
      <c r="C145" s="143"/>
      <c r="D145" s="62" t="s">
        <v>520</v>
      </c>
      <c r="E145" s="63" t="n">
        <v>1</v>
      </c>
    </row>
    <row r="146" customFormat="false" ht="16.5" hidden="false" customHeight="false" outlineLevel="0" collapsed="false">
      <c r="A146" s="243" t="s">
        <v>24</v>
      </c>
      <c r="B146" s="243"/>
      <c r="C146" s="243"/>
      <c r="D146" s="243"/>
      <c r="E146" s="243"/>
      <c r="F146" s="149"/>
      <c r="G146" s="149"/>
      <c r="H146" s="149"/>
    </row>
    <row r="147" customFormat="false" ht="12" hidden="false" customHeight="true" outlineLevel="0" collapsed="false">
      <c r="A147" s="37" t="n">
        <v>1</v>
      </c>
      <c r="B147" s="39" t="s">
        <v>137</v>
      </c>
      <c r="C147" s="224"/>
      <c r="D147" s="202" t="s">
        <v>563</v>
      </c>
      <c r="E147" s="41" t="n">
        <v>1</v>
      </c>
      <c r="F147" s="42"/>
      <c r="G147" s="43"/>
      <c r="H147" s="41"/>
    </row>
    <row r="148" customFormat="false" ht="11.25" hidden="false" customHeight="true" outlineLevel="0" collapsed="false">
      <c r="A148" s="60"/>
      <c r="B148" s="61"/>
      <c r="C148" s="228"/>
      <c r="D148" s="62" t="s">
        <v>564</v>
      </c>
      <c r="E148" s="63" t="n">
        <v>2</v>
      </c>
      <c r="F148" s="64"/>
      <c r="G148" s="65"/>
      <c r="H148" s="63"/>
    </row>
    <row r="149" customFormat="false" ht="15.75" hidden="false" customHeight="false" outlineLevel="0" collapsed="false">
      <c r="A149" s="60" t="n">
        <v>2</v>
      </c>
      <c r="B149" s="247" t="s">
        <v>158</v>
      </c>
      <c r="C149" s="228"/>
      <c r="D149" s="232"/>
      <c r="E149" s="233"/>
      <c r="F149" s="248"/>
      <c r="G149" s="245"/>
      <c r="H149" s="233"/>
    </row>
    <row r="150" customFormat="false" ht="12.75" hidden="false" customHeight="true" outlineLevel="0" collapsed="false">
      <c r="A150" s="60" t="n">
        <v>3</v>
      </c>
      <c r="B150" s="61" t="s">
        <v>218</v>
      </c>
      <c r="C150" s="228"/>
      <c r="D150" s="168" t="s">
        <v>565</v>
      </c>
      <c r="E150" s="249" t="n">
        <v>1</v>
      </c>
      <c r="F150" s="248"/>
      <c r="G150" s="245"/>
      <c r="H150" s="233"/>
    </row>
    <row r="151" customFormat="false" ht="15.75" hidden="false" customHeight="true" outlineLevel="0" collapsed="false">
      <c r="A151" s="60" t="n">
        <v>4</v>
      </c>
      <c r="B151" s="247" t="s">
        <v>174</v>
      </c>
      <c r="C151" s="228"/>
      <c r="D151" s="232"/>
      <c r="E151" s="233"/>
      <c r="F151" s="248"/>
      <c r="G151" s="245"/>
      <c r="H151" s="233"/>
    </row>
    <row r="152" customFormat="false" ht="15" hidden="false" customHeight="true" outlineLevel="0" collapsed="false">
      <c r="A152" s="60" t="n">
        <v>5</v>
      </c>
      <c r="B152" s="247" t="s">
        <v>203</v>
      </c>
      <c r="C152" s="228"/>
      <c r="D152" s="232"/>
      <c r="E152" s="233"/>
      <c r="F152" s="248"/>
      <c r="G152" s="245"/>
      <c r="H152" s="233"/>
    </row>
    <row r="153" customFormat="false" ht="17.25" hidden="false" customHeight="true" outlineLevel="0" collapsed="false">
      <c r="A153" s="60" t="n">
        <v>6</v>
      </c>
      <c r="B153" s="247" t="s">
        <v>212</v>
      </c>
      <c r="C153" s="228"/>
      <c r="D153" s="232"/>
      <c r="E153" s="233"/>
      <c r="F153" s="248"/>
      <c r="G153" s="245"/>
      <c r="H153" s="233"/>
    </row>
    <row r="154" customFormat="false" ht="12.75" hidden="false" customHeight="true" outlineLevel="0" collapsed="false">
      <c r="A154" s="60" t="n">
        <v>7</v>
      </c>
      <c r="B154" s="247" t="s">
        <v>566</v>
      </c>
      <c r="C154" s="228"/>
      <c r="D154" s="232"/>
      <c r="E154" s="233"/>
      <c r="F154" s="248"/>
      <c r="G154" s="245"/>
      <c r="H154" s="233"/>
    </row>
    <row r="155" customFormat="false" ht="29.25" hidden="false" customHeight="true" outlineLevel="0" collapsed="false">
      <c r="A155" s="60" t="n">
        <v>8</v>
      </c>
      <c r="B155" s="247" t="s">
        <v>208</v>
      </c>
      <c r="C155" s="228"/>
      <c r="D155" s="232"/>
      <c r="E155" s="233"/>
      <c r="F155" s="248"/>
      <c r="G155" s="245"/>
      <c r="H155" s="233"/>
    </row>
    <row r="156" customFormat="false" ht="30.75" hidden="false" customHeight="false" outlineLevel="0" collapsed="false">
      <c r="A156" s="60" t="n">
        <v>9</v>
      </c>
      <c r="B156" s="247" t="s">
        <v>245</v>
      </c>
      <c r="C156" s="228"/>
      <c r="D156" s="232"/>
      <c r="E156" s="233"/>
      <c r="F156" s="248"/>
      <c r="G156" s="245"/>
      <c r="H156" s="233"/>
    </row>
    <row r="157" customFormat="false" ht="15" hidden="false" customHeight="true" outlineLevel="0" collapsed="false">
      <c r="A157" s="60" t="n">
        <v>10</v>
      </c>
      <c r="B157" s="247" t="s">
        <v>567</v>
      </c>
      <c r="C157" s="228"/>
      <c r="D157" s="232"/>
      <c r="E157" s="233"/>
      <c r="F157" s="248"/>
      <c r="G157" s="245"/>
      <c r="H157" s="233"/>
    </row>
    <row r="158" customFormat="false" ht="30.75" hidden="false" customHeight="true" outlineLevel="0" collapsed="false">
      <c r="A158" s="60" t="n">
        <v>11</v>
      </c>
      <c r="B158" s="247" t="s">
        <v>568</v>
      </c>
      <c r="C158" s="228"/>
      <c r="D158" s="232"/>
      <c r="E158" s="233"/>
      <c r="F158" s="248"/>
      <c r="G158" s="245"/>
      <c r="H158" s="233"/>
    </row>
    <row r="159" customFormat="false" ht="13.5" hidden="false" customHeight="true" outlineLevel="0" collapsed="false">
      <c r="A159" s="84" t="n">
        <v>12</v>
      </c>
      <c r="B159" s="34" t="s">
        <v>569</v>
      </c>
      <c r="C159" s="250"/>
      <c r="D159" s="251" t="s">
        <v>570</v>
      </c>
      <c r="E159" s="117" t="n">
        <v>1</v>
      </c>
      <c r="F159" s="118"/>
      <c r="G159" s="119"/>
      <c r="H159" s="117"/>
    </row>
    <row r="160" customFormat="false" ht="15.75" hidden="false" customHeight="true" outlineLevel="0" collapsed="false">
      <c r="A160" s="37" t="n">
        <v>13</v>
      </c>
      <c r="B160" s="252" t="s">
        <v>571</v>
      </c>
      <c r="C160" s="224"/>
      <c r="D160" s="253"/>
      <c r="E160" s="231"/>
      <c r="F160" s="254"/>
      <c r="G160" s="244"/>
      <c r="H160" s="231"/>
    </row>
    <row r="161" customFormat="false" ht="30" hidden="false" customHeight="true" outlineLevel="0" collapsed="false">
      <c r="A161" s="37" t="n">
        <v>14</v>
      </c>
      <c r="B161" s="252" t="s">
        <v>572</v>
      </c>
      <c r="C161" s="224"/>
      <c r="D161" s="253"/>
      <c r="E161" s="231"/>
      <c r="F161" s="254"/>
      <c r="G161" s="244"/>
      <c r="H161" s="231"/>
    </row>
    <row r="162" customFormat="false" ht="15.75" hidden="false" customHeight="true" outlineLevel="0" collapsed="false">
      <c r="A162" s="37" t="n">
        <v>15</v>
      </c>
      <c r="B162" s="252" t="s">
        <v>573</v>
      </c>
      <c r="C162" s="224"/>
      <c r="D162" s="253"/>
      <c r="E162" s="231"/>
      <c r="F162" s="254"/>
      <c r="G162" s="244"/>
      <c r="H162" s="231"/>
    </row>
    <row r="163" customFormat="false" ht="30.75" hidden="false" customHeight="true" outlineLevel="0" collapsed="false">
      <c r="A163" s="37" t="n">
        <v>16</v>
      </c>
      <c r="B163" s="252" t="s">
        <v>574</v>
      </c>
      <c r="C163" s="224"/>
      <c r="D163" s="253"/>
      <c r="E163" s="231"/>
      <c r="F163" s="254"/>
      <c r="G163" s="244"/>
      <c r="H163" s="231"/>
    </row>
    <row r="164" customFormat="false" ht="13.5" hidden="false" customHeight="true" outlineLevel="0" collapsed="false">
      <c r="A164" s="37" t="n">
        <v>17</v>
      </c>
      <c r="B164" s="252" t="s">
        <v>575</v>
      </c>
      <c r="C164" s="224"/>
      <c r="D164" s="253"/>
      <c r="E164" s="231"/>
      <c r="F164" s="254"/>
      <c r="G164" s="244"/>
      <c r="H164" s="231"/>
    </row>
    <row r="165" customFormat="false" ht="28.5" hidden="false" customHeight="true" outlineLevel="0" collapsed="false">
      <c r="A165" s="37" t="n">
        <v>18</v>
      </c>
      <c r="B165" s="252" t="s">
        <v>576</v>
      </c>
      <c r="C165" s="224"/>
      <c r="D165" s="253"/>
      <c r="E165" s="231"/>
      <c r="F165" s="254"/>
      <c r="G165" s="244"/>
      <c r="H165" s="231"/>
    </row>
    <row r="166" customFormat="false" ht="30" hidden="false" customHeight="true" outlineLevel="0" collapsed="false">
      <c r="A166" s="37" t="n">
        <v>19</v>
      </c>
      <c r="B166" s="252" t="s">
        <v>577</v>
      </c>
      <c r="C166" s="224"/>
      <c r="D166" s="253"/>
      <c r="E166" s="231"/>
      <c r="F166" s="254"/>
      <c r="G166" s="244"/>
      <c r="H166" s="231"/>
    </row>
    <row r="167" customFormat="false" ht="30" hidden="false" customHeight="true" outlineLevel="0" collapsed="false">
      <c r="A167" s="37" t="n">
        <v>20</v>
      </c>
      <c r="B167" s="252" t="s">
        <v>578</v>
      </c>
      <c r="C167" s="224"/>
      <c r="D167" s="253"/>
      <c r="E167" s="231"/>
      <c r="F167" s="254"/>
      <c r="G167" s="244"/>
      <c r="H167" s="231"/>
    </row>
    <row r="168" customFormat="false" ht="45.75" hidden="false" customHeight="false" outlineLevel="0" collapsed="false">
      <c r="A168" s="37" t="n">
        <v>21</v>
      </c>
      <c r="B168" s="252" t="s">
        <v>579</v>
      </c>
      <c r="C168" s="224"/>
      <c r="D168" s="253"/>
      <c r="E168" s="231"/>
      <c r="F168" s="254"/>
      <c r="G168" s="244"/>
      <c r="H168" s="231"/>
    </row>
    <row r="169" customFormat="false" ht="15" hidden="false" customHeight="false" outlineLevel="0" collapsed="false">
      <c r="A169" s="37" t="n">
        <v>22</v>
      </c>
      <c r="B169" s="39" t="s">
        <v>246</v>
      </c>
      <c r="C169" s="224"/>
      <c r="D169" s="40" t="s">
        <v>580</v>
      </c>
      <c r="E169" s="41" t="n">
        <v>22</v>
      </c>
      <c r="F169" s="42"/>
      <c r="G169" s="43"/>
      <c r="H169" s="41"/>
    </row>
    <row r="170" customFormat="false" ht="22.5" hidden="false" customHeight="false" outlineLevel="0" collapsed="false">
      <c r="A170" s="51"/>
      <c r="B170" s="53"/>
      <c r="C170" s="226"/>
      <c r="D170" s="47" t="s">
        <v>517</v>
      </c>
      <c r="E170" s="48" t="n">
        <v>1</v>
      </c>
      <c r="F170" s="49"/>
      <c r="G170" s="50"/>
      <c r="H170" s="48"/>
    </row>
    <row r="171" customFormat="false" ht="12" hidden="false" customHeight="true" outlineLevel="0" collapsed="false">
      <c r="A171" s="51"/>
      <c r="B171" s="53"/>
      <c r="C171" s="226"/>
      <c r="D171" s="47" t="s">
        <v>518</v>
      </c>
      <c r="E171" s="48" t="n">
        <v>1</v>
      </c>
      <c r="F171" s="49"/>
      <c r="G171" s="50"/>
      <c r="H171" s="48"/>
    </row>
    <row r="172" customFormat="false" ht="29.25" hidden="false" customHeight="true" outlineLevel="0" collapsed="false">
      <c r="A172" s="60"/>
      <c r="B172" s="61"/>
      <c r="C172" s="228"/>
      <c r="D172" s="62" t="s">
        <v>581</v>
      </c>
      <c r="E172" s="63" t="n">
        <v>1</v>
      </c>
      <c r="F172" s="64"/>
      <c r="G172" s="65"/>
      <c r="H172" s="63"/>
    </row>
    <row r="173" customFormat="false" ht="16.5" hidden="false" customHeight="true" outlineLevel="0" collapsed="false">
      <c r="A173" s="84" t="n">
        <v>23</v>
      </c>
      <c r="B173" s="34" t="s">
        <v>582</v>
      </c>
      <c r="C173" s="250"/>
      <c r="D173" s="116" t="s">
        <v>583</v>
      </c>
      <c r="E173" s="117" t="n">
        <v>2</v>
      </c>
      <c r="F173" s="118"/>
      <c r="G173" s="119"/>
      <c r="H173" s="117"/>
    </row>
    <row r="174" customFormat="false" ht="15" hidden="false" customHeight="true" outlineLevel="0" collapsed="false">
      <c r="A174" s="84" t="n">
        <v>24</v>
      </c>
      <c r="B174" s="255" t="s">
        <v>584</v>
      </c>
      <c r="C174" s="250"/>
      <c r="D174" s="116"/>
      <c r="E174" s="117"/>
      <c r="F174" s="118"/>
      <c r="G174" s="119"/>
      <c r="H174" s="117"/>
    </row>
    <row r="175" customFormat="false" ht="24.75" hidden="false" customHeight="true" outlineLevel="0" collapsed="false">
      <c r="A175" s="84" t="n">
        <v>25</v>
      </c>
      <c r="B175" s="34" t="s">
        <v>185</v>
      </c>
      <c r="C175" s="250"/>
      <c r="D175" s="116" t="s">
        <v>585</v>
      </c>
      <c r="E175" s="117" t="n">
        <v>1</v>
      </c>
      <c r="F175" s="118"/>
      <c r="G175" s="119"/>
      <c r="H175" s="117"/>
    </row>
    <row r="176" customFormat="false" ht="1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</row>
    <row r="177" customFormat="false" ht="1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</row>
    <row r="178" customFormat="false" ht="1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</row>
    <row r="179" customFormat="false" ht="1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</row>
    <row r="180" customFormat="false" ht="1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</row>
    <row r="181" customFormat="false" ht="1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</row>
    <row r="182" customFormat="false" ht="24" hidden="false" customHeight="true" outlineLevel="0" collapsed="false">
      <c r="A182" s="149"/>
      <c r="B182" s="149"/>
      <c r="C182" s="149"/>
      <c r="D182" s="149"/>
      <c r="E182" s="149"/>
      <c r="F182" s="149"/>
      <c r="G182" s="149"/>
      <c r="H182" s="149"/>
    </row>
    <row r="183" customFormat="false" ht="1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</row>
    <row r="184" customFormat="false" ht="1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</row>
    <row r="186" customFormat="false" ht="1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</row>
    <row r="187" customFormat="false" ht="1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</row>
    <row r="188" customFormat="false" ht="1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</row>
    <row r="189" customFormat="false" ht="1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</row>
    <row r="190" customFormat="false" ht="1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</row>
    <row r="191" customFormat="false" ht="1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</row>
    <row r="192" customFormat="false" ht="1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</row>
    <row r="193" customFormat="false" ht="1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</row>
    <row r="194" customFormat="false" ht="1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</row>
    <row r="195" customFormat="false" ht="1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</row>
    <row r="196" customFormat="false" ht="1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</row>
    <row r="197" customFormat="false" ht="1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</row>
    <row r="198" customFormat="false" ht="1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</row>
    <row r="199" customFormat="false" ht="1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</row>
    <row r="200" customFormat="false" ht="1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</row>
    <row r="201" customFormat="false" ht="1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</row>
    <row r="202" customFormat="false" ht="1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</row>
    <row r="203" customFormat="false" ht="1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</row>
    <row r="204" customFormat="false" ht="1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</row>
    <row r="205" customFormat="false" ht="1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</row>
    <row r="206" customFormat="false" ht="1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</row>
    <row r="207" customFormat="false" ht="1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</row>
    <row r="208" customFormat="false" ht="1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</row>
    <row r="209" customFormat="false" ht="1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</row>
    <row r="210" customFormat="false" ht="1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</row>
    <row r="211" customFormat="false" ht="1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</row>
    <row r="212" customFormat="false" ht="1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</row>
    <row r="213" customFormat="false" ht="1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</row>
    <row r="214" customFormat="false" ht="1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</row>
    <row r="215" customFormat="false" ht="1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</row>
    <row r="216" customFormat="false" ht="1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</row>
    <row r="217" customFormat="false" ht="1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</row>
    <row r="218" customFormat="false" ht="1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</row>
    <row r="219" customFormat="false" ht="1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</row>
    <row r="220" customFormat="false" ht="1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</row>
    <row r="221" customFormat="false" ht="1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</row>
    <row r="222" customFormat="false" ht="1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</row>
    <row r="223" customFormat="false" ht="1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</row>
    <row r="224" customFormat="false" ht="1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</row>
    <row r="225" customFormat="false" ht="1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</row>
    <row r="226" customFormat="false" ht="1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</row>
    <row r="227" customFormat="false" ht="1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</row>
    <row r="228" customFormat="false" ht="1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</row>
    <row r="229" customFormat="false" ht="1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</row>
    <row r="230" customFormat="false" ht="1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</row>
    <row r="231" customFormat="false" ht="1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</row>
    <row r="232" customFormat="false" ht="1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</row>
    <row r="233" customFormat="false" ht="1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</row>
    <row r="234" customFormat="false" ht="1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</row>
    <row r="235" customFormat="false" ht="1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</row>
    <row r="236" customFormat="false" ht="1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</row>
    <row r="237" customFormat="false" ht="1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</row>
    <row r="238" customFormat="false" ht="1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</row>
    <row r="239" customFormat="false" ht="1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</row>
    <row r="240" customFormat="false" ht="1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</row>
    <row r="241" customFormat="false" ht="1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</row>
    <row r="242" customFormat="false" ht="1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</row>
    <row r="243" customFormat="false" ht="1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</row>
    <row r="244" customFormat="false" ht="1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</row>
    <row r="245" customFormat="false" ht="1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</row>
    <row r="246" customFormat="false" ht="1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</row>
    <row r="247" customFormat="false" ht="1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</row>
    <row r="248" customFormat="false" ht="1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</row>
    <row r="249" customFormat="false" ht="1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</row>
    <row r="250" customFormat="false" ht="1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</row>
    <row r="251" customFormat="false" ht="1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</row>
    <row r="252" customFormat="false" ht="1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</row>
    <row r="253" customFormat="false" ht="1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</row>
    <row r="254" customFormat="false" ht="1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</row>
    <row r="255" customFormat="false" ht="1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</row>
    <row r="256" customFormat="false" ht="1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</row>
    <row r="257" customFormat="false" ht="1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</row>
    <row r="258" customFormat="false" ht="1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</row>
    <row r="259" customFormat="false" ht="1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</row>
    <row r="260" customFormat="false" ht="1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</row>
    <row r="261" customFormat="false" ht="1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</row>
    <row r="262" customFormat="false" ht="1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</row>
    <row r="263" customFormat="false" ht="1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</row>
    <row r="264" customFormat="false" ht="1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</row>
    <row r="265" customFormat="false" ht="1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</row>
    <row r="266" customFormat="false" ht="1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</row>
    <row r="267" customFormat="false" ht="1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</row>
    <row r="268" customFormat="false" ht="1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</row>
    <row r="269" customFormat="false" ht="1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</row>
    <row r="270" customFormat="false" ht="1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</row>
    <row r="271" customFormat="false" ht="1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</row>
    <row r="272" customFormat="false" ht="1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</row>
    <row r="273" customFormat="false" ht="1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</row>
    <row r="274" customFormat="false" ht="1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</row>
    <row r="275" customFormat="false" ht="1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</row>
    <row r="276" customFormat="false" ht="1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</row>
    <row r="277" customFormat="false" ht="1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</row>
    <row r="278" customFormat="false" ht="1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</row>
    <row r="279" customFormat="false" ht="1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</row>
    <row r="280" customFormat="false" ht="1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</row>
    <row r="281" customFormat="false" ht="1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</row>
    <row r="282" customFormat="false" ht="1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</row>
    <row r="283" customFormat="false" ht="1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</row>
    <row r="284" customFormat="false" ht="1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</row>
    <row r="285" customFormat="false" ht="1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</row>
    <row r="286" customFormat="false" ht="1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</row>
    <row r="287" customFormat="false" ht="1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</row>
    <row r="288" customFormat="false" ht="1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</row>
    <row r="289" customFormat="false" ht="1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</row>
    <row r="290" customFormat="false" ht="1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</row>
    <row r="291" customFormat="false" ht="1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</row>
    <row r="292" customFormat="false" ht="1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</row>
    <row r="293" customFormat="false" ht="1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</row>
    <row r="294" customFormat="false" ht="1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</row>
    <row r="295" customFormat="false" ht="1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</row>
    <row r="296" customFormat="false" ht="1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</row>
    <row r="297" customFormat="false" ht="1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</row>
    <row r="298" customFormat="false" ht="1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</row>
    <row r="299" customFormat="false" ht="1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</row>
    <row r="300" customFormat="false" ht="1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</row>
    <row r="301" customFormat="false" ht="1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</row>
    <row r="302" customFormat="false" ht="1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</row>
    <row r="303" customFormat="false" ht="1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</row>
    <row r="304" customFormat="false" ht="1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</row>
    <row r="305" customFormat="false" ht="1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</row>
    <row r="306" customFormat="false" ht="1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</row>
    <row r="307" customFormat="false" ht="1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</row>
    <row r="308" customFormat="false" ht="1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</row>
    <row r="309" customFormat="false" ht="1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</row>
    <row r="310" customFormat="false" ht="1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</row>
    <row r="311" customFormat="false" ht="1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</row>
    <row r="312" customFormat="false" ht="1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</row>
    <row r="313" customFormat="false" ht="1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</row>
    <row r="314" customFormat="false" ht="1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</row>
    <row r="315" customFormat="false" ht="1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</row>
    <row r="316" customFormat="false" ht="1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</row>
    <row r="317" customFormat="false" ht="1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</row>
    <row r="318" customFormat="false" ht="1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</row>
    <row r="319" customFormat="false" ht="1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</row>
    <row r="320" customFormat="false" ht="1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</row>
    <row r="321" customFormat="false" ht="1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</row>
    <row r="322" customFormat="false" ht="1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</row>
    <row r="323" customFormat="false" ht="1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</row>
    <row r="324" customFormat="false" ht="1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</row>
    <row r="325" customFormat="false" ht="1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</row>
    <row r="326" customFormat="false" ht="1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</row>
    <row r="327" customFormat="false" ht="1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</row>
    <row r="328" customFormat="false" ht="1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</row>
    <row r="329" customFormat="false" ht="1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</row>
    <row r="330" customFormat="false" ht="1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</row>
    <row r="331" customFormat="false" ht="1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</row>
    <row r="332" customFormat="false" ht="1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</row>
    <row r="333" customFormat="false" ht="1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</row>
    <row r="334" customFormat="false" ht="1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</row>
    <row r="335" customFormat="false" ht="1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</row>
    <row r="336" customFormat="false" ht="1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</row>
    <row r="337" customFormat="false" ht="1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</row>
  </sheetData>
  <mergeCells count="7">
    <mergeCell ref="A2:E2"/>
    <mergeCell ref="A5:E5"/>
    <mergeCell ref="F5:H5"/>
    <mergeCell ref="A74:E74"/>
    <mergeCell ref="F74:H74"/>
    <mergeCell ref="A128:E128"/>
    <mergeCell ref="A146:E1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56" t="s">
        <v>586</v>
      </c>
      <c r="B2" s="256"/>
      <c r="C2" s="256"/>
      <c r="D2" s="256"/>
      <c r="E2" s="256"/>
    </row>
    <row r="3" customFormat="false" ht="9" hidden="false" customHeight="true" outlineLevel="0" collapsed="false"/>
    <row r="4" customFormat="false" ht="29.25" hidden="false" customHeight="false" outlineLevel="0" collapsed="false">
      <c r="A4" s="257" t="s">
        <v>14</v>
      </c>
      <c r="B4" s="257" t="s">
        <v>587</v>
      </c>
      <c r="C4" s="258" t="s">
        <v>588</v>
      </c>
      <c r="D4" s="258" t="s">
        <v>34</v>
      </c>
      <c r="E4" s="258" t="s">
        <v>589</v>
      </c>
      <c r="F4" s="259" t="s">
        <v>590</v>
      </c>
    </row>
    <row r="5" customFormat="false" ht="13.5" hidden="false" customHeight="false" outlineLevel="0" collapsed="false">
      <c r="A5" s="260" t="n">
        <v>1</v>
      </c>
      <c r="B5" s="261" t="s">
        <v>37</v>
      </c>
      <c r="C5" s="262" t="n">
        <f aca="false">SUM(гум!E5:E29)</f>
        <v>204</v>
      </c>
      <c r="D5" s="263" t="n">
        <f aca="false">SUM(гум!I5:I29)</f>
        <v>164</v>
      </c>
      <c r="E5" s="264" t="n">
        <f aca="false">SUM(гум!H5:H29)*100/гум!C5</f>
        <v>407.142857142857</v>
      </c>
      <c r="F5" s="265" t="n">
        <f aca="false">SUM(гум!H5:H29)/гум!C5</f>
        <v>4.07142857142857</v>
      </c>
    </row>
    <row r="6" customFormat="false" ht="13.5" hidden="false" customHeight="false" outlineLevel="0" collapsed="false">
      <c r="A6" s="260" t="n">
        <v>2</v>
      </c>
      <c r="B6" s="261" t="s">
        <v>63</v>
      </c>
      <c r="C6" s="262" t="n">
        <f aca="false">SUM(гум!E30:E48)</f>
        <v>121</v>
      </c>
      <c r="D6" s="263" t="n">
        <f aca="false">SUM(гум!I30:I48)</f>
        <v>99</v>
      </c>
      <c r="E6" s="264" t="n">
        <f aca="false">SUM(гум!H30:H48)*100/гум!C30</f>
        <v>275</v>
      </c>
      <c r="F6" s="265" t="n">
        <f aca="false">SUM(гум!H30:H48)/гум!C30</f>
        <v>2.75</v>
      </c>
    </row>
    <row r="7" customFormat="false" ht="13.5" hidden="false" customHeight="false" outlineLevel="0" collapsed="false">
      <c r="A7" s="260" t="n">
        <v>3</v>
      </c>
      <c r="B7" s="261" t="s">
        <v>533</v>
      </c>
      <c r="C7" s="262" t="n">
        <f aca="false">SUM(гум!E49:E63)</f>
        <v>326</v>
      </c>
      <c r="D7" s="263" t="n">
        <f aca="false">SUM(гум!I49:I63)</f>
        <v>179</v>
      </c>
      <c r="E7" s="264" t="n">
        <f aca="false">SUM(гум!H49:H63)*100/гум!C49</f>
        <v>229.166666666667</v>
      </c>
      <c r="F7" s="265" t="n">
        <f aca="false">SUM(гум!H49:H63)/гум!C49</f>
        <v>2.29166666666667</v>
      </c>
    </row>
    <row r="8" customFormat="false" ht="13.5" hidden="false" customHeight="false" outlineLevel="0" collapsed="false">
      <c r="A8" s="260" t="n">
        <v>4</v>
      </c>
      <c r="B8" s="261" t="s">
        <v>99</v>
      </c>
      <c r="C8" s="262" t="n">
        <f aca="false">SUM(гум!E64:E72)</f>
        <v>78</v>
      </c>
      <c r="D8" s="263" t="n">
        <f aca="false">SUM(гум!I64:I72)</f>
        <v>58</v>
      </c>
      <c r="E8" s="264" t="n">
        <f aca="false">SUM(гум!H64:H72)*100/гум!C64</f>
        <v>58.3333333333333</v>
      </c>
      <c r="F8" s="265" t="n">
        <f aca="false">SUM(гум!H64:H72)/гум!C64</f>
        <v>0.583333333333333</v>
      </c>
    </row>
    <row r="9" customFormat="false" ht="13.5" hidden="false" customHeight="false" outlineLevel="0" collapsed="false">
      <c r="A9" s="260" t="n">
        <v>5</v>
      </c>
      <c r="B9" s="261" t="s">
        <v>542</v>
      </c>
      <c r="C9" s="262" t="e">
        <f aca="false">SUM(#REF!)</f>
        <v>#REF!</v>
      </c>
      <c r="D9" s="263" t="e">
        <f aca="false">SUM(#REF!)</f>
        <v>#REF!</v>
      </c>
      <c r="E9" s="264" t="e">
        <f aca="false">SUM(#REF!)*100/#REF!</f>
        <v>#REF!</v>
      </c>
      <c r="F9" s="265" t="e">
        <f aca="false">SUM(#REF!)/#REF!</f>
        <v>#REF!</v>
      </c>
    </row>
    <row r="10" customFormat="false" ht="13.5" hidden="false" customHeight="false" outlineLevel="0" collapsed="false">
      <c r="A10" s="260" t="n">
        <v>6</v>
      </c>
      <c r="B10" s="261" t="s">
        <v>538</v>
      </c>
      <c r="C10" s="262" t="e">
        <f aca="false">SUM(#REF!)</f>
        <v>#REF!</v>
      </c>
      <c r="D10" s="263" t="e">
        <f aca="false">SUM(#REF!)</f>
        <v>#REF!</v>
      </c>
      <c r="E10" s="264" t="e">
        <f aca="false">SUM(#REF!)*100/#REF!</f>
        <v>#REF!</v>
      </c>
      <c r="F10" s="265" t="e">
        <f aca="false">SUM(#REF!)/#REF!</f>
        <v>#REF!</v>
      </c>
    </row>
    <row r="11" customFormat="false" ht="13.5" hidden="false" customHeight="false" outlineLevel="0" collapsed="false">
      <c r="A11" s="260" t="n">
        <v>7</v>
      </c>
      <c r="B11" s="261" t="s">
        <v>537</v>
      </c>
      <c r="C11" s="262" t="n">
        <f aca="false">SUM(гум!E73:E79)</f>
        <v>70</v>
      </c>
      <c r="D11" s="263" t="n">
        <f aca="false">SUM(гум!I73:I79)</f>
        <v>70</v>
      </c>
      <c r="E11" s="264" t="n">
        <f aca="false">SUM(гум!H73:H79)*100/гум!C73</f>
        <v>250</v>
      </c>
      <c r="F11" s="265" t="n">
        <f aca="false">SUM(гум!H73:H79)/гум!C73</f>
        <v>2.5</v>
      </c>
    </row>
    <row r="12" customFormat="false" ht="13.5" hidden="false" customHeight="false" outlineLevel="0" collapsed="false">
      <c r="A12" s="260" t="n">
        <v>8</v>
      </c>
      <c r="B12" s="261" t="s">
        <v>534</v>
      </c>
      <c r="C12" s="262" t="e">
        <f aca="false">SUM(#REF!)</f>
        <v>#REF!</v>
      </c>
      <c r="D12" s="263" t="e">
        <f aca="false">SUM(#REF!)</f>
        <v>#REF!</v>
      </c>
      <c r="E12" s="264" t="e">
        <f aca="false">SUM(#REF!)*100/#REF!</f>
        <v>#REF!</v>
      </c>
      <c r="F12" s="265" t="e">
        <f aca="false">SUM(#REF!)/#REF!</f>
        <v>#REF!</v>
      </c>
    </row>
    <row r="13" customFormat="false" ht="13.5" hidden="false" customHeight="false" outlineLevel="0" collapsed="false">
      <c r="A13" s="266" t="n">
        <v>9</v>
      </c>
      <c r="B13" s="267" t="s">
        <v>118</v>
      </c>
      <c r="C13" s="268" t="n">
        <f aca="false">SUM('матем '!E2:E18)</f>
        <v>165</v>
      </c>
      <c r="D13" s="268" t="n">
        <f aca="false">SUM('матем '!I2:I18)</f>
        <v>165</v>
      </c>
      <c r="E13" s="269" t="n">
        <f aca="false">SUM('матем '!H2:H18)*100/'матем '!C2</f>
        <v>228.571428571429</v>
      </c>
      <c r="F13" s="269" t="n">
        <f aca="false">SUM('матем '!H2:H18)/'матем '!C2</f>
        <v>2.28571428571429</v>
      </c>
    </row>
    <row r="14" customFormat="false" ht="13.5" hidden="false" customHeight="false" outlineLevel="0" collapsed="false">
      <c r="A14" s="266" t="n">
        <v>10</v>
      </c>
      <c r="B14" s="267" t="s">
        <v>546</v>
      </c>
      <c r="C14" s="268" t="e">
        <f aca="false">SUM(#REF!)</f>
        <v>#REF!</v>
      </c>
      <c r="D14" s="268" t="e">
        <f aca="false">SUM(#REF!)</f>
        <v>#REF!</v>
      </c>
      <c r="E14" s="269" t="e">
        <f aca="false">SUM(#REF!)*100/#REF!</f>
        <v>#REF!</v>
      </c>
      <c r="F14" s="269" t="e">
        <f aca="false">SUM(#REF!)/#REF!</f>
        <v>#REF!</v>
      </c>
    </row>
    <row r="15" customFormat="false" ht="13.5" hidden="false" customHeight="false" outlineLevel="0" collapsed="false">
      <c r="A15" s="266" t="n">
        <v>11</v>
      </c>
      <c r="B15" s="267" t="s">
        <v>591</v>
      </c>
      <c r="C15" s="268" t="e">
        <f aca="false">SUM(#REF!)</f>
        <v>#REF!</v>
      </c>
      <c r="D15" s="268" t="e">
        <f aca="false">SUM(#REF!)</f>
        <v>#REF!</v>
      </c>
      <c r="E15" s="269" t="e">
        <f aca="false">SUM(#REF!)*100/#REF!</f>
        <v>#REF!</v>
      </c>
      <c r="F15" s="269" t="e">
        <f aca="false">SUM(#REF!)/#REF!</f>
        <v>#REF!</v>
      </c>
    </row>
    <row r="16" customFormat="false" ht="13.5" hidden="false" customHeight="false" outlineLevel="0" collapsed="false">
      <c r="A16" s="270" t="n">
        <v>12</v>
      </c>
      <c r="B16" s="271" t="s">
        <v>137</v>
      </c>
      <c r="C16" s="272" t="n">
        <f aca="false">SUM('проф '!E3:E22)</f>
        <v>145</v>
      </c>
      <c r="D16" s="272" t="n">
        <f aca="false">SUM('проф '!I3:I22)</f>
        <v>143</v>
      </c>
      <c r="E16" s="272" t="n">
        <f aca="false">SUM('проф '!H3:H22)*100/'проф '!C3</f>
        <v>350</v>
      </c>
      <c r="F16" s="273" t="n">
        <f aca="false">SUM('проф '!H3:H22)/'проф '!C3</f>
        <v>3.5</v>
      </c>
    </row>
    <row r="17" customFormat="false" ht="13.5" hidden="false" customHeight="false" outlineLevel="0" collapsed="false">
      <c r="A17" s="270" t="n">
        <v>13</v>
      </c>
      <c r="B17" s="271" t="s">
        <v>158</v>
      </c>
      <c r="C17" s="272" t="n">
        <f aca="false">SUM('проф '!E23:E37)</f>
        <v>145</v>
      </c>
      <c r="D17" s="272" t="n">
        <f aca="false">SUM('проф '!I23:I37)</f>
        <v>141</v>
      </c>
      <c r="E17" s="272" t="n">
        <f aca="false">SUM('проф '!H23:H37)*100/'проф '!C23</f>
        <v>310.714285714286</v>
      </c>
      <c r="F17" s="273" t="n">
        <f aca="false">SUM('проф '!H23:H37)/'проф '!C23</f>
        <v>3.10714285714286</v>
      </c>
    </row>
    <row r="18" customFormat="false" ht="13.5" hidden="false" customHeight="false" outlineLevel="0" collapsed="false">
      <c r="A18" s="270" t="n">
        <v>14</v>
      </c>
      <c r="B18" s="271" t="s">
        <v>185</v>
      </c>
      <c r="C18" s="272" t="n">
        <f aca="false">SUM('проф '!E48:E64)</f>
        <v>139</v>
      </c>
      <c r="D18" s="272" t="n">
        <f aca="false">SUM('проф '!I48:I64)</f>
        <v>120</v>
      </c>
      <c r="E18" s="272" t="n">
        <f aca="false">SUM('проф '!H48:H64)*100/'проф '!C48</f>
        <v>107.142857142857</v>
      </c>
      <c r="F18" s="273" t="n">
        <f aca="false">SUM('проф '!H48:H64)/'проф '!C48</f>
        <v>1.07142857142857</v>
      </c>
    </row>
    <row r="19" customFormat="false" ht="13.5" hidden="false" customHeight="false" outlineLevel="0" collapsed="false">
      <c r="A19" s="270" t="n">
        <v>15</v>
      </c>
      <c r="B19" s="271" t="s">
        <v>218</v>
      </c>
      <c r="C19" s="272" t="n">
        <f aca="false">SUM('проф '!E76:E85)</f>
        <v>40</v>
      </c>
      <c r="D19" s="272" t="n">
        <f aca="false">SUM('проф '!I76:I85)</f>
        <v>40</v>
      </c>
      <c r="E19" s="273" t="n">
        <f aca="false">SUM('проф '!H76:H85)*100/'проф '!C76</f>
        <v>53.5714285714286</v>
      </c>
      <c r="F19" s="273" t="n">
        <f aca="false">SUM('проф '!H76:H85)/'проф '!C76</f>
        <v>0.535714285714286</v>
      </c>
    </row>
    <row r="20" customFormat="false" ht="13.5" hidden="false" customHeight="false" outlineLevel="0" collapsed="false">
      <c r="A20" s="270" t="n">
        <v>16</v>
      </c>
      <c r="B20" s="271" t="s">
        <v>174</v>
      </c>
      <c r="C20" s="272" t="n">
        <f aca="false">SUM('проф '!E38:E47)</f>
        <v>96</v>
      </c>
      <c r="D20" s="272" t="n">
        <f aca="false">SUM('проф '!I38:I47)</f>
        <v>94</v>
      </c>
      <c r="E20" s="273" t="n">
        <f aca="false">SUM('проф '!H38:H47)*100/'проф '!C38</f>
        <v>78.5714285714286</v>
      </c>
      <c r="F20" s="273" t="n">
        <f aca="false">SUM('проф '!H38:H47)/'проф '!C38</f>
        <v>0.785714285714286</v>
      </c>
    </row>
    <row r="21" customFormat="false" ht="13.5" hidden="false" customHeight="false" outlineLevel="0" collapsed="false">
      <c r="A21" s="270" t="n">
        <v>17</v>
      </c>
      <c r="B21" s="271" t="s">
        <v>203</v>
      </c>
      <c r="C21" s="272" t="n">
        <f aca="false">SUM('проф '!E100)</f>
        <v>0</v>
      </c>
      <c r="D21" s="272" t="n">
        <f aca="false">SUM('проф '!I100)</f>
        <v>0</v>
      </c>
      <c r="E21" s="273" t="e">
        <f aca="false">SUM('проф '!H100)*100/'проф '!C100</f>
        <v>#DIV/0!</v>
      </c>
      <c r="F21" s="273" t="e">
        <f aca="false">SUM('проф '!H100)/'проф '!C100</f>
        <v>#DIV/0!</v>
      </c>
    </row>
    <row r="22" customFormat="false" ht="13.5" hidden="false" customHeight="false" outlineLevel="0" collapsed="false">
      <c r="A22" s="270" t="n">
        <v>18</v>
      </c>
      <c r="B22" s="271" t="s">
        <v>212</v>
      </c>
      <c r="C22" s="272" t="e">
        <f aca="false">SUM(#REF!)</f>
        <v>#REF!</v>
      </c>
      <c r="D22" s="272" t="e">
        <f aca="false">SUM(#REF!)</f>
        <v>#REF!</v>
      </c>
      <c r="E22" s="273" t="e">
        <f aca="false">SUM(#REF!)*100/#REF!</f>
        <v>#REF!</v>
      </c>
      <c r="F22" s="273" t="e">
        <f aca="false">SUM(#REF!)/#REF!</f>
        <v>#REF!</v>
      </c>
    </row>
    <row r="23" customFormat="false" ht="13.5" hidden="false" customHeight="false" outlineLevel="0" collapsed="false">
      <c r="A23" s="270" t="n">
        <v>19</v>
      </c>
      <c r="B23" s="271" t="s">
        <v>566</v>
      </c>
      <c r="C23" s="272" t="e">
        <f aca="false">SUM(#REF!)</f>
        <v>#REF!</v>
      </c>
      <c r="D23" s="272" t="e">
        <f aca="false">SUM(#REF!)</f>
        <v>#REF!</v>
      </c>
      <c r="E23" s="273" t="e">
        <f aca="false">SUM(#REF!)*100/#REF!</f>
        <v>#REF!</v>
      </c>
      <c r="F23" s="273" t="e">
        <f aca="false">SUM(#REF!)/#REF!</f>
        <v>#REF!</v>
      </c>
    </row>
    <row r="24" customFormat="false" ht="13.5" hidden="false" customHeight="false" outlineLevel="0" collapsed="false">
      <c r="A24" s="270" t="n">
        <v>20</v>
      </c>
      <c r="B24" s="271" t="s">
        <v>208</v>
      </c>
      <c r="C24" s="272" t="e">
        <f aca="false">SUM(#REF!)</f>
        <v>#REF!</v>
      </c>
      <c r="D24" s="272" t="e">
        <f aca="false">SUM(#REF!)</f>
        <v>#REF!</v>
      </c>
      <c r="E24" s="273" t="e">
        <f aca="false">SUM(#REF!)*100/#REF!</f>
        <v>#REF!</v>
      </c>
      <c r="F24" s="273" t="e">
        <f aca="false">SUM(#REF!)/#REF!</f>
        <v>#REF!</v>
      </c>
    </row>
    <row r="25" customFormat="false" ht="13.5" hidden="false" customHeight="false" outlineLevel="0" collapsed="false">
      <c r="A25" s="270" t="n">
        <v>21</v>
      </c>
      <c r="B25" s="271" t="s">
        <v>245</v>
      </c>
      <c r="C25" s="272" t="e">
        <f aca="false">SUM(#REF!)</f>
        <v>#REF!</v>
      </c>
      <c r="D25" s="272" t="e">
        <f aca="false">SUM(#REF!)</f>
        <v>#REF!</v>
      </c>
      <c r="E25" s="272" t="e">
        <f aca="false">SUM(#REF!)*100/#REF!</f>
        <v>#REF!</v>
      </c>
      <c r="F25" s="273" t="e">
        <f aca="false">SUM(#REF!)/#REF!</f>
        <v>#REF!</v>
      </c>
    </row>
    <row r="26" customFormat="false" ht="13.5" hidden="false" customHeight="false" outlineLevel="0" collapsed="false">
      <c r="A26" s="270" t="n">
        <v>22</v>
      </c>
      <c r="B26" s="271" t="s">
        <v>215</v>
      </c>
      <c r="C26" s="272" t="e">
        <f aca="false">SUM(#REF!)</f>
        <v>#REF!</v>
      </c>
      <c r="D26" s="272" t="e">
        <f aca="false">SUM(#REF!)</f>
        <v>#REF!</v>
      </c>
      <c r="E26" s="272" t="e">
        <f aca="false">SUM(#REF!)*100/#REF!</f>
        <v>#REF!</v>
      </c>
      <c r="F26" s="273" t="e">
        <f aca="false">SUM(#REF!)/#REF!</f>
        <v>#REF!</v>
      </c>
    </row>
    <row r="27" customFormat="false" ht="13.5" hidden="false" customHeight="false" outlineLevel="0" collapsed="false">
      <c r="A27" s="270" t="n">
        <v>23</v>
      </c>
      <c r="B27" s="271" t="s">
        <v>246</v>
      </c>
      <c r="C27" s="272" t="n">
        <f aca="false">SUM('проф '!E101:E110)</f>
        <v>55</v>
      </c>
      <c r="D27" s="272" t="n">
        <f aca="false">SUM('проф '!I101:I110)</f>
        <v>55</v>
      </c>
      <c r="E27" s="272" t="n">
        <f aca="false">SUM('проф '!H101:H110)*100/'проф '!C101</f>
        <v>107.692307692308</v>
      </c>
      <c r="F27" s="273" t="n">
        <f aca="false">SUM('проф '!H101:H110)/'проф '!C101</f>
        <v>1.07692307692308</v>
      </c>
    </row>
    <row r="28" customFormat="false" ht="13.5" hidden="false" customHeight="false" outlineLevel="0" collapsed="false">
      <c r="A28" s="270" t="n">
        <v>24</v>
      </c>
      <c r="B28" s="271" t="s">
        <v>567</v>
      </c>
      <c r="C28" s="272" t="e">
        <f aca="false">SUM(#REF!)</f>
        <v>#REF!</v>
      </c>
      <c r="D28" s="272" t="e">
        <f aca="false">SUM(#REF!)</f>
        <v>#REF!</v>
      </c>
      <c r="E28" s="273" t="e">
        <f aca="false">SUM(#REF!)*100/#REF!</f>
        <v>#REF!</v>
      </c>
      <c r="F28" s="273" t="e">
        <f aca="false">SUM(#REF!)/#REF!</f>
        <v>#REF!</v>
      </c>
    </row>
    <row r="29" customFormat="false" ht="13.5" hidden="false" customHeight="false" outlineLevel="0" collapsed="false">
      <c r="A29" s="270" t="n">
        <v>25</v>
      </c>
      <c r="B29" s="271" t="s">
        <v>568</v>
      </c>
      <c r="C29" s="272" t="e">
        <f aca="false">SUM(#REF!)</f>
        <v>#REF!</v>
      </c>
      <c r="D29" s="272" t="e">
        <f aca="false">SUM(#REF!)</f>
        <v>#REF!</v>
      </c>
      <c r="E29" s="273" t="e">
        <f aca="false">SUM(#REF!)*100/#REF!</f>
        <v>#REF!</v>
      </c>
      <c r="F29" s="273" t="e">
        <f aca="false">SUM(#REF!)/#REF!</f>
        <v>#REF!</v>
      </c>
    </row>
    <row r="30" customFormat="false" ht="13.5" hidden="false" customHeight="false" outlineLevel="0" collapsed="false">
      <c r="A30" s="270" t="n">
        <v>26</v>
      </c>
      <c r="B30" s="271" t="s">
        <v>584</v>
      </c>
      <c r="C30" s="272" t="e">
        <f aca="false">SUM(#REF!)</f>
        <v>#REF!</v>
      </c>
      <c r="D30" s="272" t="e">
        <f aca="false">SUM(#REF!)</f>
        <v>#REF!</v>
      </c>
      <c r="E30" s="273" t="e">
        <f aca="false">SUM(#REF!)*100/#REF!</f>
        <v>#REF!</v>
      </c>
      <c r="F30" s="273" t="e">
        <f aca="false">SUM(#REF!)/#REF!</f>
        <v>#REF!</v>
      </c>
    </row>
    <row r="31" customFormat="false" ht="13.5" hidden="false" customHeight="false" outlineLevel="0" collapsed="false">
      <c r="A31" s="270" t="n">
        <v>27</v>
      </c>
      <c r="B31" s="271" t="s">
        <v>571</v>
      </c>
      <c r="C31" s="272" t="e">
        <f aca="false">SUM(#REF!)</f>
        <v>#REF!</v>
      </c>
      <c r="D31" s="272" t="e">
        <f aca="false">SUM(#REF!)</f>
        <v>#REF!</v>
      </c>
      <c r="E31" s="273" t="e">
        <f aca="false">SUM(#REF!)*100/#REF!</f>
        <v>#REF!</v>
      </c>
      <c r="F31" s="273" t="e">
        <f aca="false">SUM(#REF!)/#REF!</f>
        <v>#REF!</v>
      </c>
    </row>
    <row r="32" customFormat="false" ht="26.25" hidden="false" customHeight="false" outlineLevel="0" collapsed="false">
      <c r="A32" s="274" t="n">
        <v>28</v>
      </c>
      <c r="B32" s="275" t="s">
        <v>572</v>
      </c>
      <c r="C32" s="276" t="n">
        <f aca="false">SUM('проф '!E137:E147)</f>
        <v>69</v>
      </c>
      <c r="D32" s="276" t="n">
        <f aca="false">SUM('проф '!I137:I147)</f>
        <v>50</v>
      </c>
      <c r="E32" s="277" t="e">
        <f aca="false">SUM('проф '!H137:H147)*100/#REF!</f>
        <v>#REF!</v>
      </c>
      <c r="F32" s="277" t="e">
        <f aca="false">SUM('проф '!H137:H147)/#REF!</f>
        <v>#REF!</v>
      </c>
    </row>
    <row r="33" customFormat="false" ht="13.5" hidden="false" customHeight="false" outlineLevel="0" collapsed="false">
      <c r="A33" s="274" t="n">
        <v>29</v>
      </c>
      <c r="B33" s="275" t="s">
        <v>582</v>
      </c>
      <c r="C33" s="276" t="n">
        <f aca="false">SUM('проф '!E115:E118)</f>
        <v>17</v>
      </c>
      <c r="D33" s="276" t="n">
        <f aca="false">SUM('проф '!I115:I118)</f>
        <v>12</v>
      </c>
      <c r="E33" s="277" t="n">
        <f aca="false">SUM('проф '!H115:H152)*100/'проф '!C115</f>
        <v>175</v>
      </c>
      <c r="F33" s="277" t="n">
        <f aca="false">SUM('проф '!H115:H152)/'проф '!C115</f>
        <v>1.75</v>
      </c>
    </row>
    <row r="34" customFormat="false" ht="13.5" hidden="false" customHeight="false" outlineLevel="0" collapsed="false">
      <c r="A34" s="274" t="n">
        <v>30</v>
      </c>
      <c r="B34" s="275" t="s">
        <v>573</v>
      </c>
      <c r="C34" s="276" t="n">
        <f aca="false">SUM('проф '!E112:E114)</f>
        <v>14</v>
      </c>
      <c r="D34" s="276" t="n">
        <f aca="false">SUM('проф '!I112:I114)</f>
        <v>0</v>
      </c>
      <c r="E34" s="277" t="n">
        <f aca="false">SUM('проф '!H112:H114)*100/'проф '!C112</f>
        <v>0</v>
      </c>
      <c r="F34" s="277" t="n">
        <f aca="false">SUM('проф '!H112:H114)/'проф '!C112</f>
        <v>0</v>
      </c>
    </row>
    <row r="35" customFormat="false" ht="13.5" hidden="false" customHeight="false" outlineLevel="0" collapsed="false">
      <c r="A35" s="274" t="n">
        <v>31</v>
      </c>
      <c r="B35" s="275" t="s">
        <v>574</v>
      </c>
      <c r="C35" s="276" t="n">
        <f aca="false">SUM('проф '!E153:E154)</f>
        <v>0</v>
      </c>
      <c r="D35" s="276" t="n">
        <f aca="false">SUM('проф '!I153:I154)</f>
        <v>0</v>
      </c>
      <c r="E35" s="277" t="n">
        <f aca="false">SUM('проф '!H153:H154)*100/'проф '!C153</f>
        <v>0</v>
      </c>
      <c r="F35" s="277" t="n">
        <f aca="false">SUM('проф '!H153:H154)/'проф '!C153</f>
        <v>0</v>
      </c>
    </row>
    <row r="36" customFormat="false" ht="13.5" hidden="false" customHeight="false" outlineLevel="0" collapsed="false">
      <c r="A36" s="274" t="n">
        <v>32</v>
      </c>
      <c r="B36" s="275" t="s">
        <v>575</v>
      </c>
      <c r="C36" s="276" t="n">
        <f aca="false">SUM('проф '!E125:E126)</f>
        <v>8</v>
      </c>
      <c r="D36" s="276" t="n">
        <f aca="false">SUM('проф '!I125:I126)</f>
        <v>0</v>
      </c>
      <c r="E36" s="277" t="e">
        <f aca="false">SUM('проф '!H125:H126)*100/#REF!</f>
        <v>#REF!</v>
      </c>
      <c r="F36" s="277" t="e">
        <f aca="false">SUM('проф '!H125:H126)/#REF!</f>
        <v>#REF!</v>
      </c>
    </row>
    <row r="37" customFormat="false" ht="13.5" hidden="false" customHeight="false" outlineLevel="0" collapsed="false">
      <c r="A37" s="274" t="n">
        <v>33</v>
      </c>
      <c r="B37" s="275" t="s">
        <v>576</v>
      </c>
      <c r="C37" s="276" t="e">
        <f aca="false">SUM(#REF!)</f>
        <v>#REF!</v>
      </c>
      <c r="D37" s="276" t="e">
        <f aca="false">SUM(#REF!)</f>
        <v>#REF!</v>
      </c>
      <c r="E37" s="277" t="e">
        <f aca="false">SUM(#REF!)*100/#REF!</f>
        <v>#REF!</v>
      </c>
      <c r="F37" s="277" t="e">
        <f aca="false">SUM(#REF!)/#REF!</f>
        <v>#REF!</v>
      </c>
    </row>
    <row r="38" customFormat="false" ht="13.5" hidden="false" customHeight="false" outlineLevel="0" collapsed="false">
      <c r="A38" s="274" t="n">
        <v>34</v>
      </c>
      <c r="B38" s="275" t="s">
        <v>577</v>
      </c>
      <c r="C38" s="276" t="n">
        <f aca="false">SUM('проф '!E127:E132)</f>
        <v>17</v>
      </c>
      <c r="D38" s="276" t="n">
        <f aca="false">SUM('проф '!I127:I132)</f>
        <v>2</v>
      </c>
      <c r="E38" s="277" t="e">
        <f aca="false">SUM('проф '!H127:H132)*100/#REF!</f>
        <v>#REF!</v>
      </c>
      <c r="F38" s="277" t="e">
        <f aca="false">SUM('проф '!H127:H132)/#REF!</f>
        <v>#REF!</v>
      </c>
    </row>
    <row r="39" customFormat="false" ht="26.25" hidden="false" customHeight="false" outlineLevel="0" collapsed="false">
      <c r="A39" s="274" t="n">
        <v>35</v>
      </c>
      <c r="B39" s="275" t="s">
        <v>578</v>
      </c>
      <c r="C39" s="276" t="e">
        <f aca="false">SUM(#REF!)</f>
        <v>#REF!</v>
      </c>
      <c r="D39" s="276" t="e">
        <f aca="false">SUM(#REF!)</f>
        <v>#REF!</v>
      </c>
      <c r="E39" s="277" t="e">
        <f aca="false">SUM(#REF!)*100/#REF!</f>
        <v>#REF!</v>
      </c>
      <c r="F39" s="277" t="e">
        <f aca="false">SUM(#REF!)/#REF!</f>
        <v>#REF!</v>
      </c>
    </row>
    <row r="40" customFormat="false" ht="26.25" hidden="false" customHeight="false" outlineLevel="0" collapsed="false">
      <c r="A40" s="274" t="n">
        <v>36</v>
      </c>
      <c r="B40" s="275" t="s">
        <v>579</v>
      </c>
      <c r="C40" s="276" t="e">
        <f aca="false">SUM(#REF!)</f>
        <v>#REF!</v>
      </c>
      <c r="D40" s="276" t="e">
        <f aca="false">SUM(#REF!)</f>
        <v>#REF!</v>
      </c>
      <c r="E40" s="277" t="e">
        <f aca="false">SUM(#REF!)*100/#REF!</f>
        <v>#REF!</v>
      </c>
      <c r="F40" s="277" t="e">
        <f aca="false">SUM(#REF!)/#REF!</f>
        <v>#REF!</v>
      </c>
    </row>
    <row r="41" customFormat="false" ht="14.25" hidden="false" customHeight="false" outlineLevel="0" collapsed="false">
      <c r="B41" s="278" t="s">
        <v>592</v>
      </c>
      <c r="C41" s="279" t="e">
        <f aca="false">SUM(C5:C40)</f>
        <v>#REF!</v>
      </c>
      <c r="D41" s="279" t="e">
        <f aca="false">SUM(D5:D40)</f>
        <v>#REF!</v>
      </c>
    </row>
    <row r="42" customFormat="false" ht="12.75" hidden="false" customHeight="false" outlineLevel="0" collapsed="false">
      <c r="C42" s="280" t="n">
        <f aca="false">SUM(гум!E80+'матем '!E19+'проф '!E155)</f>
        <v>1818</v>
      </c>
      <c r="D42" s="280" t="n">
        <f aca="false">SUM(гум!I80+'матем '!I19+'проф '!I155)</f>
        <v>1477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10:21:03Z</cp:lastPrinted>
  <dcterms:modified xsi:type="dcterms:W3CDTF">2016-05-10T12:06:53Z</dcterms:modified>
  <cp:revision>0</cp:revision>
  <dc:subject/>
  <dc:title/>
</cp:coreProperties>
</file>