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,соц-эк" sheetId="3" state="visible" r:id="rId4"/>
    <sheet name="мат и ест-науч" sheetId="4" state="visible" r:id="rId5"/>
    <sheet name="проф " sheetId="5" state="visible" r:id="rId6"/>
    <sheet name="общеобр" sheetId="6" state="visible" r:id="rId7"/>
    <sheet name="доп. лит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'гум,соц-эк'!$A$1:$K$76</definedName>
    <definedName function="false" hidden="false" localSheetId="6" name="_xlnm.Print_Area" vbProcedure="false">'доп. лит'!$A$1:$G$33</definedName>
    <definedName function="false" hidden="false" localSheetId="3" name="_xlnm.Print_Area" vbProcedure="false">'мат и ест-науч'!$A$1:$K$26</definedName>
    <definedName function="false" hidden="false" localSheetId="5" name="_xlnm.Print_Area" vbProcedure="false">общеобр!$A$1:$K$184</definedName>
    <definedName function="false" hidden="false" localSheetId="1" name="_xlnm.Print_Area" vbProcedure="false">общий!$A$1:$G$18</definedName>
    <definedName function="false" hidden="false" localSheetId="7" name="_xlnm.Print_Area" vbProcedure="false">электрон!$A$1:$H$226</definedName>
    <definedName function="false" hidden="false" localSheetId="4" name="Excel_BuiltIn__FilterDatabase" vbProcedure="false">'проф '!$A$1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819">
  <si>
    <t xml:space="preserve">специальность</t>
  </si>
  <si>
    <t xml:space="preserve">09.02.02 Компьютерные сети</t>
  </si>
  <si>
    <t xml:space="preserve">количество студентов </t>
  </si>
  <si>
    <t xml:space="preserve">курс</t>
  </si>
  <si>
    <t xml:space="preserve">711-к</t>
  </si>
  <si>
    <t xml:space="preserve">нет</t>
  </si>
  <si>
    <t xml:space="preserve">Специальность 09.02.02 Компьютерные сети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</t>
    </r>
    <r>
      <rPr>
        <b val="true"/>
        <sz val="14"/>
        <rFont val="Times New Roman"/>
        <family val="1"/>
        <charset val="204"/>
      </rPr>
      <t xml:space="preserve"> 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r>
      <rPr>
        <sz val="14"/>
        <rFont val="Times New Roman"/>
        <family val="1"/>
        <charset val="204"/>
      </rPr>
      <t xml:space="preserve">по программе углубленной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дготовки</t>
    </r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: курс лекций/ В.Г. Горбачев. - Брянск: Курсив, 2000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Основы философии: учебн. пособие для спо/ А.А. Горелов. - 6-е изд., стереотип. - М.: Академия, 2007</t>
  </si>
  <si>
    <t xml:space="preserve">Гуревич П.С.  Основы философии : учебн.пособие для спо / П.С. Гуревич. - 3-е изд., стереотип. - Москва : КноРус, 2015.</t>
  </si>
  <si>
    <t xml:space="preserve">Ивин А.А.  Основы философии : учебник для спо / А.А. Ивин, И.П. Никитина. - Москва : Юрайт, 2016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Налетов И.З.    Философия : учебник для студентов вузов/ И.З. Налетов. - М.: ИНФРА-М, 2008</t>
  </si>
  <si>
    <t xml:space="preserve">Невлева И.М.  Философия: учеб.пособие для вузов / И.М. Невлева. - М.: Радио и связь, 2002</t>
  </si>
  <si>
    <t xml:space="preserve">Основы философии : учебник для спо / В.П. Кохановский [и др.]. - 15-е изд., стереотип. - Москва : КноРус, 2015.</t>
  </si>
  <si>
    <t xml:space="preserve">Основы философии : учебник для спо / В.П. Кохановский [и др.]. - 16-е изд., стереотип. - Москва : КноРус, 2016</t>
  </si>
  <si>
    <t xml:space="preserve">Радугин А.А. Философия : курс лекций / А.А. Радугин. - 2-е изд., перераб. и доп. - М. : Центр, 2001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Философия : учебник / И.Я. Копылов [и др.]. - М.: ИНФРА-М: НГТУ, 2002</t>
  </si>
  <si>
    <t xml:space="preserve">Философия : учебник / под ред.  В.Н. Лавриненко, В.П. Ратникова. - М. : ЮНИТИ, 2000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Мунчаев Ш.М. История России: учебникдля вузов/ Ш.М. Мунчаев, В.М. Устинов. - М.: НОРМА: ИНФРА-М, 2000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История : учебн. пособие для ссузов / ред.: П.С. Самыгин [и др.]. - 6-е изд. - Ростов н/Д : Феникс, 2006</t>
  </si>
  <si>
    <t xml:space="preserve">Семин В.П. История : учебн. пособие для спо / В.П. Семин, Ю.Н. Арзамаскин. - Москва : КноРус, 2015</t>
  </si>
  <si>
    <t xml:space="preserve">История : учебн. пособие для спо / П.С. Самыгин [и др.]. - Москва : ИНФРА-М, 2015</t>
  </si>
  <si>
    <t xml:space="preserve">Психология общения</t>
  </si>
  <si>
    <t xml:space="preserve">Рогов Е.И.  Психология общения / Е.И. Рогов. - М. : ВЛАДОС, 2001</t>
  </si>
  <si>
    <t xml:space="preserve">Горянина В.А. Психология общения : учебн. пособие для вузов / В.А. Горянина. - М. : Академия, 2002</t>
  </si>
  <si>
    <t xml:space="preserve">Панфилова А.П.  Психология общения : учебник для спо / А.П. Панфилова. - М. : Академия, 2013</t>
  </si>
  <si>
    <t xml:space="preserve">Коноваленко М.Ю. Психология общения : учебник для спо / М.Ю. Коноваленко, В.А. Коноваленко. - Москва : Юрайт, 2016</t>
  </si>
  <si>
    <t xml:space="preserve">Панфилова А.П. Психология общения : учебник для спо / А.П. Панфилова. - 3-е изд., стереотип. - Москва : Академия, 2014</t>
  </si>
  <si>
    <t xml:space="preserve">Леонтьев А.А. Психология общения : учеб.пособие для вузов / А.А. Леонтьев. - М. : Смысл: Академия, 2007</t>
  </si>
  <si>
    <t xml:space="preserve">Станкин М.И. Психология общения: курс лекций: для студентов/ М.И. Станкин. - М.: Моск.психолого-социальн. ин-т, 1996</t>
  </si>
  <si>
    <t xml:space="preserve">Иностранный язык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Агабекян И.П. Английский для технических вузов : учебн. пособие для впо / И.П. Агабекян. - 15-е изд., стереотип. - Ростов-на-Дону : Феникс, 2015.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Кузьменкова Ю.Б. Английский язык : учебник и практикум для спо / Ю.Б. Кузьменкова. - Москва : Юрайт, 2015</t>
  </si>
  <si>
    <t xml:space="preserve">Левина М.С. Французский язык : учебник и практикум для спо / М.С. Левина, О.Б. Самсонова, В.В. Хараузова. - 2-е изд., перераб. и доп. - Москва : Юрайт, 2016.</t>
  </si>
  <si>
    <t xml:space="preserve">Миляева Н.Н. Немецкий язык : учебник и практикум для спо / Н.Н. Миляева, Н.В. Кукина ;  под ред. А.Ф. Зиновьевой. - Москва : Юрайт, 2016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: учеб.пособие/ Н.В. Решетников [и др.]. - 5-е изд., исправл. и доп. - М. : Академия, 2006</t>
  </si>
  <si>
    <t xml:space="preserve">Решетников Н.В. Физическая культура: учебн. пособие/ Ю.Л. Кислицын, Ю.Л. Кислицын. - М. : Академия, 1998.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Русский язык культура речи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Введенская Л.А.  Русский язык и культура речи : учебн. пособие / Л.А. Введенская, М.Н. Черкасова, 2003.</t>
  </si>
  <si>
    <t xml:space="preserve">Русский язык и культура речи : учебник для вузов / А.И. Дунев [и др.];  под ред. В.Д. Черняка. - Москва, 2004.</t>
  </si>
  <si>
    <t xml:space="preserve">Ващенко Е.Д. Русский язык и культура речи : учебн. пособие / Е.Д. Ващенко. - 2002.</t>
  </si>
  <si>
    <t xml:space="preserve">Введенская Л.А.  Русский язык и культура речи : учебн. пособие / Л.А. Введенская,  Л.Г. Павлова, Е.Ю. Кашаева.-2001</t>
  </si>
  <si>
    <t xml:space="preserve">Русский язык и культура речи : учебник для вузов / под ред. В.И. Максимова. - Москва, 2002</t>
  </si>
  <si>
    <t xml:space="preserve">Голуб И.Б. Русский язык и культура речи : учебн. пособие для вузов / И.Б. Голуб. - Москва : Логос, 2003.</t>
  </si>
  <si>
    <t xml:space="preserve">Введенская Л.А. Русский язык и культура речи : учебн. пособие для спо / Л.А. Введенская, М.Н. Черкасова. - 5-е изд. -2005</t>
  </si>
  <si>
    <t xml:space="preserve">Ващенко Е.Д. Русский язык и культура речи : учебн. Пособие для спо.-  4-е изд / Е.Д. Ващенко. - 2007.</t>
  </si>
  <si>
    <t xml:space="preserve">Введенская Л.А. Русский язык и культура речи : учебн. пособие для вузов / Л.А. Введенская, Л.Г. Павлова,- 23-е изд. - Р-н-Д, 2008</t>
  </si>
  <si>
    <t xml:space="preserve">Русский язык и культура речи : учебник для спо / А.И. Дунаев [и др.];  под ред. В.Д. Черняк. - Москва, 2008</t>
  </si>
  <si>
    <t xml:space="preserve">Антонова Е.С. Русский язык и культура речи : учебник для спо / Е.С. Антонова, Т.М. Воителева. - 12-е изд.- Москва, 2013.</t>
  </si>
  <si>
    <t xml:space="preserve">Антонова Е.С. Русский язык и культура речи : учебник для спо / Е.С. Антонова, Т.М. Воителева. - 13-е изд.- Москва, 2014.</t>
  </si>
  <si>
    <t xml:space="preserve">Духовные и нравственные основы мировой художественной культуры</t>
  </si>
  <si>
    <t xml:space="preserve">Садохин А.П.  Мировая художественая культура : учебное пособие / А.П. Садохин, Т.Г. Грушевицкая. - М. : ЮНИТИ-ДАНА, 2001</t>
  </si>
  <si>
    <t xml:space="preserve">Садохин А.П. Мировая художественая культура : учебн. пособие для спо / А.П. Садохин. - Москва : ЮНИТИ, 2016</t>
  </si>
  <si>
    <t xml:space="preserve">Чернокозов А.И. Мировая художественная культура : учебное пособие / А.И. Чернокозов ;  под ред. О.А. Митрошенкова. - Ростов н/Д : Феникс, 2000</t>
  </si>
  <si>
    <t xml:space="preserve">Емохонова Л.Г.  Мировая художественная культура : учебн. пособие / Л.Г. Емохонова. - М. : Академия, 1998</t>
  </si>
  <si>
    <t xml:space="preserve">Емохонова Л.Г.  Мировая художественная культура : учебн. пособие для спо / Л.Г. Емохонова. - 9-е изд., стереотип. - М. : Академия, 2013</t>
  </si>
  <si>
    <t xml:space="preserve">Мировая художественная культура : учебн. пособие /  под ред. Л.В. Шустровой. - М. : Изд. центр АЗ, 1996</t>
  </si>
  <si>
    <t xml:space="preserve">Хоруженко К.М.  Мировая художественная культура (структурно-логические схемы) : учеб. пособие / К.М. Хоруженко. - М. : ВЛАДОС, 1999</t>
  </si>
  <si>
    <t xml:space="preserve">Итого</t>
  </si>
  <si>
    <t xml:space="preserve">Элементы высшей математики</t>
  </si>
  <si>
    <t xml:space="preserve">Шипачев В.С. Начала высшей математики : учебн. пособие для вузов / В.С. Шипачев. - М. : Дрофа, 2002</t>
  </si>
  <si>
    <t xml:space="preserve">Виленкин И.В. Высшая математика для студентов экономических, технических, естественно-научных специальностей вузов / И.В. Виленкин, В.М. Гробер. - 5-е изд. - Ростов н/Д : Феникс, 2009.</t>
  </si>
  <si>
    <t xml:space="preserve">Григорьев В.П. Элементы высшей математики : учебник для спо / В.П. Григорьев, Ю.А. Дубинский. - 3-е изд., стереотип. - М. : Академия, 2007</t>
  </si>
  <si>
    <t xml:space="preserve">Григорьев В.П. Элементы высшей математики : учебник для спо / В.П. Григорьев, Ю.А. Дубинский. - 9-е изд., стереотип. - М. : Академия, 2013</t>
  </si>
  <si>
    <t xml:space="preserve">Григорьев В.П. Элементы высшей математики : учебник для спо / В.П. Григорьев, Ю.А. Дубинский. - 10-е изд., стереотип. - Москва : Академия, 2014.</t>
  </si>
  <si>
    <t xml:space="preserve">Высшая математика для экономистов : учебник для вузов/ под ред. Н.Ш. Кремера. - 3-е изд. - М. : ЮНИТИ, 2008</t>
  </si>
  <si>
    <t xml:space="preserve">Зайцев И.Л. Элементы высшей математики для техникумов : учебник / И.Л. Зайцев. - 13-е изд.,стереотип. - М. : Наука, 1974.</t>
  </si>
  <si>
    <t xml:space="preserve">Теория вероятностей и математическая статистика</t>
  </si>
  <si>
    <t xml:space="preserve">Кремер Н.Ш. Теория вероятностей и математическая статистика : учебн. пособие для вузов / Н.Ш. Кремер. - 2-е изд., перераб. и доп. - М. : ЮНИТИ, 2004</t>
  </si>
  <si>
    <t xml:space="preserve">Пугачев В.С. Теория вероятностей и математическая статистика : учебник для вузов / В.С. Пугачев. - 2-е изд., испр. и доп. - М. : Физматлит, 2002</t>
  </si>
  <si>
    <t xml:space="preserve">Колемаев В.А. Теория вероятностей и математическая статистика : учебник для вузов / В.А. Колемаев. - М. : ИПБ-БИНФА, 2001</t>
  </si>
  <si>
    <t xml:space="preserve">Кочетков Е.С. Теория вероятностей и математическая статистика : учебник для ссузов / Е.С. Кочетков, С.О. Смерчинская, В.В. Соколов. - М. : ФОРУМ: ИНФРА-М, 2003.</t>
  </si>
  <si>
    <t xml:space="preserve">Кочетков Е.С. Теория вероятностей и математическая статистика : учебник для ссузов / Е.С. Кочетков, С.О. Смерчинская, В.В. Соколов. - 2-е изд., исправ. и перераб. - Москва : ФОРУМ, 2008</t>
  </si>
  <si>
    <t xml:space="preserve">Кочетков Е.С. Теория вероятностей и математическая статистика : учебник для спо / Е.С. Кочетков, С.О. Смерчинская, В.В. Соколов. - 2-е изд., перераб. и доп. - Москва : ФОРУМ: ИНФРА-М, 2017</t>
  </si>
  <si>
    <t xml:space="preserve">Спирина М.С. Теория вероятностей и математическая статистика : учебн. пособие / М.С. Спирина, П.А. Спирин. - Москва : Академия, 2007</t>
  </si>
  <si>
    <t xml:space="preserve">Гмурман В.Е. Теория вероятностей и математическая статистика :учебн. пособие для вузов / В.Е. Гмурман. - 7-е изд. - М. : Высшая школа, 2001</t>
  </si>
  <si>
    <t xml:space="preserve">Кремер Н.Ш. Теория вероятностей и математическая статистика : учебн. пособие для вузов / Н.Ш. Кремер. - М. : ЮНИТИ, 2000</t>
  </si>
  <si>
    <t xml:space="preserve">Элементы математической логики</t>
  </si>
  <si>
    <t xml:space="preserve">Седых И.Ю. Математика : учебник и практикум для спо / И.Ю. Седых, Ю.Б. Гребенщиков, А.Ю. Шевелев. - Москва, 2016</t>
  </si>
  <si>
    <t xml:space="preserve">Гусева А.И. Дискретная математика : учебник для спо/ А.И. Гусева, В.С. Киреев, А.Н. Тихомирова. - Москва, 2017</t>
  </si>
  <si>
    <t xml:space="preserve">Экологические основы природопользования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Колесников С.И. Экологические основы природопользования: учебное пособ./ С.И. Колесников. - М.: МарТ, 2005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Общепрофессиональные дисциплины</t>
  </si>
  <si>
    <t xml:space="preserve">Инженерная компьютерная графика</t>
  </si>
  <si>
    <t xml:space="preserve">Инженерная графика: учебник для вузов/ под ред. Н.П. Сорокина. - СПб.: Лань, 2005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Лагерь А.И. Инженерная графика : учебинк для вузов / А.И. Лагерь. - 2-е изд, перераб. и доп. - М. 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Куликов В.П. Инженерная графика : учебник для спо / В.П. Куликов, А.В. Кузин. - 5-е изд. - Москва : ФОРУМ: ИНФРА-М, 2015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8-е изд., стереотип. - Москва : Академия, 2015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 : учебник / Р.С. Миронова. - 2-е изд.,перераб. и доп. - М. : Академия, 2001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н. пособие для вузов / В.М. Фетисов. - Ростов н/Д : Феникс, 2004</t>
  </si>
  <si>
    <t xml:space="preserve">Чекмарев А.А. Инженерная графика (машиностроительное черчение) : учебник для вузов / А.А. Чекмарев. - М. : ИНФРА-М, 2009</t>
  </si>
  <si>
    <t xml:space="preserve">Чекмарев А.А. Инженерная графика : учебник для вузов / А.А. Чекмарев. - 5-е изд., стереотип. - М. : Высшая школа, 2003</t>
  </si>
  <si>
    <t xml:space="preserve">Электротехнические основы источников питания</t>
  </si>
  <si>
    <t xml:space="preserve">Савилов Г.В. Электротехника и электроника : курс лекций: для вузов / Г.В. Савилов. - М. : Дашков и К, 2008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5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Фуфаева Л.И.  Электротехника : учебник для спо / Л.И. Фуфаева. - 4-е изд., стереотип. - Москва : Академия, 2015</t>
  </si>
  <si>
    <t xml:space="preserve">Электротехника и электроника: учебник для спо/ под ред. Б.И. Петленко. - 6-е изд., стереотип. - М: Академия, 2010</t>
  </si>
  <si>
    <t xml:space="preserve">Бондарь И.М.  Электротехника и электроника : учебное пособие для спо / И.М. Бондарь. - М. : МарТ, 2005</t>
  </si>
  <si>
    <t xml:space="preserve">Гальперин М.В. Электротехника и электроника : учебник для спо / М.В. Гальперин. - М. : ФОРУМ, 2009.</t>
  </si>
  <si>
    <t xml:space="preserve">Немцов М.В. Электротехника и электроника : учебник для спо / М.В. Немцов, М.Л. Немцова. - 7-е изд., исправ. - Москва : Академия, 2014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Хрусталева З.А.  Электрические и электронные измерения в задачах, вопросах и упражнениях : учебн. пособие для спо. - М,2009</t>
  </si>
  <si>
    <t xml:space="preserve">Хрусталева З.А. Электротехнические измерения : учебник для спо / З.А. Хрусталева. - 2-е изд., стереотип. - Москва : КноРус, 2012</t>
  </si>
  <si>
    <t xml:space="preserve">Славинский А.К. Электротехника с основами электроники : учебн. пособие для спо. - М, 201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Эксплуатация компьютерных сетей DLINK</t>
  </si>
  <si>
    <t xml:space="preserve">Поляк-Брагинский А.В. Локальные сети. Модернизация и поиск неисправностей.- Санкт-Петербург, 2009</t>
  </si>
  <si>
    <t xml:space="preserve">Олифер В.Г. Компьютерные сети : принципы, технологии, протоколы: учебник для вузов / В.Г. Олифер, Н.А. Олифер. - 3-е изд. - М. [и др.] : Питер, 2007</t>
  </si>
  <si>
    <t xml:space="preserve">Спортак М.  Компьютерные сети и сетевые технологии : пер. с англ. / М. Спортак. - СПб, 2005</t>
  </si>
  <si>
    <t xml:space="preserve">Бройдо В.Л. Вычислительные системы, сети и телекоммуникации : учеб.пособие для вузов / В.Л. Бройдо. - 2-е изд. - М. [и др.] : Питер, 2006</t>
  </si>
  <si>
    <t xml:space="preserve">Пятибратов А.П.  Вычислительные системы, сети и телекоммуникации : учебник для вузов; под ред. А.П. Пятибратова. - М, 2006</t>
  </si>
  <si>
    <t xml:space="preserve">Пескова С.А. Сети и телекоммуникации : учебн. пособие для вузов. - М., 2009</t>
  </si>
  <si>
    <t xml:space="preserve">Максимов Н.В. Компьютерные сети : учебн. пособие для спо / Н.В. Максимов, И.И. Попов. - 6-е изд. - М, 2017</t>
  </si>
  <si>
    <t xml:space="preserve">Максимов Н.В.  Компьютерные сети : учебное пособие. - М, 2005</t>
  </si>
  <si>
    <t xml:space="preserve">Максимов Н.В. Компьютерные сети : учебное пособие / Н.В. Максимов, И.И. Попов. - М, 2007</t>
  </si>
  <si>
    <t xml:space="preserve">Максимов Н.В.  Компьютерные сети : учебн. пособие для спо.- 3-е изд., перераб. и доп. - М,2008.</t>
  </si>
  <si>
    <t xml:space="preserve">Технические средства информатизации</t>
  </si>
  <si>
    <t xml:space="preserve">Максимов Н.В. Технические средства информатизации : учебник для спо. - Москва, 2005. - 576 с.: ил.</t>
  </si>
  <si>
    <t xml:space="preserve">Гребенюк Е.И. Технические средства информатизации : учебник для спо, Москва, 2009. - 266 с.</t>
  </si>
  <si>
    <t xml:space="preserve">Максимов Н.В. Технические средства информатизации : учебник для спо, Москва, 2013. - 608 с.</t>
  </si>
  <si>
    <t xml:space="preserve">Гребенюк Е.И. Технические средства информатизации : учебник для спо, Москва, 2007. - 266 с.</t>
  </si>
  <si>
    <t xml:space="preserve">Метрология, стандартизация, сертификация и техническое регулирование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Метрология, стандартизация и сертификация /  под ред. А.С. Сигова. - 3-е изд. - Москва : ФОРУМ, 2014</t>
  </si>
  <si>
    <t xml:space="preserve">Шишмарев В.Ю. Метрология, стандартизация, сертификация и техническое регулирование : учебник для спо/ В.Ю. Шишмарев. - 4-е изд., стереотип. - Москва : Академия, 2014</t>
  </si>
  <si>
    <t xml:space="preserve">Хрусталева З.А. Метрология, стандартизация и сертификация : практикум: учебн. пособие для спо / З.А. Хрусталева. - 3-е изд., стереотип. - Москва : КноРус, 2016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Шишмарев В.Ю. Метрология, стандартизация, сертификация и техническое регулирование : учебник / В.Ю. Шишмарев. - 5-е изд., стереотип. - Москва : Академия, 2015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Операционные системы </t>
  </si>
  <si>
    <t xml:space="preserve">Бройдо В.Л. Вычислительные системы, сети и телекоммуникации : учебник для вузов / В.Л. Бройдо. - СПб. : Питер, 2002. </t>
  </si>
  <si>
    <t xml:space="preserve">Бройдо В.Л. Вычислительные системы, сети и телекоммуникации : учеб.пособие для вузов / В.Л. Бройдо. - 2-е изд. - М. [и др.] : Питер, 2006. </t>
  </si>
  <si>
    <t xml:space="preserve">Олифер В.Г. Сетевые операционые системы : учебн. пособие для вузов / В.Г. Олифер, Н.А. Олифер. - СПб. : Питер, 2006.</t>
  </si>
  <si>
    <t xml:space="preserve">Партыка Т.Л. Операционные системы, среды и оболочки : учебн. пособие для спо / Т.Л. Партыка, И.И. Попов. - 5-е изд., перераб. и доп. - Москва : ФОРУМ: ИНФРА-М, 2016</t>
  </si>
  <si>
    <t xml:space="preserve">Партыка Т.Л. Операционные системы, среды и оболочки : учебное пособие / Т.Л. Партыка, И.И. Попов. - М. : ФОРУМ: ИНФРА-М, 2006.</t>
  </si>
  <si>
    <t xml:space="preserve">Архитектура аппаратных средств</t>
  </si>
  <si>
    <t xml:space="preserve">Архитектура компьютерных систем и сетей : учебн. пособие для. вузов / Т.П. Барановская [и др.] М, 2003.</t>
  </si>
  <si>
    <t xml:space="preserve">Сенкевич А.В. Архитектура ЭВМ и вычислительные системы : учебник для спо. - М., 2016</t>
  </si>
  <si>
    <t xml:space="preserve">Максимов Н.В.  Архитектура ЭВМ и вычислительных систем : учебник для спо. - М, 2006.</t>
  </si>
  <si>
    <t xml:space="preserve">Кузин А.В.  Архитектура ЭВМ и вычислительных систем : учебник для спо. - М, 2006.</t>
  </si>
  <si>
    <t xml:space="preserve">Максимов Н.В.  Архитектура ЭВМ и вычислительных систем : учебник для спо. - М, 2005.</t>
  </si>
  <si>
    <t xml:space="preserve">Максимов Н.В  Архитектура ЭВМ и вычислительных систем : учебник для спо. - М, 2013.</t>
  </si>
  <si>
    <t xml:space="preserve">Максимов Н.В.   Архитектура ЭВМ и вычислительных систем : учебник для спо. - М, 2007</t>
  </si>
  <si>
    <t xml:space="preserve">Основы программирования и баз данных</t>
  </si>
  <si>
    <t xml:space="preserve">Голицына О.Л. Основы алгоритмизации и программирования : учебн. пособие для спо / О.Л. Голицына, И.И. Попов. - 3-е изд., исправ. и доп. - М. : ФОРУМ, 2008.</t>
  </si>
  <si>
    <t xml:space="preserve">Аляев Ю.А. Алгоритмизация и языки программирования Pascal, C++, Visual Basic : учебн.пособие / Ю.А. Аляев, О.А. Козлов. - М. : Финансы и статистика, 2002</t>
  </si>
  <si>
    <t xml:space="preserve">Микрюков В.Ю. Алгоритмизация и программирование : учеб.пособие / В.Ю. Микрюков. - Ростов н/Д : Феникс, 2007</t>
  </si>
  <si>
    <t xml:space="preserve">Семакин И.Г.  Основы алгоритмизации и программирования : учебник для спо / И.Г. Семакин, А.П. Шестаков. - М. : Академия, 2013</t>
  </si>
  <si>
    <t xml:space="preserve">Семакин И.Г.  Основы программирования : учебник / И.Г. Семакин, А.П. Шестаков. - 2-е изд., стереотип. - М. : Академия, 2003</t>
  </si>
  <si>
    <t xml:space="preserve">Семакин И.Г. Основы алгоритмизации и программирования : учебник / И.Г. Семакин, А.П. Шестаков. - М. : Академия, 2008.</t>
  </si>
  <si>
    <t xml:space="preserve">Семакин И.Г. Основы алгоритмизации и программирования : учебник для спо / И.Г. Семакин, А.П. Шестаков. - 2-е изд., стереотип. - М. : Академия, 2011</t>
  </si>
  <si>
    <t xml:space="preserve">Семакин И.Г. Основы алгоритмизации и программирования : учебник для спо / И.Г. Семакин, А.П. Шестаков. - 3-е изд., стереотип. - Москва : Академия, 2016</t>
  </si>
  <si>
    <t xml:space="preserve">Фризен И.Г. Офисное программирование : учебн. пособие / И.Г. Фризен. - 2-е изд. - М. : Дашков и К, 2010.</t>
  </si>
  <si>
    <t xml:space="preserve">Управление качеством</t>
  </si>
  <si>
    <t xml:space="preserve">Басовский Л.Е. Управление качеством: учебник для вузов/ Л.Е. Басовский, В.Б. Протасьев. - М: ИНФРА-М, 2000</t>
  </si>
  <si>
    <t xml:space="preserve">Мазур И.И. Управление качеством : учебн.пособие для вузов / И.И. Мазур, В.Д. Шапиро. - 3-е изд., стереотип. - М. : ОМЕГА-Л, 2006</t>
  </si>
  <si>
    <t xml:space="preserve">Управление качеством : учебник для вузов / под ред. С.Д. Ильенковой. - 3-е изд., перераб. и доп. - М. : ЮНИТИ-ДАНА, 2007</t>
  </si>
  <si>
    <t xml:space="preserve">Гиссин В.И. Управление качеством : учебн. пособие для вузов / В.И. Гиссин. - 2-е изд.доп.и перераб. - М. : МарТ, 2003</t>
  </si>
  <si>
    <t xml:space="preserve">Агарков А.П. Управление качеством : учебн.пособие для вузов / А.П. Агарков. - 3-е изд., перераб. и доп. - М. : Дашков и К, 2009</t>
  </si>
  <si>
    <t xml:space="preserve">Герасимова Е.Б. Управление качеством : учебн. пособие для спо / Е.Б. Герасимова, Б.И. Герасимов, А.Ю. Сизикин ;  под ред. Б.И. Герасимова. - 4-е изд., исправ. и доп. - Москва : ФОРУМ: ИНФРА-М, 2017</t>
  </si>
  <si>
    <t xml:space="preserve">Салимова Т.А. Управление качеством : учебник для вузов / Т.А. Салимова. - 2-е изд., стереотип. - М. : ОМЕГА-Л, 2008</t>
  </si>
  <si>
    <t xml:space="preserve">Мишин В.М. Управление качеством : учебн. пособие для вузов / В.М. Мишин. - М. : ЮНИТИ-ДАНА, 2002</t>
  </si>
  <si>
    <t xml:space="preserve">Огвоздин В.Ю. Управление качеством. Основы теории и практики : учебн. пособие для вузов / В.Ю. Огвоздин. - 4-е изд., исправ. и доп. - М. : Дело и Сервис, 2002</t>
  </si>
  <si>
    <t xml:space="preserve">Мельников В.П.  Управление качеством : учебник для спо / В.П. Мельников, В.П. Смоленцев, А.Г. Схиртладзе ;  под ред. В.П. Мельникова. - 3-е изд., стереотип. - М. : Академия, 2007</t>
  </si>
  <si>
    <t xml:space="preserve">Герасимова Е.Б. Управление качеством : учебн. пособие для спо / Е.Б. Герасимова, Б.И. Герасимов, А.Ю. Сизикин. - 2-е изд. - М. : ФОРУМ, 2009</t>
  </si>
  <si>
    <t xml:space="preserve">Основы теории информации</t>
  </si>
  <si>
    <t xml:space="preserve">Малахова В.Г.   Математические основы защиты информации: руководство к решению задач : учебн. пособие.- Смоленск, 2009.</t>
  </si>
  <si>
    <t xml:space="preserve">Мельников В.П.  Информационная безопасность и защита информации : учебное пособие для вузов  Москва, 2006.</t>
  </si>
  <si>
    <t xml:space="preserve">Мельников В.П.  Информационная безопасность и защита информации : учебн.пособие для вузов.-М, 2009.</t>
  </si>
  <si>
    <t xml:space="preserve">Основы исследовательской деятельности</t>
  </si>
  <si>
    <t xml:space="preserve">Исследовательская деятельность студентов : учебн. пособие / авт.-сост. Т.П. Сальникова. - М. : Сфера, 2005</t>
  </si>
  <si>
    <t xml:space="preserve">Бережнова Е.В. Основы учебно-исследовательской деятельности студентов : учебник для спо / Е.В. Бережнова, В.В. Краевский. - 6-е изд., стереотип. - М. : Академия, 2010</t>
  </si>
  <si>
    <t xml:space="preserve">Шкляр М.Ф. Основы научных исследований : учебн. пособие / М.Ф. Шкляр. - 3-е изд. - М. : Дашков и К, 2010</t>
  </si>
  <si>
    <t xml:space="preserve">Научные работы: методика подготовки и оформления / сост. И.Н. Кузнецов. - Минск : Амалфея, 1998</t>
  </si>
  <si>
    <t xml:space="preserve">Виноградова Н.А. Научно-исследовательская работа студента : учебн. пособие для спо / Н.А. Виноградова, Н.В. Микляева. - 11-е изд., стереотип. - Москва : Академия, 2015</t>
  </si>
  <si>
    <t xml:space="preserve">Воронцов Г.А. Письменные работы в вузе: учебное пособие / Г.А. Воронцов. - 2-е изд., перераб. и доп. - Ростов н/Д : МарТ, 2002</t>
  </si>
  <si>
    <t xml:space="preserve">Уваров А.А.  Дипломные и курсовые работы по экономическим специальностям: / А.А. Уваров. - 2-е изд.,доп.и перераб. - М. : Дело и Сервис, 2001</t>
  </si>
  <si>
    <t xml:space="preserve">Кузнецов И.Н. Рефераты, курсовые и дипломные работы. Методика подготовки и оформления : учебно-методич. пособие / И.Н. Кузнецов. - 6-е изд., перераб. и доп. - М. : Дашков и К, 2010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Компьютерное моделирование</t>
  </si>
  <si>
    <t xml:space="preserve">Девянин П.Н Модели безопасности компьютерных систем : учеб.пособие.- М, 2005</t>
  </si>
  <si>
    <t xml:space="preserve">Фуфаев Э.В.    Компьютерные технологии в приборостроении : учебн. пособие для вузов. - М, 2009. 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Волков О.И. Экономика предприятия: курс лекций: для вузов/ О.И. Волков, В.К. Скляренко. - М: ИНФРА-М, 2011</t>
  </si>
  <si>
    <t xml:space="preserve">Сафронов Н.А. Экономика организации (предприятия) : учебник для спо по финансово-экономич. спец-тям / Н.А. Сафронов. - 2-е изд., с изм. - Москва : Магистр: ИНФРА-М, 2014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Экономика предприятия : учебник для вузов / под ред. Е.Л. Кантора. - 2-е изд. - М. [и др.] : Питер, 2007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ое пособие / Т.А. Симунина [и др.]. - 3-е изд., перераб. и доп. - М. : КноРус, 2008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Гайдамакин Н.А.Автоматизированные информационные системы, базы и банки данных : вводный курс: учебн. пособие для вузов / Н.А. Гайдамакин. - М. : Гелиос АРВ, 2002.</t>
  </si>
  <si>
    <t xml:space="preserve">Хомоненко А.Д.Базы данных : учебник для вузов / А.Д. Хомоненко, В.М. Цыганков, М.Г. Мальцев ;  под ред.  А.Д. Хомоненко. - 6-е изд. - М.; СПб. : Бином-пресс; КОРОНА-Век, 2007.</t>
  </si>
  <si>
    <t xml:space="preserve">Глушаков С.В.Базы данных : учебн.курс для вузов / С.В. Глушаков, Д.В. Ломотько. - Ростов н/Д : Феникс, 2000.</t>
  </si>
  <si>
    <t xml:space="preserve">Агальцов В.П. Базы данных : учебн.пособие для вузов / В.П. Агальцов. - М. : Мир, 2002</t>
  </si>
  <si>
    <t xml:space="preserve">Фуфаев Э.В. Базы данных : учебн. пособие для спо / Э.В. Фуфаев, Д.Э. Фуфаев. - 9-е изд., стереотип. - М. : Академия, 2014</t>
  </si>
  <si>
    <t xml:space="preserve">Илюшечкин В.М. Основы использования и проектирования баз данных : учебник для спо. - Москва : Юрайт, 2017</t>
  </si>
  <si>
    <t xml:space="preserve">Кузин А.В.Базы данных : учебн. пособие для вузов / А.В. Кузин, С.В. Левонисова. - 3-е изд., стереотип. - М. : Академия, 2008.</t>
  </si>
  <si>
    <t xml:space="preserve">Голицына О.Л. Базы данных : учебн.пособие / О.Л. Голицына, Н.В. Максимов, И.И. Попов. - М. : ФОРУМ: ИНФРА-М, 2005</t>
  </si>
  <si>
    <t xml:space="preserve">Голицына О.Л. Базы данных : учебн.пособие для спо / О.Л. Голицына, Н.В. Максимов, И.И. Попов. - 2-е изд., исправ. и доп. - М. : ФОРУМ: ИНФРА-М, 2009.</t>
  </si>
  <si>
    <t xml:space="preserve">Фуфаев Д.Э. Базы данных : учебн. пособие для спо / Д.Э. Фуфаев, Д.Э. Фуфаев. - 5-е изд., стереотип. - М. : Академия, 2009</t>
  </si>
  <si>
    <t xml:space="preserve">Карпова Т.А. Базы данных: модели, разработка, реализация : учебник / Т.А. Карпова. - СПб. : Питер, 2001</t>
  </si>
  <si>
    <t xml:space="preserve">Правовое обеспечение профессиональной деятельности</t>
  </si>
  <si>
    <t xml:space="preserve">Мелихова Л.В.  Правовое обеспечение профессиональной деятельности : учебное пособие.  РнД, 2001.</t>
  </si>
  <si>
    <t xml:space="preserve">Бархатова Е.Ю. Правовое обеспечение профессиональной деятельности : учебник для ссузов. - М, 2006.</t>
  </si>
  <si>
    <t xml:space="preserve">  Правовое обеспечение профессиональной деятельности : учебник / В.С. Аракчеев М, 2005</t>
  </si>
  <si>
    <t xml:space="preserve">  Правовое обеспечение профессиональной деятельности : учебник / В.С. Аракчеев М, 2006</t>
  </si>
  <si>
    <t xml:space="preserve">Румынина В.В. Правовое обеспечение профессиональной деятельности : учебник для спо. - М, 2008.</t>
  </si>
  <si>
    <t xml:space="preserve"> Румынина В.В. Правовое обеспечение профессиональной деятельности : учебник для спо. - М, 2010.</t>
  </si>
  <si>
    <t xml:space="preserve">Румынина В.В.  Правовое обеспечение профессиональной деятельности : учебник для спо. - М, 2009.</t>
  </si>
  <si>
    <t xml:space="preserve">Хабибулин А.Г.  Правовое обеспечение профессиональной деятельности : учебник для спо -М, 2014.</t>
  </si>
  <si>
    <t xml:space="preserve">Гуреева М.А. Правовое обеспечение профессиональной деятельности : учебник для спо. - М, 2015.</t>
  </si>
  <si>
    <t xml:space="preserve">  Правовое обеспечение профессиональной деятельности : учебник / В.С. Аракчеев М, 2003.</t>
  </si>
  <si>
    <t xml:space="preserve">Охрана труда</t>
  </si>
  <si>
    <t xml:space="preserve">Девисилов В.А.   Охрана труда : учебник для спо. - М, 2005.</t>
  </si>
  <si>
    <t xml:space="preserve">  Девисилов В.А. Охрана труда : учебник для спо. - М, 2008.</t>
  </si>
  <si>
    <t xml:space="preserve"> Девисилов В.А. Охрана труда : учебник для спо. - М, 2013.</t>
  </si>
  <si>
    <t xml:space="preserve">Охрана труда и промышленная экология : учебник для спо / В.Т. Медведев [и др.]. - М, 2006</t>
  </si>
  <si>
    <t xml:space="preserve">Охрана труда и промышленная экология : учебник для спо / В.Т. Медведев [и др.]. - М, 2013</t>
  </si>
  <si>
    <t xml:space="preserve">Охрана труда и промышленная экология : учебник для спо, 7-е изд. / В.Т. Медведев [и др.]. - М, 2015</t>
  </si>
  <si>
    <t xml:space="preserve">Технология физического уровня передачи данных</t>
  </si>
  <si>
    <t xml:space="preserve">Спортак М.  Компьютерные сети и сетевые технологии : пер. с англ. / М. Спортак. - СПб. : ДМК, 2005</t>
  </si>
  <si>
    <t xml:space="preserve">Пятибратов А.П.  Вычислительные системы, сети и телекоммуникации : учебник для вузов / А.П. Пятибратов, Л.П. Гудыно, А.А. Кириченко ;  под ред. А.П. Пятибратова. - 3-е изд., перераб. и доп. - М. : Финансы и статистика, 2006</t>
  </si>
  <si>
    <t xml:space="preserve">Голицына О.Л. Программное обеспечение : учебн. пособие для спо / О.Л. Голицына, Т.Л. Партыка, И.И. Попов. - 3-е изд., перераб. и доп. - Москва : ФОРУМ, 2010.</t>
  </si>
  <si>
    <t xml:space="preserve">Пескова С.А. Сети и телекоммуникации : учебн. пособие для вузов / С.А. Пескова, А.В. Кузин, А.Н. Волков. - 4-е изд., стереотип. - М. : Академия, 2009</t>
  </si>
  <si>
    <t xml:space="preserve">Максимов Н.В.  Компьютерные сети : учебное пособие / Н.В. Максимов, И.И. Попов. - М. : ФОРУМ: ИНФРА-М, 2005</t>
  </si>
  <si>
    <t xml:space="preserve">Максимов Н.В. Компьютерные сети : учебн. пособие для спо / Н.В. Максимов, И.И. Попов. - 6-е изд., перераб. и доп. - Москва : ФОРУМ: ИНФРА-М, 2017</t>
  </si>
  <si>
    <t xml:space="preserve">Максимов Н.В.  Компьютерные сети : учебн. пособие для спо / Н.В. Максимов, И.И. Попов. - 3-е изд., перераб. и доп. - М. : ФОРУМ, 2008.</t>
  </si>
  <si>
    <t xml:space="preserve">Основы предпринимательства</t>
  </si>
  <si>
    <t xml:space="preserve">Крутик А.Б.  Основы предпринимательской деятельности : учебн. пособие для вузов / А.Б. Крутик, М.В. Решетова. - 2-е изд., стереотип. - М. : Академия, 2008</t>
  </si>
  <si>
    <t xml:space="preserve">Алейников А.Н. Предпринимательская деятельность : учебно-практич.пособие / А.Н. Алейников. - М. : Новое знание, 2003</t>
  </si>
  <si>
    <t xml:space="preserve">Бусыгин А.В. Предпринимательство : учебник для вузов / А.В. Бусыгин. - М. : Дело, 1999</t>
  </si>
  <si>
    <t xml:space="preserve">Голубева Т.М. Основы предпринимательской деятельности : учебн. пособие для спо. - 2-е изд., перераб. и доп. - Москва : ФОРУМ, 2017</t>
  </si>
  <si>
    <t xml:space="preserve">Предпринимательство : учебник для вузов / М.Г. Лапуста [и др.]. - 4-е изд. - М. : ИНФРА-М, 2007</t>
  </si>
  <si>
    <t xml:space="preserve">Лапуста М.Г. Предпринимательство : учебник / М.Г. Лапуста. - М. : ИНФРА-М, 2008.</t>
  </si>
  <si>
    <t xml:space="preserve">Предпринимательство : учебник / под ред. В.Я. Горфинкеля. - 3-е изд., доп. и перераб. - М. : ЮНИТИ-ДАНА, 2001</t>
  </si>
  <si>
    <t xml:space="preserve">Предпринимательство : учебник для вузов / под ред. В.Я. Горфинкеля, Г.Б. Поляка. - 5-е изд., перераб. и доп. - М. : ЮНИТИ, 2009</t>
  </si>
  <si>
    <t xml:space="preserve">Эксплуатация оборудования Cisco</t>
  </si>
  <si>
    <t xml:space="preserve">Построение защищенных компьютерных сетей</t>
  </si>
  <si>
    <t xml:space="preserve">Управление персоналом</t>
  </si>
  <si>
    <t xml:space="preserve">Базаров Т.Ю. Управление персоналом : учебн.пособие для спо.- М, 2005.</t>
  </si>
  <si>
    <t xml:space="preserve">Беляцкий Н.П.  Управление персоналом : учебн. пособие для вузов. - Минск, 2005.</t>
  </si>
  <si>
    <t xml:space="preserve">Управление персоналом : учеб.пособие для вузов / А.Я. Кибанов ;  под ред. Л.В. Ивановской. - М, 2006.</t>
  </si>
  <si>
    <t xml:space="preserve">Музыченко В.В.  Управление персоналом : лекции: учебник для вузов. - М, 2003.</t>
  </si>
  <si>
    <t xml:space="preserve">Маслов Е.В. Управление персоналом предприятия : учебн. пособие для вузов / Е.В. Маслов. - Москва, 1998.</t>
  </si>
  <si>
    <t xml:space="preserve">Шекшня С.В. Управление персоналом современной организации. : учебно-практическое пособие. - Москва, 1998.</t>
  </si>
  <si>
    <t xml:space="preserve">Степанов Е.А.  Управление персоналом. Персонал в системе защиты информации : учебное пособие. - М, 2002.</t>
  </si>
  <si>
    <t xml:space="preserve">Моргунов Е.Б. Управление персоналом: исследование, оценка, обуче : учебное пособие. - Москва, 2000.</t>
  </si>
  <si>
    <t xml:space="preserve">Базаров Т.Ю.  Управление персоналом : учебн.пособие для спо. - М, 2002. </t>
  </si>
  <si>
    <t xml:space="preserve">Управление персоналом : учебник для вузов / под ред. Т.Ю. Базарова, Б.Л. Еремина. - 2-е изд., перераб. и доп. - М, 2002.</t>
  </si>
  <si>
    <t xml:space="preserve">Бухалков М.И.  Управление персоналом : учебник / М.И. Бухалков. - 2-е изд. - М, 2008.</t>
  </si>
  <si>
    <t xml:space="preserve">Бухалков М.И.   Управление персоналом : учебник для студентов вузов экономич. спец-тей / М.И. Бухалков. - 2-е изд. - М, 2011.</t>
  </si>
  <si>
    <t xml:space="preserve">Спивак В.А. Управление персоналом для менеджеров : учеб.пособие для вузов / В.А. Спивак. - Москва, 2007.</t>
  </si>
  <si>
    <t xml:space="preserve">Управление персоналом организации : учебник для вузов / А.Я. Кибанов [и др.] - Москва, 2011</t>
  </si>
  <si>
    <t xml:space="preserve">Федорова Н.В. Управление персоналом организации : учеб.пособие для вузов. - Москва, 2007</t>
  </si>
  <si>
    <t xml:space="preserve">Федорова Н.В. Управление персоналом организации : учеб.пособие для вузов. - Москва, 2008</t>
  </si>
  <si>
    <t xml:space="preserve">Зайцева Т.В.  Управление персоналом : учебник для спо / Т.В. Зайцева, А.Т. Зуб. - М, 2011.</t>
  </si>
  <si>
    <t xml:space="preserve">Зайцева Т.В. Управление персоналом : учебник для спо / Т.В. Зайцева, А.Т. Зуб. - М, 2013</t>
  </si>
  <si>
    <t xml:space="preserve">Управление персоналом : учебник / под ред. Т.Ю. Базарова, Б.Л. Еремина. - Москва, 1998.</t>
  </si>
  <si>
    <t xml:space="preserve">Веснин В.Р. Управление персоналом : учебн.пособие / В.Р. Веснин. - М, 2008</t>
  </si>
  <si>
    <t xml:space="preserve">Базаров Т.Ю. Управление персоналом : учебник для спо. - 7-е изд., стереотип. - М, 2008.</t>
  </si>
  <si>
    <t xml:space="preserve">Основы финансовой грамотности</t>
  </si>
  <si>
    <t xml:space="preserve">Финансы : учебник для вузов / под ред. С.И. Лушина, В.А. Слепова. - 2-е изд., перераб. и доп. - Москва, 2003</t>
  </si>
  <si>
    <t xml:space="preserve">Миляков Н.В.  Финансы : курс лекций / Н.В. Миляков. - М, 2002</t>
  </si>
  <si>
    <t xml:space="preserve">Финансы : учебник для вузов / под ред. А.Г. Грязновой, Е.В. Маркиной. - Москва : Финансы и статистика, 2006</t>
  </si>
  <si>
    <t xml:space="preserve">Финансы : учебное пособие для вузов / под ред. А.М. Ковалевой. - 5-е изд., перераб. и доп. - М, 2006</t>
  </si>
  <si>
    <t xml:space="preserve">Финансы : учебник для вузов / А.Я. Барабаш [и др.] - М, 2006</t>
  </si>
  <si>
    <t xml:space="preserve">Глущенко В.В.  Финансы / В.В. Глущенко, И.И. Глущенко. - Железнодорожный, 1998</t>
  </si>
  <si>
    <t xml:space="preserve">Финансы : учеб. пособие для студ.  экономич. направлений и спец-тей вузов / А.М. Ковалева [и др.]. - М, 2000</t>
  </si>
  <si>
    <t xml:space="preserve">Финансы : учеб. пособие для студ. экономич. направлений и спец-тей вузов / А.М. Ковалева [и др]. - М, 1996</t>
  </si>
  <si>
    <t xml:space="preserve">Финансы : учебник для студ. вузов, обучающ. по экономич. спец-тям / под ред. Л.А. Дробозиной. - М, 2000</t>
  </si>
  <si>
    <t xml:space="preserve">Финансы : учебник для студ. вузов, обучающимся по экономич. спец-тям / под ред. М.В. Романовского [и др.] - М, 2000</t>
  </si>
  <si>
    <t xml:space="preserve">Нешитой А.С. Финансы : учебник для студ. экономич. вузов, обучающихся по спец-ти "Бух. учет, анализ и аудит" / А.С. Нешитой, Я.М. Воскобойников.- М, 2010</t>
  </si>
  <si>
    <t xml:space="preserve">Профессиональные модули</t>
  </si>
  <si>
    <t xml:space="preserve">Дизайн архитектуры распределенных сетей</t>
  </si>
  <si>
    <t xml:space="preserve">Архитектура компьютерных систем и сетей : учебн. пособие для сельхоз. вузов/ Т.П. Барановская [и др.]; ред. В.И. Лойко. - Москва, 2003</t>
  </si>
  <si>
    <t xml:space="preserve">Максимов Н.В.  Архитектура ЭВМ и вычислительных систем : учебник для спо/ Н.В. Максимов, Т.Л. Партыка, И.И. Попов. - Москва, 2006</t>
  </si>
  <si>
    <t xml:space="preserve">Максимов Н.В. Архитектура ЭВМ и вычислительных систем : учебник для спо / Н.В. Максимов, Т.Л. Партыка, И.И. Попов. - Москва, 2005</t>
  </si>
  <si>
    <t xml:space="preserve">Максимов Н.В. Архитектура ЭВМ и вычислительных систем : учебник для спо / Н.В. Максимов, Т.Л. Партыка, И.И. Попов. - 5-е изд.- Москва, 2013</t>
  </si>
  <si>
    <t xml:space="preserve">Максимов Н.В. Архитектура ЭВМ и вычислительных систем : учебник для спо / Н.В. Максимов, Т.Л. Партыка, И.И. Попов. - Москва, 2007</t>
  </si>
  <si>
    <t xml:space="preserve">Бройдо В.Л. Вычислительные системы, сети и телекоммуникации : учебник для вузов / В.Л. Бройдо. - Санкт-Петербург, 2002 </t>
  </si>
  <si>
    <t xml:space="preserve">Бройдо В.Л. Вычислительные системы, сети и телекоммуникации : учеб.пособие для вузов / В.Л. Бройдо. - 2-е изд. - Москва [и др.] : Питер, 2006</t>
  </si>
  <si>
    <t xml:space="preserve">Организация и реализация профессиональной деятельности наладчика технологического оборудования</t>
  </si>
  <si>
    <t xml:space="preserve">Конфигурирование и поддержка сетевой инфраструктуры</t>
  </si>
  <si>
    <t xml:space="preserve">Грызлов А.Ф. Аппаратура электросвязи и ее производство: учебник для пту / А.Ф.Грызлов, А.А. Мейтиньш, Ю.П. Поне. - 2-е изд., перераб. и доп. - М.: Высшая школа, 1987</t>
  </si>
  <si>
    <t xml:space="preserve">Колесниченко О.В. Аппаратные средства РС / О.В. Колесниченко, И.В. Шишигин. - 5-е изд., перераб. и доп. - СПб. : БХВ-Петербург, 2004</t>
  </si>
  <si>
    <t xml:space="preserve">Аппаратные средства персонального компьютера [Электронный ресурс]. - М. : Акелла, 1997. - 1 CD</t>
  </si>
  <si>
    <t xml:space="preserve">Организация, принципы построения и функционирования компьютерных систем</t>
  </si>
  <si>
    <t xml:space="preserve">Келим Ю.М. Вычислительная техника : учеб.пособие для спо / Ю.М. Келим. - 5-е изд., стереотип. - М. : Академия, 2009.</t>
  </si>
  <si>
    <t xml:space="preserve">Бройдо В.Л.   Вычислительные системы, сети и телекоммуникации : учебник для вузов / В.Л. Бройдо. - СПб. : Питер, 2002</t>
  </si>
  <si>
    <t xml:space="preserve">Пятибратов А.П. Вычислительные системы, сети и телекоммуникации : учебник для вузов / А.П. Пятибратов, Л.П. Гудыно, А.А. Кириченко ;  под ред. А.П. Пятибратова. - 3-е изд., перераб. и доп. - М. : Финансы и статистика, 2006</t>
  </si>
  <si>
    <t xml:space="preserve">Математический аппарат для построения компьютерных систем</t>
  </si>
  <si>
    <t xml:space="preserve">Маркетинг товаров и услуг</t>
  </si>
  <si>
    <t xml:space="preserve">Панкрухин А.П.  Маркетинг : учебник для вузов / А.П. Панкрухин. - 4-е изд. - М. : ОМЕГА-ЭЛ, 2006</t>
  </si>
  <si>
    <t xml:space="preserve">Ноздрева Р.Б. Маркетинг : учебн. пособие для вузов / Р.Б. Ноздрева, Г.Д. Крылова, М.И. Соколова. - М. : Проспект, 2005</t>
  </si>
  <si>
    <t xml:space="preserve">Маслова Т.Д. Маркетинг : учебник для вузов / Т.Д. Маслова, С.Г. Божук, Л.Н. Ковалик. - 2-е изд., доп. - СПб. : Питер, 2006</t>
  </si>
  <si>
    <t xml:space="preserve">Маркетинг : общий курс: учебню пособие для вузов / А.Я. Якобсон [и др.]; ред.: А.Я. Якобсон, Н.Я. Калюжнова. - 2-е изд., стереотип. - М. : ОМЕГА-Л, 2007.</t>
  </si>
  <si>
    <t xml:space="preserve">Маркетинг : учебник для вузов / Т.Н. Парамонова [и др.] ; ред. Т.Н. Парамонова. - 5-е изд., стереотип. - М. : КноРус, 2008.</t>
  </si>
  <si>
    <t xml:space="preserve">Годин А.М.  Маркетинг : учебник для вузов / А.М. Годин. - 2-е изд., перераб. и доп. - М. : Дашков и К, 2005</t>
  </si>
  <si>
    <t xml:space="preserve">Годин А.М. Маркетинг : учебник для вузов / А.М. Годин. - 8-е изд., перераб. и доп. - М. : Дашков и К, 2009</t>
  </si>
  <si>
    <t xml:space="preserve">Титова Н.Е.  Маркетинг : учебн. пособие для вузов / Ю.П. Кожаев. - М. : ВЛАДОС, 2003</t>
  </si>
  <si>
    <t xml:space="preserve">Дурович А.П. Основы маркетинга : учебн. пособие для вузов / А.П. Дурович. - 2-е изд., стереотип. - М. : Новое знание, 2006</t>
  </si>
  <si>
    <t xml:space="preserve">Основы маркетинга / Ф. Котлер [и др.]. - 4-е изд. - М. [и др.] : Вильямс, 2007</t>
  </si>
  <si>
    <t xml:space="preserve">Котлер Ф. Основы маркетинга / Ф. Котлер. - . - М.: Росинтер, 1996</t>
  </si>
  <si>
    <t xml:space="preserve">Цахаев Р.К. Основы маркетинга : учебник для вузов / Р.К. Цахаев, Т.В. Муртузалиева. - 2-е изд., стереотип. - М. : Экзамен, 2007.</t>
  </si>
  <si>
    <t xml:space="preserve">Основы марктеинга : учебн. пособие для вузов / под ред. Г.А. Васильева. - М. : ЮНИТИ-ДАНА, 2005</t>
  </si>
  <si>
    <t xml:space="preserve">Алексунин В.А. Маркетинг : учебник для спо / В.А. Алексунин. - 3-е изд., перераб. и доп. - М. : Дашков и К, 2008</t>
  </si>
  <si>
    <t xml:space="preserve">Барышев А.Ф.  Маркетинг : учебник для спо / А.Ф. Барышев. - 6-е изд., стереотип. - М. : Академия, 2009</t>
  </si>
  <si>
    <t xml:space="preserve">Мурахтанова Н.М.  Маркетинг : учебн. пособие для спо / Н.М. Мурахтанова, Е.И. Еремина. - 5-е изд., стереотип. - М. : Академия, 2008</t>
  </si>
  <si>
    <t xml:space="preserve">Мурахтанова Н.М. Маркетинг : сборник практических задач и ситуаций: учебн. пособие для спо / Н.М. Мурахтанова, Е.И. Еремина. - 5-е изд., стереотип. - М. : Академия, 2008.</t>
  </si>
  <si>
    <t xml:space="preserve">Прошкина Т.П.  Маркетинг : учебн. пособие для спо / Т.П. Прошкина. - Ростов н/Д : Феникс, 2008</t>
  </si>
  <si>
    <t xml:space="preserve">Программное обеспечение компьютерных сетей</t>
  </si>
  <si>
    <t xml:space="preserve">Организация администрирования компьютерных систем</t>
  </si>
  <si>
    <t xml:space="preserve">Эксплуатация объектов сетевой инфраструктуры</t>
  </si>
  <si>
    <t xml:space="preserve">Олифер В.Г. Сетевые операционые системы : учебн. пособие для вузов / В.Г. Олифер, Н.А. Олифер. - Санкт-Петербург, 2006</t>
  </si>
  <si>
    <t xml:space="preserve">Олифер В.Г. Сетевые операционые системы : учеб. пособие / В.Г. Олифер, Н.А. Олифер. - Санкт-Петербург, 2002</t>
  </si>
  <si>
    <t xml:space="preserve">Пескова С.А. Сети и телекоммуникации : учебн. пособие для вузов / С.А. Пескова, А.В. Кузин, А.Н. Волков. - 4-е изд.- Москва, 2009</t>
  </si>
  <si>
    <t xml:space="preserve">Организация и реализация профессиональной деятельности оператора электронно-вычислительных и вычислительных машин</t>
  </si>
  <si>
    <t xml:space="preserve">Гвоздева В.А.  Введение в специальность программиста : учебник / В.А. Гвоздева. - М. : ФОРУМ: ИНФРА-М, 2005</t>
  </si>
  <si>
    <t xml:space="preserve">Киселев С.В. Оператор ЭВМ : учебник для нпо / С.В. Киселев, В.П. Куранов. - 2-е изд., стереотип. - Москва : Академия, 2003</t>
  </si>
  <si>
    <t xml:space="preserve">Валяев В.И. Рабочая тетрадь по спецкурсу профессия "Оператор ЭВМ" : учебн.пособие для нпо / В.И. Валяев, И.А. Валяева. - Москва : Интеллект-Центр, 2003</t>
  </si>
  <si>
    <t xml:space="preserve">Управление сетевыми сервисами</t>
  </si>
  <si>
    <t xml:space="preserve">Олифер В.Г. Сетевые операционые системы : учебн. пособие для вузов / В.Г. Олифер, Н.А. Олифер. - Санкт-Петербург, 2002</t>
  </si>
  <si>
    <t xml:space="preserve"> Сетевые технологии (Электронный ресурс) : курс лекций по специальности "Программирование". - Москва, 2006.</t>
  </si>
  <si>
    <t xml:space="preserve">Безопасность функционирования информационных систем</t>
  </si>
  <si>
    <t xml:space="preserve">Мельников В.В. Безопасность информации в автоматизированных системах / В.В. Мельников. - Москва, 2003</t>
  </si>
  <si>
    <t xml:space="preserve">Раздел 2. Обеспечение образовательного процесса учебной и учебно-методической литературы</t>
  </si>
  <si>
    <t xml:space="preserve">Русский язык 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итература : учебник для нпо и спо /под ред. Г.А. Обернихиной. - 15-е изд., стереотип. - М.: Академия, 2017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/ сост. Е.И. Каплан, М.Т. Пинаев. - М: Просвещение, 1993</t>
  </si>
  <si>
    <t xml:space="preserve">Качурин М.Г.  Русская литература: учебник / М.Г. Качурин. - 2-е изд. - М. : Просвещение, 1998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Ивлиева И.В.  Французский язык: учеб. пособ. для спо/ И.В. Ивлиева, К.Н. Подрезова. - Ростов н/Д: Феникс, 2004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Камянова Т.Г. Deutch. Практический курс немецкого языка : учебник / Т.Г. Камянова. - 9-е изд., исправ. и доп. - Москва : Дом Славянской книги, 2015</t>
  </si>
  <si>
    <t xml:space="preserve">Кравченко А.П.  Немецкий язык для колледжей : учебн. пособие для спо / А.П. Кравченко. - 3-е изд. - Ростов-на-Дону : Феникс, 2015</t>
  </si>
  <si>
    <t xml:space="preserve">Математика: алгебра и начала математического анализа; геометрия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Пехлецкий И.Д. Математика : учебник для спо / И.Д. Пехлецкий. - 11-е изд., перераб. и доп. - Москва : Академия, 2014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Башмаков М.И. Математика : учебник для нпо и спо / М.И. Башмаков. - 10-е изд., стереотип. - Москва : Академия, 2015</t>
  </si>
  <si>
    <t xml:space="preserve">Башмаков М.И. Математика : задачник: учебн. пособие для нпо и спо / М.И. Башмаков. - 5-е изд., стереотип. - Москва : Академия, 2014</t>
  </si>
  <si>
    <t xml:space="preserve">Седых И.Ю. Математика : учебник и практикум для спо / И.Ю. Седых, Ю.Б. Гребенщиков, А.Ю. Шевелев. - Москва : Юрайт, 2016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Всемирная история : учебник для вузов / под ред. Г.Б. Поляка, А.Н. Марковой. - М. : ЮНИТИ-ДАНА, 2001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История Отечества. ХХ-начало ХХI века : учебник / Н.В. Загладин [и др.]. - 3-е изд. - М. : Русское слово, 2005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Физическая культура : учеб.пособие / Н.В. Решетников [и др.]. - 5-е изд., исправл. и доп. - М. : Академия, 2006</t>
  </si>
  <si>
    <t xml:space="preserve">ОБЖ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Информатика</t>
  </si>
  <si>
    <t xml:space="preserve">Информатика: учебник для вузов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Физика : учебник для спо / В.Ф. Дмитриева. - 15-е изд., стереотип. - М. : Академия, 2011</t>
  </si>
  <si>
    <t xml:space="preserve">Жданов Л.С. Учебник по физике : учебник для спо / Л.С. Жданов. - 2-е изд., стереотип. - М. : Наука, 1978</t>
  </si>
  <si>
    <t xml:space="preserve">Дмитриева В.Ф.  Физика : учебник для спо / В.Ф. Дмитриева. - 16-е изд., стереотип. - Москва : Академия, 2012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Мякишев Г.Я. Физика: учебник/ Г.Я. Мякишев, Б.Б. Буховцев, Н.Н. Сотский. - 15-е изд. - М.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Общая химия. Сборник задач и упражнений: учебное пособие/ И.Г. Хомченко. - М.: Новая волна, 2003</t>
  </si>
  <si>
    <t xml:space="preserve">Обществознание(включая экономику и право)</t>
  </si>
  <si>
    <t xml:space="preserve">Касьянов В.В. Обществознание: учебное пособие для ссузов/ В.В. Касьянов. - 3-е изд. - Ростов н/Д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: учебн. пособие для спо/ А.Г. Важенин. - 6-е изд., стереотип. - М.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Сычев А.А. Обществознание : учебн. пособие для спо / А.А. Сычев. - 3-е изд., перераб. - Москва : КноРус, 2016</t>
  </si>
  <si>
    <t xml:space="preserve">Боровик В.С. Обществознание : учебник / В.С. Боровик, С.С. Боровик. - М. : Академия, 2006</t>
  </si>
  <si>
    <t xml:space="preserve">Носова С.С. Основы экономики : учебник для спо / С.С. Носова. - 8-е изд., стереотип. - Москва : КноРус, 2015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Носова С.С.  Основы экономики : учебник для спо / С.С. Носова. - 4-е изд., стереотип. - М. : КноРус, 2009</t>
  </si>
  <si>
    <t xml:space="preserve">Никитин А.Ф. Право : учебник / А.Ф. Никитин. - 9-е изд. - Москва : Просвещение, 2012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. пособие для ссузов / под ред. М.Б. Смоленского. - Москва : КноРус, 2016.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: учебник / А.А. Каменский, Е.А. Криксунов, В.В. Пасечник. - 7-е изд., стереотип. - Москва : Дрофа, 2011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Колесников С.И. Общая биология : учебн. пособие для спо / С.И. Колесников. - 5-е изд., стереотип. - Москва : КноРус, 2015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Экология</t>
  </si>
  <si>
    <t xml:space="preserve">Акимова Т.А. Экология : учебник для вузов / Т.А. Акимова, В.В. Хаскин. - 2-е изд., перераб. и доп. - Москва : ЮНИТИ-ДАНА, 2002</t>
  </si>
  <si>
    <t xml:space="preserve">Бродский А.К.  Общая экология : учебник для вузов / А.К. Бродский. - 2-е изд., стереотип. - Москва : Академия, 2007</t>
  </si>
  <si>
    <t xml:space="preserve">Валова (Копылова) В.Д. Экология : учебник для вузов / В.Д. Валова (Копылова). - 2-е изд., перераб. и доп. - М. : Дашков и К, 2010</t>
  </si>
  <si>
    <t xml:space="preserve">Колесников С.И. Экология : учебн. пособие для вузов / С.И. Колесников. - 4-е изд. - М. : Академцентр, 2010</t>
  </si>
  <si>
    <t xml:space="preserve">Криксунов Е.А. Экология. 10 (11) класс : учебник / Е.А. Криксунов, В.В. Пасечник. - 6-е изд. - Москва : Дрофа, 2002</t>
  </si>
  <si>
    <t xml:space="preserve">Маринченко А.В. Экология : учебн. пособие для вузов / А.В. Маринченко. - 4-е изд., перераб. и доп. - М. : Дашков и К, 2010</t>
  </si>
  <si>
    <t xml:space="preserve">Передельский Л.В.  Экология : учебник для вузов/ Л.В. Передельский, В.И. Коробкин, О.Е. Приходченко. - Москва : Проспект, 2006</t>
  </si>
  <si>
    <t xml:space="preserve">Пономарева И.Н. Общая экология : учебн. пособие для вузов / И.Н. Пономарева, В.П. Соломин, О.А. Корнилова ;  под ред. И.Н. Пономаревой. - Ростов-на-Дону : Феникс, 2009</t>
  </si>
  <si>
    <t xml:space="preserve">Потапов А.Д. Экология : учебник для вузов / А.Д. Потапов. - Москва : Высшая школа, 2002</t>
  </si>
  <si>
    <t xml:space="preserve">Прищеп Н.И. Экология : практикум / Н.И. Прищеп. - Москва : Аспект Пресс, 2007</t>
  </si>
  <si>
    <t xml:space="preserve">Розанов С.И.  Общая экология : учебник для вузов / С.И. Розанов. - 5-е изд. - СПб. : Лань, 2005</t>
  </si>
  <si>
    <t xml:space="preserve">Шимова О.С.  Основы экологии и экономика природопользования : учебник для вузов / О.С. Шимова, И.К. Соколовский. - Минск : БГЭУ, 2001</t>
  </si>
  <si>
    <t xml:space="preserve">Экология : учеб. пособие для вузов / ред. В.В.Денисов. - 3-е изд., испр. и доп. - Москва; Ростов-на-Дону : МарТ, 2006</t>
  </si>
  <si>
    <t xml:space="preserve">Экология : учебн. пособие для вузов / под ред. В.В. Денисова. - Ростов-на-Дону : МарТ, 2002.</t>
  </si>
  <si>
    <t xml:space="preserve">Блинов Л.Н. Экология : учебн. пособие для спо / Л.Н. Блинов, В.В. Полякова, А.В. Семенча ;  под ред. Л.Н. Блинова. - Москва : Юрайт, 2017</t>
  </si>
  <si>
    <t xml:space="preserve">Экология : учебник для студентов вузов и ссузов / под ред. Л.И. Цветковой. - 2-е изд., доп. и перераб. - Санкт-Петербург : Химиздат, 2001</t>
  </si>
  <si>
    <t xml:space="preserve">Введение в специальность</t>
  </si>
  <si>
    <t xml:space="preserve">Проектная деятельность</t>
  </si>
  <si>
    <t xml:space="preserve">Раздел 3. Обеспечение образовательного процесса официальными, периодическими, справочно-библиографическими изданиями, науч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Трудовой кодекс Российской Федерации. - М. : ОМЕГА-Л, 2009</t>
  </si>
  <si>
    <t xml:space="preserve">Конституция Российской Федерации. - Ростов н/Д : Феникс, 2010</t>
  </si>
  <si>
    <t xml:space="preserve">Гражданский кодекс Российской Федерации. - М. : Эксмо, 2008</t>
  </si>
  <si>
    <t xml:space="preserve">Кодекс Российской Федерации об административных правонарушениях. - М. : ЮРАЙТ - М, 2002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отраслевые периодические издания по каждому профилю подготовки кадров</t>
  </si>
  <si>
    <t xml:space="preserve">Открытые системы. СУБД: журнал (2011/5,2012/10,2013/10,2014/10,2015/?)</t>
  </si>
  <si>
    <t xml:space="preserve">на 01.04.15</t>
  </si>
  <si>
    <t xml:space="preserve">Информатика и ее применение (2014/2)</t>
  </si>
  <si>
    <t xml:space="preserve">Системный администратор (2014/5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Когаловский М.Р. Энциклопедия технологий баз данных / М.Р. Когаловский. - М. : Финансы и статистика, 2002</t>
  </si>
  <si>
    <t xml:space="preserve">Леонтьев В.П.  Новейшая энциклопедия персонального компьютера 2007 : энциклопедия / В.П. Леонтьев. - М. : ОЛМА Медиа Групп, 2007</t>
  </si>
  <si>
    <t xml:space="preserve">Гук М.Аппаратные средства IBM PC : энциклопедия / М. Гук. - 2-е изд. - СПб. : Питер, 2004. - 923 с.  </t>
  </si>
  <si>
    <t xml:space="preserve">Леонтьев В.П. Новейшая энциклопедия персонального компьютера 2007 : энциклопедия / В.П. Леонтьев. - М. : ОЛМА Медиа Групп, 2007. - 896 с</t>
  </si>
  <si>
    <t xml:space="preserve">б) отраслевые словари и справочники (по профилю подготовки кадров)</t>
  </si>
  <si>
    <t xml:space="preserve">Толковый словарь по вычислительной технике : пер. с англ. - М. : Русская редакция, 1995</t>
  </si>
  <si>
    <t xml:space="preserve">Першиков В.И.Толковый словарь по информатике : более 10000 терминов / В.И. Першиков, В.М. Савинков. - М. : Финансы и статистика, 1991. - 543 с.</t>
  </si>
  <si>
    <t xml:space="preserve">Борковский А.Б. Англо-русский словарь по программированию и информатике / А.Б. Борковский. - М. : Русский язык, 1987</t>
  </si>
  <si>
    <t xml:space="preserve">Алексеев А. AutoCAD 2000: специальный справочник/ А. Алексеев. - СПб.: Питер, 2001. - 688 с.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, Н.Ф., А.Н.Чумаков. Философия: учебник. - М.: КноРУС, 2009 г. (CD)</t>
  </si>
  <si>
    <t xml:space="preserve">Проблема человека в русской философии: справочник. 1998г. (CD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Михайлова Е. Говорите: Мастер-класс телефонного общения. Часть 1.- 1997 г. (ВК)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Теория вероятностей и математичесая статистика</t>
  </si>
  <si>
    <t xml:space="preserve">Информационные системы в профессиональной деятельности</t>
  </si>
  <si>
    <t xml:space="preserve">Древс Ю.Г. Информационные системы и процессы. 2006 - CD</t>
  </si>
  <si>
    <t xml:space="preserve">Инженерная графика</t>
  </si>
  <si>
    <t xml:space="preserve">Российский комплекс программ T-FLEX CAD/CAM/CAE/PD, 2004г. – CD</t>
  </si>
  <si>
    <t xml:space="preserve">CorelDRAW 10 для начинающих. 2002г. - CD</t>
  </si>
  <si>
    <t xml:space="preserve">CorelDRAW 7.0. Руководство пользователя. - CD</t>
  </si>
  <si>
    <t xml:space="preserve">CorelDRAW 9.0, Практический курс. - CD</t>
  </si>
  <si>
    <t xml:space="preserve">Page Maker 6.5: практический курс. 2001г. - CD</t>
  </si>
  <si>
    <t xml:space="preserve">Photoshop 5.0: практический курс. 2001г. - CD</t>
  </si>
  <si>
    <t xml:space="preserve">Обучающая система по Corel DRAW 8.0. 1998г. - CD</t>
  </si>
  <si>
    <t xml:space="preserve">Обучение 3D Studio Max 4. 2000г. - CD</t>
  </si>
  <si>
    <t xml:space="preserve">Сам себе репетитор-3: справочник. 1997г. - CD</t>
  </si>
  <si>
    <t xml:space="preserve">Интерактивный курс Adobe Photoshop CS2. 2006г. - CD</t>
  </si>
  <si>
    <t xml:space="preserve">Интерактивный курс Corel DRAW X3. 2006г. - CD</t>
  </si>
  <si>
    <t xml:space="preserve">3D Studio Max 4 для начинающих. 2001г. - CD</t>
  </si>
  <si>
    <t xml:space="preserve">Photoshop 5.0 для начинающих. 1999г. - видеокурс. (ВК)</t>
  </si>
  <si>
    <t xml:space="preserve">Основы электротехники</t>
  </si>
  <si>
    <t xml:space="preserve">Большая электронная детская энциклопедия Том 5: Технологии и производство. 2003г. CD</t>
  </si>
  <si>
    <t xml:space="preserve">Прикладная электроника</t>
  </si>
  <si>
    <t xml:space="preserve">Электротехнические измерения</t>
  </si>
  <si>
    <t xml:space="preserve">Информационные технологии</t>
  </si>
  <si>
    <t xml:space="preserve">Информационные технологии для законотворчества. 1999 - CD</t>
  </si>
  <si>
    <t xml:space="preserve">Метрология, стандартизация, сертификация</t>
  </si>
  <si>
    <t xml:space="preserve">Операционные системы и среды</t>
  </si>
  <si>
    <t xml:space="preserve">TeachPro Windows, обучающая система по Microsoft Windows'95 и аппаратной части компьютера. 1997 - CD</t>
  </si>
  <si>
    <t xml:space="preserve">Операционные системы. 2006 - CD</t>
  </si>
  <si>
    <t xml:space="preserve"> Windows 95: компьютерный видеокурс. 1997 - ВК</t>
  </si>
  <si>
    <t xml:space="preserve">Дискретная математика</t>
  </si>
  <si>
    <t xml:space="preserve">Основы алгоритмизации и программирования</t>
  </si>
  <si>
    <t xml:space="preserve"> Основы компьютерной грамотности, выпуск 1. 1997 - CD</t>
  </si>
  <si>
    <t xml:space="preserve">Технологии программирования. 2006 - CD</t>
  </si>
  <si>
    <t xml:space="preserve"> Фельдман, С. Системное программирование на персональном компьютере. 2005 - CD</t>
  </si>
  <si>
    <t xml:space="preserve"> Басовский, Л.Е. Управление качеством. 2004 - CD</t>
  </si>
  <si>
    <t xml:space="preserve">Управление проектами</t>
  </si>
  <si>
    <t xml:space="preserve">Основы исследовательской деятельности (ДО)</t>
  </si>
  <si>
    <t xml:space="preserve">Безопасность жизнедеятельности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ЭВМ и перефирийные устройства</t>
  </si>
  <si>
    <t xml:space="preserve"> Архитектура ЭВМ. 2006 - СD</t>
  </si>
  <si>
    <t xml:space="preserve">Кисельман М.В. Архитектура ЭВМ и вычислительных систем. 2010 - CD</t>
  </si>
  <si>
    <t xml:space="preserve">Энциклопедия персонального компьютера Кирилла и Мефодия. 1996 - СD</t>
  </si>
  <si>
    <t xml:space="preserve">Энциклопедия печатающих устройств. 1997 - CD</t>
  </si>
  <si>
    <t xml:space="preserve">Анатомия компьютера. 1996 - CD</t>
  </si>
  <si>
    <t xml:space="preserve">Компьютер с нуля. 1996 - ВК</t>
  </si>
  <si>
    <t xml:space="preserve">Источники питания компьютерных систем и комплексов</t>
  </si>
  <si>
    <t xml:space="preserve">Зайцев Н.А. Экономика, организация и управление предприятием. 2006 - CD</t>
  </si>
  <si>
    <t xml:space="preserve">Зайцев Н.Л. Экономика промышленного предприятия. Практикум. 2004 - CD</t>
  </si>
  <si>
    <t xml:space="preserve">Грузинов В.П. Экономика предприятия. 2006 - CD</t>
  </si>
  <si>
    <t xml:space="preserve">Сергеев И.В, Веретенникова И.И. Экономика организаций (предприятий). 2009 - CD</t>
  </si>
  <si>
    <t xml:space="preserve">Базы данных</t>
  </si>
  <si>
    <t xml:space="preserve">Альмонах по охране труда.- (ВК)</t>
  </si>
  <si>
    <t xml:space="preserve">Охрана труда и техника безопасности. Электробезопасность.- (ВК)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Системы автоматизированного проектирования</t>
  </si>
  <si>
    <t xml:space="preserve">Российский комплекс программ T-FLEX CAD/CAM/CAE/Pd. 2004 - CD</t>
  </si>
  <si>
    <t xml:space="preserve">Домрачев С.А. Информатика. Часть 5: Сети ЭВМ.2006г. -  CD</t>
  </si>
  <si>
    <t xml:space="preserve">Сетевые технологии: учебный курс. -2006г. - CD</t>
  </si>
  <si>
    <t xml:space="preserve">Энциклопедия персонального компьютера Кирилла и Мефодия.1996г. - CD</t>
  </si>
  <si>
    <t xml:space="preserve">Цифровая схемотехника</t>
  </si>
  <si>
    <t xml:space="preserve">Проектирование цифровых устройств</t>
  </si>
  <si>
    <t xml:space="preserve">Нормативно-техническая документация в области информационных технологий</t>
  </si>
  <si>
    <t xml:space="preserve">Микропроцессорные системы</t>
  </si>
  <si>
    <t xml:space="preserve">Программирование микропроцессорных систем</t>
  </si>
  <si>
    <t xml:space="preserve">Установка и конфигурирование периферийного оборудования</t>
  </si>
  <si>
    <t xml:space="preserve">Техническое обслуживание и ремонт компьтерных систем и комплексов</t>
  </si>
  <si>
    <t xml:space="preserve">Системы управления базами данных</t>
  </si>
  <si>
    <t xml:space="preserve">Маркетинг</t>
  </si>
  <si>
    <t xml:space="preserve">Басовский Л.Е. Маркетинг: учеб. пособие. – М., 2006 CD</t>
  </si>
  <si>
    <t xml:space="preserve">Беляев В.И. Маркетинг: основы теории и практики: учебн. пособие. – М., 2004 CD</t>
  </si>
  <si>
    <t xml:space="preserve">Годин А.М. Маркетинг: учебник. – М., 2005 CD</t>
  </si>
  <si>
    <t xml:space="preserve">Маркетинг: лекции для студентов. 2006. CD</t>
  </si>
  <si>
    <t xml:space="preserve">Маркетинг: учебник. – М.,2003г. CD</t>
  </si>
  <si>
    <t xml:space="preserve">Инструментальные средства разработки компьютерных систем и комплексов</t>
  </si>
  <si>
    <t xml:space="preserve">Компьютерные и телекоммуникационные сети</t>
  </si>
  <si>
    <t xml:space="preserve">Технические методы и средства защиты информации</t>
  </si>
  <si>
    <t xml:space="preserve">Аскеров Т.М. Информатика. Ч 6: Информационная безопасность и защита информации: учеб. пособие. 2006г. - CD</t>
  </si>
  <si>
    <t xml:space="preserve">Безопасность ИТ: курс лекций . 2006г. – CD</t>
  </si>
  <si>
    <t xml:space="preserve">Программно-аппаратные средства защиты информации</t>
  </si>
  <si>
    <t xml:space="preserve">Организация и реализация профессиональной деятельности оператора ЭВМ и вычислительных машин</t>
  </si>
  <si>
    <t xml:space="preserve">Основы администрирования компьютерных сетей</t>
  </si>
  <si>
    <t xml:space="preserve">Иностранный зык</t>
  </si>
  <si>
    <t xml:space="preserve">ПРОФЕССОР ХИГГИНС, Английский без акцента! М., 1997г.  (CD)</t>
  </si>
  <si>
    <t xml:space="preserve">Русский язык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Математика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Информатика и ИКТ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бществознание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Метрология, стандартизация и сертификация</t>
  </si>
  <si>
    <t xml:space="preserve">ЭВМ и переферийные устройст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General"/>
    <numFmt numFmtId="168" formatCode="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Royal Times New Roman"/>
      <family val="1"/>
      <charset val="204"/>
    </font>
    <font>
      <sz val="11"/>
      <color rgb="FF9933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Royal Times New Roman"/>
      <family val="1"/>
      <charset val="204"/>
    </font>
    <font>
      <sz val="11"/>
      <color rgb="FF000000"/>
      <name val="Royal Times New Roman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4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23.25" hidden="false" customHeight="true" outlineLevel="0" collapsed="false">
      <c r="A6" s="4" t="s">
        <v>3</v>
      </c>
      <c r="B6" s="4"/>
      <c r="C6" s="5" t="n">
        <v>42965</v>
      </c>
      <c r="D6" s="4"/>
      <c r="K6" s="6"/>
    </row>
    <row r="7" customFormat="false" ht="12.75" hidden="false" customHeight="false" outlineLevel="0" collapsed="false">
      <c r="A7" s="7" t="n">
        <v>1</v>
      </c>
      <c r="B7" s="8" t="n">
        <v>21</v>
      </c>
      <c r="C7" s="9" t="s">
        <v>4</v>
      </c>
    </row>
    <row r="8" customFormat="false" ht="12.75" hidden="false" customHeight="false" outlineLevel="0" collapsed="false">
      <c r="A8" s="7" t="n">
        <v>2</v>
      </c>
      <c r="B8" s="8" t="n">
        <v>22</v>
      </c>
      <c r="C8" s="9" t="s">
        <v>5</v>
      </c>
    </row>
    <row r="9" customFormat="false" ht="12.75" hidden="false" customHeight="false" outlineLevel="0" collapsed="false">
      <c r="A9" s="7" t="n">
        <v>3</v>
      </c>
      <c r="B9" s="8" t="n">
        <v>23</v>
      </c>
      <c r="C9" s="9" t="s">
        <v>5</v>
      </c>
    </row>
    <row r="10" customFormat="false" ht="12.75" hidden="false" customHeight="false" outlineLevel="0" collapsed="false">
      <c r="A10" s="7" t="n">
        <v>4</v>
      </c>
      <c r="B10" s="8" t="n">
        <v>24</v>
      </c>
      <c r="C10" s="9" t="s">
        <v>5</v>
      </c>
    </row>
    <row r="11" customFormat="false" ht="12.75" hidden="false" customHeight="false" outlineLevel="0" collapsed="false">
      <c r="A11" s="7" t="n">
        <v>5</v>
      </c>
      <c r="B11" s="8" t="n">
        <v>25</v>
      </c>
      <c r="C11" s="9" t="s">
        <v>5</v>
      </c>
      <c r="I11" s="1"/>
    </row>
    <row r="12" customFormat="false" ht="12.75" hidden="false" customHeight="false" outlineLevel="0" collapsed="false">
      <c r="C12" s="10"/>
      <c r="I12" s="1"/>
    </row>
    <row r="13" customFormat="false" ht="12.75" hidden="false" customHeight="false" outlineLevel="0" collapsed="false">
      <c r="A13" s="4"/>
      <c r="B13" s="4"/>
      <c r="C13" s="10"/>
      <c r="I13" s="1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52.7"/>
    <col collapsed="false" customWidth="true" hidden="false" outlineLevel="0" max="4" min="3" style="12" width="15.7"/>
    <col collapsed="false" customWidth="true" hidden="false" outlineLevel="0" max="5" min="5" style="12" width="22.7"/>
    <col collapsed="false" customWidth="true" hidden="false" outlineLevel="0" max="7" min="6" style="12" width="13.7"/>
    <col collapsed="false" customWidth="true" hidden="true" outlineLevel="0" max="8" min="8" style="12" width="0.28"/>
    <col collapsed="false" customWidth="false" hidden="false" outlineLevel="0" max="257" min="9" style="1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6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</row>
    <row r="9" customFormat="false" ht="21" hidden="false" customHeight="true" outlineLevel="0" collapsed="false"/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</row>
    <row r="11" customFormat="false" ht="9" hidden="false" customHeight="true" outlineLevel="0" collapsed="false">
      <c r="A11" s="18"/>
      <c r="B11" s="18"/>
      <c r="C11" s="18"/>
      <c r="D11" s="18"/>
      <c r="E11" s="18"/>
    </row>
    <row r="12" customFormat="false" ht="48" hidden="false" customHeight="true" outlineLevel="0" collapsed="false">
      <c r="A12" s="19" t="s">
        <v>11</v>
      </c>
      <c r="B12" s="20" t="s">
        <v>12</v>
      </c>
      <c r="C12" s="20" t="s">
        <v>13</v>
      </c>
      <c r="D12" s="20"/>
      <c r="E12" s="21" t="s">
        <v>14</v>
      </c>
      <c r="F12" s="22" t="s">
        <v>15</v>
      </c>
      <c r="G12" s="22"/>
    </row>
    <row r="13" customFormat="false" ht="39" hidden="false" customHeight="true" outlineLevel="0" collapsed="false">
      <c r="A13" s="19"/>
      <c r="B13" s="20"/>
      <c r="C13" s="23" t="s">
        <v>16</v>
      </c>
      <c r="D13" s="23" t="s">
        <v>17</v>
      </c>
      <c r="E13" s="21"/>
      <c r="F13" s="22"/>
      <c r="G13" s="22"/>
    </row>
    <row r="14" customFormat="false" ht="27" hidden="false" customHeight="true" outlineLevel="0" collapsed="false">
      <c r="A14" s="24" t="n">
        <v>1</v>
      </c>
      <c r="B14" s="25" t="s">
        <v>18</v>
      </c>
      <c r="C14" s="26" t="n">
        <f aca="false">SUM(C15:C18)</f>
        <v>490</v>
      </c>
      <c r="D14" s="26" t="n">
        <f aca="false">SUM(D15:D18)</f>
        <v>3084</v>
      </c>
      <c r="E14" s="27" t="n">
        <f aca="false">D14/(титул!B7+титул!B8+титул!B9+титул!B10+титул!B11)</f>
        <v>26.8173913043478</v>
      </c>
      <c r="F14" s="28" t="n">
        <f aca="false">('гум,соц-эк'!H76+'мат и ест-науч'!H26+'проф '!H286+общеобр!H184)/общий!D14*100</f>
        <v>43.9364461738003</v>
      </c>
      <c r="G14" s="28"/>
    </row>
    <row r="15" customFormat="false" ht="39" hidden="false" customHeight="true" outlineLevel="0" collapsed="false">
      <c r="A15" s="24" t="n">
        <v>2</v>
      </c>
      <c r="B15" s="25" t="s">
        <v>19</v>
      </c>
      <c r="C15" s="26" t="n">
        <f aca="false">'гум,соц-эк'!F76</f>
        <v>67</v>
      </c>
      <c r="D15" s="26" t="n">
        <f aca="false">'гум,соц-эк'!E76</f>
        <v>562</v>
      </c>
      <c r="E15" s="27" t="n">
        <f aca="false">D15/'гум,соц-эк'!C76</f>
        <v>1.84868421052632</v>
      </c>
      <c r="F15" s="28" t="n">
        <f aca="false">'гум,соц-эк'!H76/'гум,соц-эк'!E76*100</f>
        <v>58.8967971530249</v>
      </c>
      <c r="G15" s="28"/>
    </row>
    <row r="16" customFormat="false" ht="27" hidden="false" customHeight="true" outlineLevel="0" collapsed="false">
      <c r="A16" s="24" t="n">
        <v>3</v>
      </c>
      <c r="B16" s="25" t="s">
        <v>20</v>
      </c>
      <c r="C16" s="26" t="n">
        <f aca="false">'мат и ест-науч'!F26</f>
        <v>18</v>
      </c>
      <c r="D16" s="26" t="n">
        <f aca="false">'мат и ест-науч'!E26</f>
        <v>163</v>
      </c>
      <c r="E16" s="27" t="n">
        <f aca="false">D16/'мат и ест-науч'!C26</f>
        <v>1.79120879120879</v>
      </c>
      <c r="F16" s="28" t="n">
        <f aca="false">'мат и ест-науч'!H26/'мат и ест-науч'!E26*100</f>
        <v>39.8773006134969</v>
      </c>
      <c r="G16" s="28"/>
    </row>
    <row r="17" customFormat="false" ht="27" hidden="false" customHeight="true" outlineLevel="0" collapsed="false">
      <c r="A17" s="29" t="n">
        <v>4</v>
      </c>
      <c r="B17" s="30" t="s">
        <v>21</v>
      </c>
      <c r="C17" s="31" t="n">
        <f aca="false">'проф '!$F$286</f>
        <v>251</v>
      </c>
      <c r="D17" s="32" t="n">
        <f aca="false">'проф '!$E$286</f>
        <v>1144</v>
      </c>
      <c r="E17" s="33" t="n">
        <f aca="false">общий!D17/'проф '!C286</f>
        <v>1.21961620469083</v>
      </c>
      <c r="F17" s="34" t="n">
        <f aca="false">'проф '!H286/'проф '!E286*100</f>
        <v>32.6923076923077</v>
      </c>
      <c r="G17" s="34"/>
    </row>
    <row r="18" customFormat="false" ht="27" hidden="false" customHeight="true" outlineLevel="0" collapsed="false">
      <c r="A18" s="35" t="n">
        <v>5</v>
      </c>
      <c r="B18" s="36" t="s">
        <v>22</v>
      </c>
      <c r="C18" s="35" t="n">
        <f aca="false">общеобр!F184</f>
        <v>154</v>
      </c>
      <c r="D18" s="37" t="n">
        <f aca="false">общеобр!E184</f>
        <v>1215</v>
      </c>
      <c r="E18" s="38" t="n">
        <f aca="false">общеобр!E184/общеобр!C184</f>
        <v>3.85714285714286</v>
      </c>
      <c r="F18" s="38" t="n">
        <f aca="false">общеобр!H184/общеобр!E184*100</f>
        <v>48.1481481481481</v>
      </c>
      <c r="G18" s="38"/>
    </row>
    <row r="19" customFormat="false" ht="12.75" hidden="false" customHeight="false" outlineLevel="0" collapsed="false">
      <c r="E19" s="39"/>
      <c r="F19" s="39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6.7"/>
    <col collapsed="false" customWidth="true" hidden="false" outlineLevel="0" max="3" min="3" style="40" width="21.7"/>
    <col collapsed="false" customWidth="true" hidden="false" outlineLevel="0" max="4" min="4" style="41" width="75.85"/>
    <col collapsed="false" customWidth="true" hidden="false" outlineLevel="0" max="5" min="5" style="40" width="12.28"/>
    <col collapsed="false" customWidth="false" hidden="false" outlineLevel="0" max="6" min="6" style="40" width="9.14"/>
    <col collapsed="false" customWidth="true" hidden="false" outlineLevel="0" max="7" min="7" style="42" width="12.7"/>
    <col collapsed="false" customWidth="true" hidden="false" outlineLevel="0" max="9" min="8" style="40" width="12.7"/>
    <col collapsed="false" customWidth="true" hidden="false" outlineLevel="0" max="11" min="10" style="40" width="12.56"/>
    <col collapsed="false" customWidth="true" hidden="false" outlineLevel="0" max="12" min="12" style="40" width="13.56"/>
    <col collapsed="false" customWidth="false" hidden="false" outlineLevel="0" max="257" min="13" style="40" width="9.14"/>
  </cols>
  <sheetData>
    <row r="1" customFormat="false" ht="90.75" hidden="false" customHeight="true" outlineLevel="0" collapsed="false">
      <c r="A1" s="43" t="s">
        <v>11</v>
      </c>
      <c r="B1" s="44" t="s">
        <v>23</v>
      </c>
      <c r="C1" s="44" t="s">
        <v>24</v>
      </c>
      <c r="D1" s="45" t="s">
        <v>25</v>
      </c>
      <c r="E1" s="46" t="s">
        <v>26</v>
      </c>
      <c r="F1" s="47" t="s">
        <v>27</v>
      </c>
      <c r="G1" s="48" t="s">
        <v>28</v>
      </c>
      <c r="H1" s="49" t="s">
        <v>29</v>
      </c>
      <c r="I1" s="48" t="s">
        <v>30</v>
      </c>
      <c r="J1" s="48" t="s">
        <v>31</v>
      </c>
      <c r="K1" s="50" t="s">
        <v>32</v>
      </c>
    </row>
    <row r="2" customFormat="false" ht="17.25" hidden="false" customHeight="true" outlineLevel="0" collapsed="false">
      <c r="A2" s="51" t="n">
        <v>1</v>
      </c>
      <c r="B2" s="44" t="s">
        <v>33</v>
      </c>
      <c r="C2" s="44" t="n">
        <f aca="false">титул!B9</f>
        <v>23</v>
      </c>
      <c r="D2" s="52" t="s">
        <v>34</v>
      </c>
      <c r="E2" s="53" t="n">
        <v>2</v>
      </c>
      <c r="F2" s="54" t="n">
        <v>1</v>
      </c>
      <c r="G2" s="55" t="n">
        <v>1998</v>
      </c>
      <c r="H2" s="55" t="n">
        <f aca="false">IF(G2&gt;2012,E2,0)</f>
        <v>0</v>
      </c>
      <c r="I2" s="55" t="n">
        <v>2</v>
      </c>
      <c r="J2" s="56" t="n">
        <f aca="false">IF(G2&gt;2011,I2,0)</f>
        <v>0</v>
      </c>
      <c r="K2" s="57" t="n">
        <f aca="false">SUM(H2:H20)/C2</f>
        <v>3.34782608695652</v>
      </c>
    </row>
    <row r="3" customFormat="false" ht="11.25" hidden="false" customHeight="true" outlineLevel="0" collapsed="false">
      <c r="A3" s="51"/>
      <c r="B3" s="44"/>
      <c r="C3" s="58"/>
      <c r="D3" s="59" t="s">
        <v>35</v>
      </c>
      <c r="E3" s="60" t="n">
        <v>4</v>
      </c>
      <c r="F3" s="61" t="n">
        <v>1</v>
      </c>
      <c r="G3" s="62" t="n">
        <v>2000</v>
      </c>
      <c r="H3" s="55" t="n">
        <f aca="false">IF(G3&gt;2012,E3,0)</f>
        <v>0</v>
      </c>
      <c r="I3" s="62" t="n">
        <v>0</v>
      </c>
      <c r="J3" s="56" t="n">
        <f aca="false">IF(G3&gt;2011,I3,0)</f>
        <v>0</v>
      </c>
      <c r="K3" s="57"/>
    </row>
    <row r="4" customFormat="false" ht="11.25" hidden="false" customHeight="true" outlineLevel="0" collapsed="false">
      <c r="A4" s="63"/>
      <c r="B4" s="58"/>
      <c r="C4" s="58"/>
      <c r="D4" s="59" t="s">
        <v>36</v>
      </c>
      <c r="E4" s="60" t="n">
        <v>20</v>
      </c>
      <c r="F4" s="61" t="n">
        <v>1</v>
      </c>
      <c r="G4" s="62" t="n">
        <v>2014</v>
      </c>
      <c r="H4" s="55" t="n">
        <f aca="false">IF(G4&gt;2012,E4,0)</f>
        <v>20</v>
      </c>
      <c r="I4" s="62" t="n">
        <v>20</v>
      </c>
      <c r="J4" s="56" t="n">
        <f aca="false">IF(G4&gt;2011,I4,0)</f>
        <v>20</v>
      </c>
      <c r="K4" s="57"/>
    </row>
    <row r="5" customFormat="false" ht="11.25" hidden="false" customHeight="true" outlineLevel="0" collapsed="false">
      <c r="A5" s="63"/>
      <c r="B5" s="58"/>
      <c r="C5" s="58"/>
      <c r="D5" s="59" t="s">
        <v>37</v>
      </c>
      <c r="E5" s="60" t="n">
        <v>27</v>
      </c>
      <c r="F5" s="61" t="n">
        <v>0</v>
      </c>
      <c r="G5" s="62" t="n">
        <v>2013</v>
      </c>
      <c r="H5" s="55" t="n">
        <f aca="false">IF(G5&gt;2012,E5,0)</f>
        <v>27</v>
      </c>
      <c r="I5" s="62" t="n">
        <v>27</v>
      </c>
      <c r="J5" s="56" t="n">
        <f aca="false">IF(G5&gt;2011,I5,0)</f>
        <v>27</v>
      </c>
      <c r="K5" s="57"/>
    </row>
    <row r="6" customFormat="false" ht="11.25" hidden="false" customHeight="true" outlineLevel="0" collapsed="false">
      <c r="A6" s="63"/>
      <c r="B6" s="58"/>
      <c r="C6" s="58"/>
      <c r="D6" s="59" t="s">
        <v>38</v>
      </c>
      <c r="E6" s="60" t="n">
        <v>2</v>
      </c>
      <c r="F6" s="61" t="n">
        <v>0</v>
      </c>
      <c r="G6" s="62" t="n">
        <v>2007</v>
      </c>
      <c r="H6" s="55" t="n">
        <f aca="false">IF(G6&gt;2012,E6,0)</f>
        <v>0</v>
      </c>
      <c r="I6" s="62" t="n">
        <v>2</v>
      </c>
      <c r="J6" s="56" t="n">
        <f aca="false">IF(G6&gt;2011,I6,0)</f>
        <v>0</v>
      </c>
      <c r="K6" s="57"/>
    </row>
    <row r="7" customFormat="false" ht="23.25" hidden="false" customHeight="false" outlineLevel="0" collapsed="false">
      <c r="A7" s="63"/>
      <c r="B7" s="58"/>
      <c r="C7" s="58"/>
      <c r="D7" s="64" t="s">
        <v>39</v>
      </c>
      <c r="E7" s="65" t="n">
        <v>5</v>
      </c>
      <c r="F7" s="66" t="n">
        <v>1</v>
      </c>
      <c r="G7" s="67" t="n">
        <v>2015</v>
      </c>
      <c r="H7" s="55" t="n">
        <f aca="false">IF(G7&gt;2012,E7,0)</f>
        <v>5</v>
      </c>
      <c r="I7" s="67" t="n">
        <v>5</v>
      </c>
      <c r="J7" s="56" t="n">
        <f aca="false">IF(G7&gt;2011,I7,0)</f>
        <v>5</v>
      </c>
      <c r="K7" s="57"/>
    </row>
    <row r="8" customFormat="false" ht="15.75" hidden="false" customHeight="false" outlineLevel="0" collapsed="false">
      <c r="A8" s="63"/>
      <c r="B8" s="58"/>
      <c r="C8" s="58"/>
      <c r="D8" s="68" t="s">
        <v>40</v>
      </c>
      <c r="E8" s="69" t="n">
        <v>5</v>
      </c>
      <c r="F8" s="70" t="n">
        <v>1</v>
      </c>
      <c r="G8" s="71" t="n">
        <v>2015</v>
      </c>
      <c r="H8" s="55" t="n">
        <f aca="false">IF(G8&gt;2012,E8,0)</f>
        <v>5</v>
      </c>
      <c r="I8" s="71" t="n">
        <v>5</v>
      </c>
      <c r="J8" s="56" t="n">
        <f aca="false">IF(G8&gt;2011,I8,0)</f>
        <v>5</v>
      </c>
      <c r="K8" s="57"/>
    </row>
    <row r="9" customFormat="false" ht="23.25" hidden="false" customHeight="false" outlineLevel="0" collapsed="false">
      <c r="A9" s="63"/>
      <c r="B9" s="58"/>
      <c r="C9" s="58"/>
      <c r="D9" s="72" t="s">
        <v>41</v>
      </c>
      <c r="E9" s="73" t="n">
        <v>5</v>
      </c>
      <c r="F9" s="74" t="n">
        <v>1</v>
      </c>
      <c r="G9" s="75" t="n">
        <v>2002</v>
      </c>
      <c r="H9" s="55" t="n">
        <f aca="false">IF(G9&gt;2012,E9,0)</f>
        <v>0</v>
      </c>
      <c r="I9" s="75" t="n">
        <v>3</v>
      </c>
      <c r="J9" s="56" t="n">
        <f aca="false">IF(G9&gt;2011,I9,0)</f>
        <v>0</v>
      </c>
      <c r="K9" s="57"/>
    </row>
    <row r="10" customFormat="false" ht="15.75" hidden="false" customHeight="false" outlineLevel="0" collapsed="false">
      <c r="A10" s="63"/>
      <c r="B10" s="58"/>
      <c r="C10" s="58"/>
      <c r="D10" s="59" t="s">
        <v>42</v>
      </c>
      <c r="E10" s="60" t="n">
        <v>5</v>
      </c>
      <c r="F10" s="61" t="n">
        <v>1</v>
      </c>
      <c r="G10" s="62" t="n">
        <v>2000</v>
      </c>
      <c r="H10" s="55" t="n">
        <f aca="false">IF(G10&gt;2012,E10,0)</f>
        <v>0</v>
      </c>
      <c r="I10" s="62" t="n">
        <v>5</v>
      </c>
      <c r="J10" s="56" t="n">
        <f aca="false">IF(G10&gt;2011,I10,0)</f>
        <v>0</v>
      </c>
      <c r="K10" s="57"/>
    </row>
    <row r="11" customFormat="false" ht="23.25" hidden="false" customHeight="false" outlineLevel="0" collapsed="false">
      <c r="A11" s="63"/>
      <c r="B11" s="58"/>
      <c r="C11" s="58"/>
      <c r="D11" s="72" t="s">
        <v>43</v>
      </c>
      <c r="E11" s="73" t="n">
        <v>1</v>
      </c>
      <c r="F11" s="74" t="n">
        <v>1</v>
      </c>
      <c r="G11" s="75" t="n">
        <v>2003</v>
      </c>
      <c r="H11" s="55" t="n">
        <f aca="false">IF(G11&gt;2012,E11,0)</f>
        <v>0</v>
      </c>
      <c r="I11" s="75" t="n">
        <v>0</v>
      </c>
      <c r="J11" s="56" t="n">
        <f aca="false">IF(G11&gt;2011,I11,0)</f>
        <v>0</v>
      </c>
      <c r="K11" s="57"/>
    </row>
    <row r="12" customFormat="false" ht="15.75" hidden="false" customHeight="false" outlineLevel="0" collapsed="false">
      <c r="A12" s="63"/>
      <c r="B12" s="58"/>
      <c r="C12" s="58"/>
      <c r="D12" s="59" t="s">
        <v>44</v>
      </c>
      <c r="E12" s="60" t="n">
        <v>1</v>
      </c>
      <c r="F12" s="61" t="n">
        <v>1</v>
      </c>
      <c r="G12" s="62" t="n">
        <v>2008</v>
      </c>
      <c r="H12" s="55" t="n">
        <f aca="false">IF(G12&gt;2012,E12,0)</f>
        <v>0</v>
      </c>
      <c r="I12" s="75" t="n">
        <v>1</v>
      </c>
      <c r="J12" s="56" t="n">
        <f aca="false">IF(G12&gt;2011,I12,0)</f>
        <v>0</v>
      </c>
      <c r="K12" s="57"/>
    </row>
    <row r="13" customFormat="false" ht="15.75" hidden="false" customHeight="false" outlineLevel="0" collapsed="false">
      <c r="A13" s="63"/>
      <c r="B13" s="58"/>
      <c r="C13" s="58"/>
      <c r="D13" s="59" t="s">
        <v>45</v>
      </c>
      <c r="E13" s="60" t="n">
        <v>2</v>
      </c>
      <c r="F13" s="61" t="n">
        <v>1</v>
      </c>
      <c r="G13" s="62" t="n">
        <v>2002</v>
      </c>
      <c r="H13" s="55" t="n">
        <f aca="false">IF(G13&gt;2012,E13,0)</f>
        <v>0</v>
      </c>
      <c r="I13" s="75" t="n">
        <v>2</v>
      </c>
      <c r="J13" s="56" t="n">
        <f aca="false">IF(G13&gt;2011,I13,0)</f>
        <v>0</v>
      </c>
      <c r="K13" s="57"/>
    </row>
    <row r="14" customFormat="false" ht="23.25" hidden="false" customHeight="false" outlineLevel="0" collapsed="false">
      <c r="A14" s="63"/>
      <c r="B14" s="58"/>
      <c r="C14" s="58"/>
      <c r="D14" s="59" t="s">
        <v>46</v>
      </c>
      <c r="E14" s="60" t="n">
        <v>10</v>
      </c>
      <c r="F14" s="61" t="n">
        <v>1</v>
      </c>
      <c r="G14" s="62" t="n">
        <v>2015</v>
      </c>
      <c r="H14" s="55" t="n">
        <f aca="false">IF(G14&gt;2012,E14,0)</f>
        <v>10</v>
      </c>
      <c r="I14" s="62" t="n">
        <v>10</v>
      </c>
      <c r="J14" s="56" t="n">
        <f aca="false">IF(G14&gt;2011,I14,0)</f>
        <v>10</v>
      </c>
      <c r="K14" s="57"/>
    </row>
    <row r="15" customFormat="false" ht="11.25" hidden="false" customHeight="true" outlineLevel="0" collapsed="false">
      <c r="A15" s="63"/>
      <c r="B15" s="58"/>
      <c r="C15" s="58"/>
      <c r="D15" s="64" t="s">
        <v>47</v>
      </c>
      <c r="E15" s="65" t="n">
        <v>10</v>
      </c>
      <c r="F15" s="66" t="n">
        <v>1</v>
      </c>
      <c r="G15" s="67" t="n">
        <v>2016</v>
      </c>
      <c r="H15" s="55" t="n">
        <f aca="false">IF(G15&gt;2011,E15,0)</f>
        <v>10</v>
      </c>
      <c r="I15" s="67" t="n">
        <v>10</v>
      </c>
      <c r="J15" s="56" t="n">
        <f aca="false">IF(G15&gt;2011,I15,0)</f>
        <v>10</v>
      </c>
      <c r="K15" s="57"/>
    </row>
    <row r="16" customFormat="false" ht="11.25" hidden="false" customHeight="true" outlineLevel="0" collapsed="false">
      <c r="A16" s="63"/>
      <c r="B16" s="58"/>
      <c r="C16" s="58"/>
      <c r="D16" s="59" t="s">
        <v>48</v>
      </c>
      <c r="E16" s="60" t="n">
        <v>15</v>
      </c>
      <c r="F16" s="61" t="n">
        <v>1</v>
      </c>
      <c r="G16" s="62" t="n">
        <v>2001</v>
      </c>
      <c r="H16" s="55" t="n">
        <f aca="false">IF(G16&gt;2011,E16,0)</f>
        <v>0</v>
      </c>
      <c r="I16" s="62" t="n">
        <v>0</v>
      </c>
      <c r="J16" s="56" t="n">
        <f aca="false">IF(G16&gt;2011,I16,0)</f>
        <v>0</v>
      </c>
      <c r="K16" s="57"/>
    </row>
    <row r="17" customFormat="false" ht="11.25" hidden="false" customHeight="true" outlineLevel="0" collapsed="false">
      <c r="A17" s="63"/>
      <c r="B17" s="58"/>
      <c r="C17" s="58"/>
      <c r="D17" s="59" t="s">
        <v>49</v>
      </c>
      <c r="E17" s="60" t="n">
        <v>1</v>
      </c>
      <c r="F17" s="61" t="n">
        <v>1</v>
      </c>
      <c r="G17" s="62" t="n">
        <v>2004</v>
      </c>
      <c r="H17" s="55" t="n">
        <f aca="false">IF(G17&gt;2011,E17,0)</f>
        <v>0</v>
      </c>
      <c r="I17" s="62" t="n">
        <v>1</v>
      </c>
      <c r="J17" s="56" t="n">
        <f aca="false">IF(G17&gt;2011,I17,0)</f>
        <v>0</v>
      </c>
      <c r="K17" s="57"/>
    </row>
    <row r="18" customFormat="false" ht="11.25" hidden="false" customHeight="true" outlineLevel="0" collapsed="false">
      <c r="A18" s="63"/>
      <c r="B18" s="58"/>
      <c r="C18" s="58"/>
      <c r="D18" s="59" t="s">
        <v>50</v>
      </c>
      <c r="E18" s="60" t="n">
        <v>2</v>
      </c>
      <c r="F18" s="61" t="n">
        <v>0</v>
      </c>
      <c r="G18" s="62" t="n">
        <v>2002</v>
      </c>
      <c r="H18" s="55" t="n">
        <f aca="false">IF(G18&gt;2011,E18,0)</f>
        <v>0</v>
      </c>
      <c r="I18" s="62" t="n">
        <v>2</v>
      </c>
      <c r="J18" s="56" t="n">
        <f aca="false">IF(G18&gt;2011,I18,0)</f>
        <v>0</v>
      </c>
      <c r="K18" s="57"/>
    </row>
    <row r="19" customFormat="false" ht="11.25" hidden="false" customHeight="true" outlineLevel="0" collapsed="false">
      <c r="A19" s="63"/>
      <c r="B19" s="58"/>
      <c r="C19" s="58"/>
      <c r="D19" s="59" t="s">
        <v>51</v>
      </c>
      <c r="E19" s="60" t="n">
        <v>1</v>
      </c>
      <c r="F19" s="61" t="n">
        <v>1</v>
      </c>
      <c r="G19" s="62" t="n">
        <v>2002</v>
      </c>
      <c r="H19" s="55" t="n">
        <f aca="false">IF(G19&gt;2011,E19,0)</f>
        <v>0</v>
      </c>
      <c r="I19" s="62" t="n">
        <v>1</v>
      </c>
      <c r="J19" s="56" t="n">
        <f aca="false">IF(G19&gt;2011,I19,0)</f>
        <v>0</v>
      </c>
      <c r="K19" s="57"/>
    </row>
    <row r="20" customFormat="false" ht="15.75" hidden="false" customHeight="false" outlineLevel="0" collapsed="false">
      <c r="A20" s="76"/>
      <c r="B20" s="77"/>
      <c r="C20" s="77"/>
      <c r="D20" s="78" t="s">
        <v>52</v>
      </c>
      <c r="E20" s="79" t="n">
        <v>3</v>
      </c>
      <c r="F20" s="80" t="n">
        <v>1</v>
      </c>
      <c r="G20" s="81" t="n">
        <v>2000</v>
      </c>
      <c r="H20" s="55" t="n">
        <f aca="false">IF(G20&gt;2011,E20,0)</f>
        <v>0</v>
      </c>
      <c r="I20" s="81" t="n">
        <v>3</v>
      </c>
      <c r="J20" s="56" t="n">
        <f aca="false">IF(G20&gt;2011,I20,0)</f>
        <v>0</v>
      </c>
      <c r="K20" s="57"/>
    </row>
    <row r="21" customFormat="false" ht="18.75" hidden="false" customHeight="true" outlineLevel="0" collapsed="false">
      <c r="A21" s="51" t="n">
        <v>2</v>
      </c>
      <c r="B21" s="44" t="s">
        <v>53</v>
      </c>
      <c r="C21" s="44" t="n">
        <f aca="false">титул!B8</f>
        <v>22</v>
      </c>
      <c r="D21" s="52" t="s">
        <v>54</v>
      </c>
      <c r="E21" s="53" t="n">
        <v>2</v>
      </c>
      <c r="F21" s="54" t="n">
        <v>1</v>
      </c>
      <c r="G21" s="55" t="n">
        <v>2008</v>
      </c>
      <c r="H21" s="55" t="n">
        <f aca="false">IF(G21&gt;2011,E21,0)</f>
        <v>0</v>
      </c>
      <c r="I21" s="55" t="n">
        <v>0</v>
      </c>
      <c r="J21" s="56" t="n">
        <f aca="false">IF(G21&gt;2011,I21,0)</f>
        <v>0</v>
      </c>
      <c r="K21" s="82" t="n">
        <f aca="false">SUM(H21:H29)/C21</f>
        <v>1.13636363636364</v>
      </c>
    </row>
    <row r="22" customFormat="false" ht="23.25" hidden="false" customHeight="false" outlineLevel="0" collapsed="false">
      <c r="A22" s="63"/>
      <c r="B22" s="83"/>
      <c r="C22" s="58"/>
      <c r="D22" s="59" t="s">
        <v>55</v>
      </c>
      <c r="E22" s="60" t="n">
        <v>15</v>
      </c>
      <c r="F22" s="61" t="n">
        <v>1</v>
      </c>
      <c r="G22" s="62" t="n">
        <v>2010</v>
      </c>
      <c r="H22" s="55" t="n">
        <f aca="false">IF(G22&gt;2011,E22,0)</f>
        <v>0</v>
      </c>
      <c r="I22" s="62" t="n">
        <v>0</v>
      </c>
      <c r="J22" s="56" t="n">
        <f aca="false">IF(G22&gt;2011,I22,0)</f>
        <v>0</v>
      </c>
      <c r="K22" s="82"/>
    </row>
    <row r="23" customFormat="false" ht="25.5" hidden="false" customHeight="true" outlineLevel="0" collapsed="false">
      <c r="A23" s="63"/>
      <c r="B23" s="58"/>
      <c r="C23" s="58"/>
      <c r="D23" s="59" t="s">
        <v>56</v>
      </c>
      <c r="E23" s="60" t="n">
        <v>1</v>
      </c>
      <c r="F23" s="61" t="n">
        <v>1</v>
      </c>
      <c r="G23" s="62" t="n">
        <v>2003</v>
      </c>
      <c r="H23" s="55" t="n">
        <f aca="false">IF(G23&gt;2011,E23,0)</f>
        <v>0</v>
      </c>
      <c r="I23" s="62" t="n">
        <v>1</v>
      </c>
      <c r="J23" s="56" t="n">
        <f aca="false">IF(G23&gt;2011,I23,0)</f>
        <v>0</v>
      </c>
      <c r="K23" s="82"/>
    </row>
    <row r="24" customFormat="false" ht="16.5" hidden="false" customHeight="true" outlineLevel="0" collapsed="false">
      <c r="A24" s="63"/>
      <c r="B24" s="58"/>
      <c r="C24" s="58"/>
      <c r="D24" s="59" t="s">
        <v>57</v>
      </c>
      <c r="E24" s="60" t="n">
        <v>3</v>
      </c>
      <c r="F24" s="61" t="n">
        <v>1</v>
      </c>
      <c r="G24" s="62" t="n">
        <v>2000</v>
      </c>
      <c r="H24" s="55" t="n">
        <f aca="false">IF(G24&gt;2011,E24,0)</f>
        <v>0</v>
      </c>
      <c r="I24" s="62" t="n">
        <v>3</v>
      </c>
      <c r="J24" s="56" t="n">
        <f aca="false">IF(G24&gt;2011,I24,0)</f>
        <v>0</v>
      </c>
      <c r="K24" s="82"/>
    </row>
    <row r="25" customFormat="false" ht="15.75" hidden="false" customHeight="false" outlineLevel="0" collapsed="false">
      <c r="A25" s="63"/>
      <c r="B25" s="58"/>
      <c r="C25" s="58"/>
      <c r="D25" s="59" t="s">
        <v>58</v>
      </c>
      <c r="E25" s="60" t="n">
        <v>2</v>
      </c>
      <c r="F25" s="61" t="n">
        <v>1</v>
      </c>
      <c r="G25" s="62" t="n">
        <v>2000</v>
      </c>
      <c r="H25" s="55" t="n">
        <f aca="false">IF(G25&gt;2011,E25,0)</f>
        <v>0</v>
      </c>
      <c r="I25" s="62" t="n">
        <v>0</v>
      </c>
      <c r="J25" s="56" t="n">
        <f aca="false">IF(G25&gt;2011,I25,0)</f>
        <v>0</v>
      </c>
      <c r="K25" s="82"/>
    </row>
    <row r="26" customFormat="false" ht="11.25" hidden="false" customHeight="true" outlineLevel="0" collapsed="false">
      <c r="A26" s="63"/>
      <c r="B26" s="58"/>
      <c r="C26" s="58"/>
      <c r="D26" s="59" t="s">
        <v>59</v>
      </c>
      <c r="E26" s="60" t="n">
        <v>1</v>
      </c>
      <c r="F26" s="61" t="n">
        <v>1</v>
      </c>
      <c r="G26" s="62" t="n">
        <v>2004</v>
      </c>
      <c r="H26" s="55" t="n">
        <f aca="false">IF(G26&gt;2011,E26,0)</f>
        <v>0</v>
      </c>
      <c r="I26" s="62" t="n">
        <v>0</v>
      </c>
      <c r="J26" s="56" t="n">
        <f aca="false">IF(G26&gt;2011,I26,0)</f>
        <v>0</v>
      </c>
      <c r="K26" s="82"/>
    </row>
    <row r="27" customFormat="false" ht="11.25" hidden="false" customHeight="true" outlineLevel="0" collapsed="false">
      <c r="A27" s="63"/>
      <c r="B27" s="58"/>
      <c r="C27" s="58"/>
      <c r="D27" s="59" t="s">
        <v>60</v>
      </c>
      <c r="E27" s="60" t="n">
        <v>10</v>
      </c>
      <c r="F27" s="61" t="n">
        <v>1</v>
      </c>
      <c r="G27" s="62" t="n">
        <v>2006</v>
      </c>
      <c r="H27" s="55" t="n">
        <f aca="false">IF(G27&gt;2011,E27,0)</f>
        <v>0</v>
      </c>
      <c r="I27" s="62" t="n">
        <v>10</v>
      </c>
      <c r="J27" s="56" t="n">
        <f aca="false">IF(G27&gt;2011,I27,0)</f>
        <v>0</v>
      </c>
      <c r="K27" s="82"/>
    </row>
    <row r="28" customFormat="false" ht="15.75" hidden="false" customHeight="false" outlineLevel="0" collapsed="false">
      <c r="A28" s="63"/>
      <c r="B28" s="58"/>
      <c r="C28" s="58"/>
      <c r="D28" s="84" t="s">
        <v>61</v>
      </c>
      <c r="E28" s="65" t="n">
        <v>10</v>
      </c>
      <c r="F28" s="66" t="n">
        <v>1</v>
      </c>
      <c r="G28" s="67" t="n">
        <v>2015</v>
      </c>
      <c r="H28" s="55" t="n">
        <f aca="false">IF(G28&gt;2011,E28,0)</f>
        <v>10</v>
      </c>
      <c r="I28" s="67" t="n">
        <v>10</v>
      </c>
      <c r="J28" s="56" t="n">
        <f aca="false">IF(G28&gt;2011,I28,0)</f>
        <v>10</v>
      </c>
      <c r="K28" s="82"/>
    </row>
    <row r="29" customFormat="false" ht="14.25" hidden="false" customHeight="true" outlineLevel="0" collapsed="false">
      <c r="A29" s="63"/>
      <c r="B29" s="58"/>
      <c r="C29" s="58"/>
      <c r="D29" s="59" t="s">
        <v>62</v>
      </c>
      <c r="E29" s="60" t="n">
        <v>15</v>
      </c>
      <c r="F29" s="61" t="n">
        <v>1</v>
      </c>
      <c r="G29" s="62" t="n">
        <v>2015</v>
      </c>
      <c r="H29" s="55" t="n">
        <f aca="false">IF(G29&gt;2011,E29,0)</f>
        <v>15</v>
      </c>
      <c r="I29" s="62" t="n">
        <v>15</v>
      </c>
      <c r="J29" s="56" t="n">
        <f aca="false">IF(G29&gt;2011,I29,0)</f>
        <v>15</v>
      </c>
      <c r="K29" s="82"/>
    </row>
    <row r="30" customFormat="false" ht="11.25" hidden="false" customHeight="true" outlineLevel="0" collapsed="false">
      <c r="A30" s="51" t="n">
        <v>3</v>
      </c>
      <c r="B30" s="85" t="s">
        <v>63</v>
      </c>
      <c r="C30" s="44" t="n">
        <f aca="false">титул!B11</f>
        <v>25</v>
      </c>
      <c r="D30" s="86" t="s">
        <v>64</v>
      </c>
      <c r="E30" s="53" t="n">
        <v>2</v>
      </c>
      <c r="F30" s="54" t="n">
        <v>1</v>
      </c>
      <c r="G30" s="55" t="n">
        <v>2001</v>
      </c>
      <c r="H30" s="55" t="n">
        <f aca="false">IF(G30&gt;2011,E30,0)</f>
        <v>0</v>
      </c>
      <c r="I30" s="55" t="n">
        <v>0</v>
      </c>
      <c r="J30" s="56" t="n">
        <f aca="false">IF(G30&gt;2011,I30,0)</f>
        <v>0</v>
      </c>
      <c r="K30" s="57" t="n">
        <f aca="false">SUM(H30:H36)/C30</f>
        <v>1.52</v>
      </c>
    </row>
    <row r="31" customFormat="false" ht="11.25" hidden="false" customHeight="true" outlineLevel="0" collapsed="false">
      <c r="A31" s="51"/>
      <c r="B31" s="85"/>
      <c r="C31" s="83"/>
      <c r="D31" s="59" t="s">
        <v>65</v>
      </c>
      <c r="E31" s="60" t="n">
        <v>2</v>
      </c>
      <c r="F31" s="61" t="n">
        <v>1</v>
      </c>
      <c r="G31" s="62" t="n">
        <v>2002</v>
      </c>
      <c r="H31" s="55" t="n">
        <f aca="false">IF(G31&gt;2011,E31,0)</f>
        <v>0</v>
      </c>
      <c r="I31" s="62" t="n">
        <v>0</v>
      </c>
      <c r="J31" s="56" t="n">
        <f aca="false">IF(G31&gt;2011,I31,0)</f>
        <v>0</v>
      </c>
      <c r="K31" s="57"/>
    </row>
    <row r="32" customFormat="false" ht="11.25" hidden="false" customHeight="true" outlineLevel="0" collapsed="false">
      <c r="A32" s="63"/>
      <c r="B32" s="58"/>
      <c r="C32" s="83"/>
      <c r="D32" s="59" t="s">
        <v>66</v>
      </c>
      <c r="E32" s="60" t="n">
        <v>3</v>
      </c>
      <c r="F32" s="61" t="n">
        <v>0</v>
      </c>
      <c r="G32" s="62" t="n">
        <v>2013</v>
      </c>
      <c r="H32" s="55" t="n">
        <f aca="false">IF(G32&gt;2011,E32,0)</f>
        <v>3</v>
      </c>
      <c r="I32" s="62" t="n">
        <v>3</v>
      </c>
      <c r="J32" s="56" t="n">
        <f aca="false">IF(G32&gt;2011,I32,0)</f>
        <v>3</v>
      </c>
      <c r="K32" s="57"/>
    </row>
    <row r="33" customFormat="false" ht="11.25" hidden="false" customHeight="true" outlineLevel="0" collapsed="false">
      <c r="A33" s="63"/>
      <c r="B33" s="58"/>
      <c r="C33" s="83"/>
      <c r="D33" s="64" t="s">
        <v>67</v>
      </c>
      <c r="E33" s="65" t="n">
        <v>5</v>
      </c>
      <c r="F33" s="66" t="n">
        <v>1</v>
      </c>
      <c r="G33" s="67" t="n">
        <v>2015</v>
      </c>
      <c r="H33" s="55" t="n">
        <f aca="false">IF(G33&gt;2011,E33,0)</f>
        <v>5</v>
      </c>
      <c r="I33" s="67" t="n">
        <v>5</v>
      </c>
      <c r="J33" s="56" t="n">
        <f aca="false">IF(G33&gt;2011,I33,0)</f>
        <v>5</v>
      </c>
      <c r="K33" s="57"/>
    </row>
    <row r="34" customFormat="false" ht="11.25" hidden="false" customHeight="true" outlineLevel="0" collapsed="false">
      <c r="A34" s="63"/>
      <c r="B34" s="58"/>
      <c r="C34" s="83"/>
      <c r="D34" s="59" t="s">
        <v>68</v>
      </c>
      <c r="E34" s="60" t="n">
        <v>30</v>
      </c>
      <c r="F34" s="61" t="n">
        <v>1</v>
      </c>
      <c r="G34" s="62" t="n">
        <v>2014</v>
      </c>
      <c r="H34" s="55" t="n">
        <f aca="false">IF(G34&gt;2011,E34,0)</f>
        <v>30</v>
      </c>
      <c r="I34" s="62" t="n">
        <v>30</v>
      </c>
      <c r="J34" s="56" t="n">
        <f aca="false">IF(G34&gt;2011,I34,0)</f>
        <v>30</v>
      </c>
      <c r="K34" s="57"/>
    </row>
    <row r="35" customFormat="false" ht="11.25" hidden="false" customHeight="true" outlineLevel="0" collapsed="false">
      <c r="A35" s="63"/>
      <c r="B35" s="58"/>
      <c r="C35" s="83"/>
      <c r="D35" s="59" t="s">
        <v>69</v>
      </c>
      <c r="E35" s="60" t="n">
        <v>1</v>
      </c>
      <c r="F35" s="61" t="n">
        <v>1</v>
      </c>
      <c r="G35" s="62" t="n">
        <v>2007</v>
      </c>
      <c r="H35" s="55" t="n">
        <f aca="false">IF(G35&gt;2011,E35,0)</f>
        <v>0</v>
      </c>
      <c r="I35" s="62" t="n">
        <v>1</v>
      </c>
      <c r="J35" s="56" t="n">
        <f aca="false">IF(G35&gt;2011,I35,0)</f>
        <v>0</v>
      </c>
      <c r="K35" s="57"/>
    </row>
    <row r="36" customFormat="false" ht="23.25" hidden="false" customHeight="false" outlineLevel="0" collapsed="false">
      <c r="A36" s="76"/>
      <c r="B36" s="77"/>
      <c r="C36" s="87"/>
      <c r="D36" s="78" t="s">
        <v>70</v>
      </c>
      <c r="E36" s="79" t="n">
        <v>1</v>
      </c>
      <c r="F36" s="80" t="n">
        <v>1</v>
      </c>
      <c r="G36" s="81" t="n">
        <v>1996</v>
      </c>
      <c r="H36" s="55" t="n">
        <f aca="false">IF(G36&gt;2011,E36,0)</f>
        <v>0</v>
      </c>
      <c r="I36" s="81" t="n">
        <v>0</v>
      </c>
      <c r="J36" s="56" t="n">
        <f aca="false">IF(G36&gt;2011,I36,0)</f>
        <v>0</v>
      </c>
      <c r="K36" s="57"/>
    </row>
    <row r="37" customFormat="false" ht="23.25" hidden="false" customHeight="false" outlineLevel="0" collapsed="false">
      <c r="A37" s="51" t="n">
        <v>4</v>
      </c>
      <c r="B37" s="44" t="s">
        <v>71</v>
      </c>
      <c r="C37" s="44" t="n">
        <f aca="false">титул!B8+титул!B9+титул!B10+титул!B11</f>
        <v>94</v>
      </c>
      <c r="D37" s="88" t="s">
        <v>72</v>
      </c>
      <c r="E37" s="53" t="n">
        <v>30</v>
      </c>
      <c r="F37" s="54" t="n">
        <v>1</v>
      </c>
      <c r="G37" s="55" t="n">
        <v>2009</v>
      </c>
      <c r="H37" s="55" t="n">
        <f aca="false">IF(G37&gt;2011,E37,0)</f>
        <v>0</v>
      </c>
      <c r="I37" s="55" t="n">
        <v>0</v>
      </c>
      <c r="J37" s="56" t="n">
        <f aca="false">IF(G37&gt;2011,I37,0)</f>
        <v>0</v>
      </c>
      <c r="K37" s="82" t="n">
        <f aca="false">SUM(H37:H45)/C37</f>
        <v>0.851063829787234</v>
      </c>
    </row>
    <row r="38" customFormat="false" ht="23.25" hidden="false" customHeight="false" outlineLevel="0" collapsed="false">
      <c r="A38" s="63"/>
      <c r="B38" s="58"/>
      <c r="C38" s="58"/>
      <c r="D38" s="89" t="s">
        <v>73</v>
      </c>
      <c r="E38" s="60" t="n">
        <v>19</v>
      </c>
      <c r="F38" s="61" t="n">
        <v>1</v>
      </c>
      <c r="G38" s="62" t="n">
        <v>1999</v>
      </c>
      <c r="H38" s="55" t="n">
        <f aca="false">IF(G38&gt;2011,E38,0)</f>
        <v>0</v>
      </c>
      <c r="I38" s="62" t="n">
        <v>19</v>
      </c>
      <c r="J38" s="56" t="n">
        <f aca="false">IF(G38&gt;2011,I38,0)</f>
        <v>0</v>
      </c>
      <c r="K38" s="82"/>
    </row>
    <row r="39" customFormat="false" ht="23.25" hidden="false" customHeight="false" outlineLevel="0" collapsed="false">
      <c r="A39" s="63"/>
      <c r="B39" s="58"/>
      <c r="C39" s="58"/>
      <c r="D39" s="90" t="s">
        <v>74</v>
      </c>
      <c r="E39" s="65" t="n">
        <v>20</v>
      </c>
      <c r="F39" s="66" t="n">
        <v>1</v>
      </c>
      <c r="G39" s="67" t="n">
        <v>2015</v>
      </c>
      <c r="H39" s="55" t="n">
        <f aca="false">IF(G39&gt;2011,E39,0)</f>
        <v>20</v>
      </c>
      <c r="I39" s="67" t="n">
        <v>20</v>
      </c>
      <c r="J39" s="56" t="n">
        <f aca="false">IF(G39&gt;2011,I39,0)</f>
        <v>20</v>
      </c>
      <c r="K39" s="82"/>
    </row>
    <row r="40" customFormat="false" ht="23.25" hidden="false" customHeight="false" outlineLevel="0" collapsed="false">
      <c r="A40" s="63"/>
      <c r="B40" s="58"/>
      <c r="C40" s="58"/>
      <c r="D40" s="89" t="s">
        <v>75</v>
      </c>
      <c r="E40" s="60" t="n">
        <v>30</v>
      </c>
      <c r="F40" s="61" t="n">
        <v>0</v>
      </c>
      <c r="G40" s="62" t="n">
        <v>2008</v>
      </c>
      <c r="H40" s="55" t="n">
        <f aca="false">IF(G40&gt;2011,E40,0)</f>
        <v>0</v>
      </c>
      <c r="I40" s="62" t="n">
        <v>0</v>
      </c>
      <c r="J40" s="56" t="n">
        <f aca="false">IF(G40&gt;2011,I40,0)</f>
        <v>0</v>
      </c>
      <c r="K40" s="82"/>
    </row>
    <row r="41" customFormat="false" ht="23.25" hidden="false" customHeight="false" outlineLevel="0" collapsed="false">
      <c r="A41" s="63"/>
      <c r="B41" s="58"/>
      <c r="C41" s="58"/>
      <c r="D41" s="89" t="s">
        <v>76</v>
      </c>
      <c r="E41" s="60" t="n">
        <v>20</v>
      </c>
      <c r="F41" s="61" t="n">
        <v>0</v>
      </c>
      <c r="G41" s="62" t="n">
        <v>2013</v>
      </c>
      <c r="H41" s="55" t="n">
        <f aca="false">IF(G41&gt;2011,E41,0)</f>
        <v>20</v>
      </c>
      <c r="I41" s="62" t="n">
        <v>20</v>
      </c>
      <c r="J41" s="56" t="n">
        <f aca="false">IF(G41&gt;2011,I41,0)</f>
        <v>20</v>
      </c>
      <c r="K41" s="82"/>
    </row>
    <row r="42" customFormat="false" ht="23.25" hidden="false" customHeight="false" outlineLevel="0" collapsed="false">
      <c r="A42" s="63"/>
      <c r="B42" s="58"/>
      <c r="C42" s="58"/>
      <c r="D42" s="89" t="s">
        <v>77</v>
      </c>
      <c r="E42" s="91" t="n">
        <v>20</v>
      </c>
      <c r="F42" s="92" t="n">
        <v>1</v>
      </c>
      <c r="G42" s="75" t="n">
        <v>2014</v>
      </c>
      <c r="H42" s="55" t="n">
        <f aca="false">IF(G42&gt;2011,E42,0)</f>
        <v>20</v>
      </c>
      <c r="I42" s="55" t="n">
        <v>20</v>
      </c>
      <c r="J42" s="56" t="n">
        <f aca="false">IF(G42&gt;2011,I42,0)</f>
        <v>20</v>
      </c>
      <c r="K42" s="82"/>
    </row>
    <row r="43" customFormat="false" ht="23.25" hidden="false" customHeight="false" outlineLevel="0" collapsed="false">
      <c r="A43" s="63"/>
      <c r="B43" s="58"/>
      <c r="C43" s="58"/>
      <c r="D43" s="90" t="s">
        <v>78</v>
      </c>
      <c r="E43" s="93" t="n">
        <v>5</v>
      </c>
      <c r="F43" s="94" t="n">
        <v>1</v>
      </c>
      <c r="G43" s="71" t="n">
        <v>2015</v>
      </c>
      <c r="H43" s="55" t="n">
        <f aca="false">IF(G43&gt;2011,E43,0)</f>
        <v>5</v>
      </c>
      <c r="I43" s="95" t="n">
        <v>5</v>
      </c>
      <c r="J43" s="56" t="n">
        <f aca="false">IF(G43&gt;2011,I43,0)</f>
        <v>5</v>
      </c>
      <c r="K43" s="82"/>
    </row>
    <row r="44" customFormat="false" ht="23.25" hidden="false" customHeight="false" outlineLevel="0" collapsed="false">
      <c r="A44" s="63"/>
      <c r="B44" s="58"/>
      <c r="C44" s="58"/>
      <c r="D44" s="90" t="s">
        <v>79</v>
      </c>
      <c r="E44" s="93" t="n">
        <v>5</v>
      </c>
      <c r="F44" s="94" t="n">
        <v>1</v>
      </c>
      <c r="G44" s="71" t="n">
        <v>2016</v>
      </c>
      <c r="H44" s="55" t="n">
        <f aca="false">IF(G44&gt;2011,E44,0)</f>
        <v>5</v>
      </c>
      <c r="I44" s="95" t="n">
        <v>5</v>
      </c>
      <c r="J44" s="56" t="n">
        <f aca="false">IF(G44&gt;2011,I44,0)</f>
        <v>5</v>
      </c>
      <c r="K44" s="82"/>
    </row>
    <row r="45" customFormat="false" ht="23.25" hidden="false" customHeight="false" outlineLevel="0" collapsed="false">
      <c r="A45" s="63"/>
      <c r="B45" s="58"/>
      <c r="C45" s="58"/>
      <c r="D45" s="90" t="s">
        <v>80</v>
      </c>
      <c r="E45" s="65" t="n">
        <v>10</v>
      </c>
      <c r="F45" s="66" t="n">
        <v>1</v>
      </c>
      <c r="G45" s="67" t="n">
        <v>2016</v>
      </c>
      <c r="H45" s="55" t="n">
        <f aca="false">IF(G45&gt;2011,E45,0)</f>
        <v>10</v>
      </c>
      <c r="I45" s="67" t="n">
        <v>10</v>
      </c>
      <c r="J45" s="56" t="n">
        <f aca="false">IF(G45&gt;2011,I45,0)</f>
        <v>10</v>
      </c>
      <c r="K45" s="82"/>
    </row>
    <row r="46" customFormat="false" ht="17.25" hidden="false" customHeight="true" outlineLevel="0" collapsed="false">
      <c r="A46" s="51" t="n">
        <v>5</v>
      </c>
      <c r="B46" s="44" t="s">
        <v>81</v>
      </c>
      <c r="C46" s="96" t="n">
        <f aca="false">титул!B8+титул!B9+титул!B10+титул!B11</f>
        <v>94</v>
      </c>
      <c r="D46" s="88" t="s">
        <v>82</v>
      </c>
      <c r="E46" s="53" t="n">
        <v>2</v>
      </c>
      <c r="F46" s="54" t="n">
        <v>1</v>
      </c>
      <c r="G46" s="55" t="n">
        <v>2003</v>
      </c>
      <c r="H46" s="55" t="n">
        <f aca="false">IF(G46&gt;2011,E46,0)</f>
        <v>0</v>
      </c>
      <c r="I46" s="55" t="n">
        <v>2</v>
      </c>
      <c r="J46" s="56" t="n">
        <f aca="false">IF(G46&gt;2011,I46,0)</f>
        <v>0</v>
      </c>
      <c r="K46" s="57" t="n">
        <f aca="false">SUM(H46:H55)/C46</f>
        <v>0.446808510638298</v>
      </c>
    </row>
    <row r="47" customFormat="false" ht="19.5" hidden="false" customHeight="true" outlineLevel="0" collapsed="false">
      <c r="A47" s="63"/>
      <c r="B47" s="97"/>
      <c r="C47" s="97"/>
      <c r="D47" s="89" t="s">
        <v>83</v>
      </c>
      <c r="E47" s="60" t="n">
        <v>2</v>
      </c>
      <c r="F47" s="61" t="n">
        <v>1</v>
      </c>
      <c r="G47" s="62" t="n">
        <v>2002</v>
      </c>
      <c r="H47" s="55" t="n">
        <f aca="false">IF(G47&gt;2011,E47,0)</f>
        <v>0</v>
      </c>
      <c r="I47" s="62" t="n">
        <v>2</v>
      </c>
      <c r="J47" s="56" t="n">
        <f aca="false">IF(G47&gt;2011,I47,0)</f>
        <v>0</v>
      </c>
      <c r="K47" s="57"/>
    </row>
    <row r="48" customFormat="false" ht="23.25" hidden="false" customHeight="false" outlineLevel="0" collapsed="false">
      <c r="A48" s="63"/>
      <c r="B48" s="97"/>
      <c r="C48" s="97"/>
      <c r="D48" s="89" t="s">
        <v>84</v>
      </c>
      <c r="E48" s="60" t="n">
        <v>1</v>
      </c>
      <c r="F48" s="61" t="n">
        <v>1</v>
      </c>
      <c r="G48" s="62" t="n">
        <v>1999</v>
      </c>
      <c r="H48" s="55" t="n">
        <f aca="false">IF(G48&gt;2011,E48,0)</f>
        <v>0</v>
      </c>
      <c r="I48" s="62" t="n">
        <v>1</v>
      </c>
      <c r="J48" s="56" t="n">
        <f aca="false">IF(G48&gt;2011,I48,0)</f>
        <v>0</v>
      </c>
      <c r="K48" s="57"/>
    </row>
    <row r="49" customFormat="false" ht="23.25" hidden="false" customHeight="false" outlineLevel="0" collapsed="false">
      <c r="A49" s="63"/>
      <c r="B49" s="97"/>
      <c r="C49" s="97"/>
      <c r="D49" s="89" t="s">
        <v>85</v>
      </c>
      <c r="E49" s="60" t="n">
        <v>12</v>
      </c>
      <c r="F49" s="61" t="n">
        <v>1</v>
      </c>
      <c r="G49" s="62" t="n">
        <v>2013</v>
      </c>
      <c r="H49" s="55" t="n">
        <f aca="false">IF(G49&gt;2011,E49,0)</f>
        <v>12</v>
      </c>
      <c r="I49" s="62" t="n">
        <v>12</v>
      </c>
      <c r="J49" s="56" t="n">
        <f aca="false">IF(G49&gt;2011,I49,0)</f>
        <v>12</v>
      </c>
      <c r="K49" s="57"/>
    </row>
    <row r="50" customFormat="false" ht="23.25" hidden="false" customHeight="false" outlineLevel="0" collapsed="false">
      <c r="A50" s="63"/>
      <c r="B50" s="97"/>
      <c r="C50" s="97"/>
      <c r="D50" s="89" t="s">
        <v>86</v>
      </c>
      <c r="E50" s="60" t="n">
        <v>10</v>
      </c>
      <c r="F50" s="61" t="n">
        <v>1</v>
      </c>
      <c r="G50" s="62" t="n">
        <v>2014</v>
      </c>
      <c r="H50" s="55" t="n">
        <f aca="false">IF(G50&gt;2011,E50,0)</f>
        <v>10</v>
      </c>
      <c r="I50" s="62" t="n">
        <v>10</v>
      </c>
      <c r="J50" s="56" t="n">
        <f aca="false">IF(G50&gt;2011,I50,0)</f>
        <v>10</v>
      </c>
      <c r="K50" s="57"/>
    </row>
    <row r="51" customFormat="false" ht="23.25" hidden="false" customHeight="false" outlineLevel="0" collapsed="false">
      <c r="A51" s="63"/>
      <c r="B51" s="97"/>
      <c r="C51" s="97"/>
      <c r="D51" s="89" t="s">
        <v>87</v>
      </c>
      <c r="E51" s="60" t="n">
        <v>20</v>
      </c>
      <c r="F51" s="61" t="n">
        <v>1</v>
      </c>
      <c r="G51" s="62" t="n">
        <v>2014</v>
      </c>
      <c r="H51" s="55" t="n">
        <f aca="false">IF(G51&gt;2011,E51,0)</f>
        <v>20</v>
      </c>
      <c r="I51" s="62" t="n">
        <v>20</v>
      </c>
      <c r="J51" s="56" t="n">
        <f aca="false">IF(G51&gt;2011,I51,0)</f>
        <v>20</v>
      </c>
      <c r="K51" s="57"/>
    </row>
    <row r="52" customFormat="false" ht="12.75" hidden="false" customHeight="true" outlineLevel="0" collapsed="false">
      <c r="A52" s="63"/>
      <c r="B52" s="97"/>
      <c r="C52" s="97"/>
      <c r="D52" s="89" t="s">
        <v>88</v>
      </c>
      <c r="E52" s="60" t="n">
        <v>1</v>
      </c>
      <c r="F52" s="61" t="n">
        <v>1</v>
      </c>
      <c r="G52" s="62" t="n">
        <v>2006</v>
      </c>
      <c r="H52" s="55" t="n">
        <f aca="false">IF(G52&gt;2011,E52,0)</f>
        <v>0</v>
      </c>
      <c r="I52" s="62" t="n">
        <v>1</v>
      </c>
      <c r="J52" s="56" t="n">
        <f aca="false">IF(G52&gt;2011,I52,0)</f>
        <v>0</v>
      </c>
      <c r="K52" s="57"/>
    </row>
    <row r="53" customFormat="false" ht="11.25" hidden="false" customHeight="true" outlineLevel="0" collapsed="false">
      <c r="A53" s="63"/>
      <c r="B53" s="97"/>
      <c r="C53" s="97"/>
      <c r="D53" s="89" t="s">
        <v>89</v>
      </c>
      <c r="E53" s="60" t="n">
        <v>4</v>
      </c>
      <c r="F53" s="61" t="n">
        <v>1</v>
      </c>
      <c r="G53" s="62" t="n">
        <v>1998</v>
      </c>
      <c r="H53" s="55" t="n">
        <f aca="false">IF(G53&gt;2011,E53,0)</f>
        <v>0</v>
      </c>
      <c r="I53" s="62" t="n">
        <v>0</v>
      </c>
      <c r="J53" s="56" t="n">
        <f aca="false">IF(G53&gt;2011,I53,0)</f>
        <v>0</v>
      </c>
      <c r="K53" s="57"/>
    </row>
    <row r="54" customFormat="false" ht="23.25" hidden="false" customHeight="false" outlineLevel="0" collapsed="false">
      <c r="A54" s="63"/>
      <c r="B54" s="98"/>
      <c r="C54" s="98"/>
      <c r="D54" s="89" t="s">
        <v>90</v>
      </c>
      <c r="E54" s="60" t="n">
        <v>26</v>
      </c>
      <c r="F54" s="61" t="n">
        <v>1</v>
      </c>
      <c r="G54" s="62" t="n">
        <v>1984</v>
      </c>
      <c r="H54" s="55" t="n">
        <f aca="false">IF(G54&gt;2011,E54,0)</f>
        <v>0</v>
      </c>
      <c r="I54" s="62" t="n">
        <v>10</v>
      </c>
      <c r="J54" s="56" t="n">
        <f aca="false">IF(G54&gt;2011,I54,0)</f>
        <v>0</v>
      </c>
      <c r="K54" s="57"/>
    </row>
    <row r="55" customFormat="false" ht="23.25" hidden="false" customHeight="false" outlineLevel="0" collapsed="false">
      <c r="A55" s="76"/>
      <c r="B55" s="99"/>
      <c r="C55" s="99"/>
      <c r="D55" s="100" t="s">
        <v>91</v>
      </c>
      <c r="E55" s="79" t="n">
        <v>1</v>
      </c>
      <c r="F55" s="80" t="n">
        <v>1</v>
      </c>
      <c r="G55" s="81" t="n">
        <v>2003</v>
      </c>
      <c r="H55" s="55" t="n">
        <f aca="false">IF(G55&gt;2011,E55,0)</f>
        <v>0</v>
      </c>
      <c r="I55" s="81" t="n">
        <v>1</v>
      </c>
      <c r="J55" s="56" t="n">
        <f aca="false">IF(G55&gt;2011,I55,0)</f>
        <v>0</v>
      </c>
      <c r="K55" s="57"/>
    </row>
    <row r="56" customFormat="false" ht="21.75" hidden="false" customHeight="true" outlineLevel="0" collapsed="false">
      <c r="A56" s="63" t="n">
        <v>6</v>
      </c>
      <c r="B56" s="98" t="s">
        <v>92</v>
      </c>
      <c r="C56" s="96" t="n">
        <f aca="false">титул!B8</f>
        <v>22</v>
      </c>
      <c r="D56" s="101" t="s">
        <v>93</v>
      </c>
      <c r="E56" s="102" t="n">
        <v>9</v>
      </c>
      <c r="F56" s="103" t="n">
        <v>1</v>
      </c>
      <c r="G56" s="104" t="n">
        <v>2014</v>
      </c>
      <c r="H56" s="55" t="n">
        <f aca="false">IF(G56&gt;2011,E56,0)</f>
        <v>9</v>
      </c>
      <c r="I56" s="104" t="n">
        <v>9</v>
      </c>
      <c r="J56" s="56" t="n">
        <f aca="false">IF(G56&gt;2011,I56,0)</f>
        <v>9</v>
      </c>
      <c r="K56" s="105"/>
    </row>
    <row r="57" customFormat="false" ht="23.25" hidden="false" customHeight="false" outlineLevel="0" collapsed="false">
      <c r="A57" s="63"/>
      <c r="B57" s="98"/>
      <c r="C57" s="98"/>
      <c r="D57" s="101" t="s">
        <v>94</v>
      </c>
      <c r="E57" s="102" t="n">
        <v>4</v>
      </c>
      <c r="F57" s="103" t="n">
        <v>1</v>
      </c>
      <c r="G57" s="104" t="n">
        <v>2003</v>
      </c>
      <c r="H57" s="55" t="n">
        <f aca="false">IF(G57&gt;2011,E57,0)</f>
        <v>0</v>
      </c>
      <c r="I57" s="104" t="n">
        <v>4</v>
      </c>
      <c r="J57" s="56" t="n">
        <f aca="false">IF(G57&gt;2011,I57,0)</f>
        <v>0</v>
      </c>
      <c r="K57" s="105"/>
    </row>
    <row r="58" customFormat="false" ht="23.25" hidden="false" customHeight="false" outlineLevel="0" collapsed="false">
      <c r="A58" s="63"/>
      <c r="B58" s="98"/>
      <c r="C58" s="98"/>
      <c r="D58" s="101" t="s">
        <v>95</v>
      </c>
      <c r="E58" s="102" t="n">
        <v>2</v>
      </c>
      <c r="F58" s="103" t="n">
        <v>1</v>
      </c>
      <c r="G58" s="104" t="n">
        <v>2004</v>
      </c>
      <c r="H58" s="55" t="n">
        <f aca="false">IF(G58&gt;2011,E58,0)</f>
        <v>0</v>
      </c>
      <c r="I58" s="104" t="n">
        <v>2</v>
      </c>
      <c r="J58" s="56" t="n">
        <f aca="false">IF(G58&gt;2011,I58,0)</f>
        <v>0</v>
      </c>
      <c r="K58" s="105"/>
    </row>
    <row r="59" customFormat="false" ht="15.75" hidden="false" customHeight="false" outlineLevel="0" collapsed="false">
      <c r="A59" s="63"/>
      <c r="B59" s="98"/>
      <c r="C59" s="98"/>
      <c r="D59" s="101" t="s">
        <v>96</v>
      </c>
      <c r="E59" s="102" t="n">
        <v>3</v>
      </c>
      <c r="F59" s="103" t="n">
        <v>1</v>
      </c>
      <c r="G59" s="104" t="n">
        <v>2002</v>
      </c>
      <c r="H59" s="55" t="n">
        <f aca="false">IF(G59&gt;2011,E59,0)</f>
        <v>0</v>
      </c>
      <c r="I59" s="104" t="n">
        <v>3</v>
      </c>
      <c r="J59" s="56" t="n">
        <f aca="false">IF(G59&gt;2011,I59,0)</f>
        <v>0</v>
      </c>
      <c r="K59" s="105"/>
    </row>
    <row r="60" customFormat="false" ht="23.25" hidden="false" customHeight="false" outlineLevel="0" collapsed="false">
      <c r="A60" s="63"/>
      <c r="B60" s="98"/>
      <c r="C60" s="98"/>
      <c r="D60" s="101" t="s">
        <v>97</v>
      </c>
      <c r="E60" s="102" t="n">
        <v>2</v>
      </c>
      <c r="F60" s="103" t="n">
        <v>1</v>
      </c>
      <c r="G60" s="104" t="n">
        <v>2001</v>
      </c>
      <c r="H60" s="55" t="n">
        <f aca="false">IF(G60&gt;2011,E60,0)</f>
        <v>0</v>
      </c>
      <c r="I60" s="104" t="n">
        <v>0</v>
      </c>
      <c r="J60" s="56" t="n">
        <f aca="false">IF(G60&gt;2011,I60,0)</f>
        <v>0</v>
      </c>
      <c r="K60" s="105"/>
    </row>
    <row r="61" customFormat="false" ht="15.75" hidden="false" customHeight="false" outlineLevel="0" collapsed="false">
      <c r="A61" s="63"/>
      <c r="B61" s="98"/>
      <c r="C61" s="98"/>
      <c r="D61" s="101" t="s">
        <v>98</v>
      </c>
      <c r="E61" s="102" t="n">
        <v>2</v>
      </c>
      <c r="F61" s="103" t="n">
        <v>1</v>
      </c>
      <c r="G61" s="104" t="n">
        <v>2002</v>
      </c>
      <c r="H61" s="55" t="n">
        <f aca="false">IF(G61&gt;2011,E61,0)</f>
        <v>0</v>
      </c>
      <c r="I61" s="104" t="n">
        <v>2</v>
      </c>
      <c r="J61" s="56" t="n">
        <f aca="false">IF(G61&gt;2011,I61,0)</f>
        <v>0</v>
      </c>
      <c r="K61" s="105"/>
    </row>
    <row r="62" customFormat="false" ht="23.25" hidden="false" customHeight="false" outlineLevel="0" collapsed="false">
      <c r="A62" s="63"/>
      <c r="B62" s="98"/>
      <c r="C62" s="98"/>
      <c r="D62" s="101" t="s">
        <v>99</v>
      </c>
      <c r="E62" s="102" t="n">
        <v>2</v>
      </c>
      <c r="F62" s="103" t="n">
        <v>1</v>
      </c>
      <c r="G62" s="104" t="n">
        <v>2003</v>
      </c>
      <c r="H62" s="55" t="n">
        <f aca="false">IF(G62&gt;2011,E62,0)</f>
        <v>0</v>
      </c>
      <c r="I62" s="104" t="n">
        <v>2</v>
      </c>
      <c r="J62" s="56" t="n">
        <f aca="false">IF(G62&gt;2011,I62,0)</f>
        <v>0</v>
      </c>
      <c r="K62" s="105"/>
    </row>
    <row r="63" customFormat="false" ht="23.25" hidden="false" customHeight="false" outlineLevel="0" collapsed="false">
      <c r="A63" s="63"/>
      <c r="B63" s="98"/>
      <c r="C63" s="98"/>
      <c r="D63" s="101" t="s">
        <v>100</v>
      </c>
      <c r="E63" s="102" t="n">
        <v>1</v>
      </c>
      <c r="F63" s="103" t="n">
        <v>1</v>
      </c>
      <c r="G63" s="104" t="n">
        <v>2005</v>
      </c>
      <c r="H63" s="55" t="n">
        <f aca="false">IF(G63&gt;2011,E63,0)</f>
        <v>0</v>
      </c>
      <c r="I63" s="104" t="n">
        <v>1</v>
      </c>
      <c r="J63" s="56" t="n">
        <f aca="false">IF(G63&gt;2011,I63,0)</f>
        <v>0</v>
      </c>
      <c r="K63" s="105"/>
    </row>
    <row r="64" customFormat="false" ht="15.75" hidden="false" customHeight="false" outlineLevel="0" collapsed="false">
      <c r="A64" s="63"/>
      <c r="B64" s="98"/>
      <c r="C64" s="98"/>
      <c r="D64" s="101" t="s">
        <v>101</v>
      </c>
      <c r="E64" s="102" t="n">
        <v>1</v>
      </c>
      <c r="F64" s="103" t="n">
        <v>1</v>
      </c>
      <c r="G64" s="104" t="n">
        <v>2007</v>
      </c>
      <c r="H64" s="55" t="n">
        <f aca="false">IF(G64&gt;2011,E64,0)</f>
        <v>0</v>
      </c>
      <c r="I64" s="104" t="n">
        <v>1</v>
      </c>
      <c r="J64" s="56" t="n">
        <f aca="false">IF(G64&gt;2011,I64,0)</f>
        <v>0</v>
      </c>
      <c r="K64" s="105"/>
    </row>
    <row r="65" customFormat="false" ht="23.25" hidden="false" customHeight="false" outlineLevel="0" collapsed="false">
      <c r="A65" s="63"/>
      <c r="B65" s="98"/>
      <c r="C65" s="98"/>
      <c r="D65" s="101" t="s">
        <v>102</v>
      </c>
      <c r="E65" s="102" t="n">
        <v>1</v>
      </c>
      <c r="F65" s="103" t="n">
        <v>1</v>
      </c>
      <c r="G65" s="104" t="n">
        <v>2008</v>
      </c>
      <c r="H65" s="55" t="n">
        <f aca="false">IF(G65&gt;2011,E65,0)</f>
        <v>0</v>
      </c>
      <c r="I65" s="104" t="n">
        <v>1</v>
      </c>
      <c r="J65" s="56" t="n">
        <f aca="false">IF(G65&gt;2011,I65,0)</f>
        <v>0</v>
      </c>
      <c r="K65" s="105"/>
    </row>
    <row r="66" customFormat="false" ht="23.25" hidden="false" customHeight="false" outlineLevel="0" collapsed="false">
      <c r="A66" s="63"/>
      <c r="B66" s="98"/>
      <c r="C66" s="98"/>
      <c r="D66" s="101" t="s">
        <v>103</v>
      </c>
      <c r="E66" s="102" t="n">
        <v>1</v>
      </c>
      <c r="F66" s="103" t="n">
        <v>1</v>
      </c>
      <c r="G66" s="104" t="n">
        <v>2008</v>
      </c>
      <c r="H66" s="55" t="n">
        <f aca="false">IF(G66&gt;2011,E66,0)</f>
        <v>0</v>
      </c>
      <c r="I66" s="104" t="n">
        <v>1</v>
      </c>
      <c r="J66" s="56" t="n">
        <f aca="false">IF(G66&gt;2011,I66,0)</f>
        <v>0</v>
      </c>
      <c r="K66" s="105"/>
    </row>
    <row r="67" customFormat="false" ht="23.25" hidden="false" customHeight="false" outlineLevel="0" collapsed="false">
      <c r="A67" s="63"/>
      <c r="B67" s="98"/>
      <c r="C67" s="98"/>
      <c r="D67" s="101" t="s">
        <v>104</v>
      </c>
      <c r="E67" s="102" t="n">
        <v>23</v>
      </c>
      <c r="F67" s="103" t="n">
        <v>1</v>
      </c>
      <c r="G67" s="104" t="n">
        <v>2013</v>
      </c>
      <c r="H67" s="55" t="n">
        <f aca="false">IF(G67&gt;2011,E67,0)</f>
        <v>23</v>
      </c>
      <c r="I67" s="104" t="n">
        <v>23</v>
      </c>
      <c r="J67" s="56" t="n">
        <f aca="false">IF(G67&gt;2011,I67,0)</f>
        <v>23</v>
      </c>
      <c r="K67" s="105"/>
    </row>
    <row r="68" customFormat="false" ht="23.25" hidden="false" customHeight="false" outlineLevel="0" collapsed="false">
      <c r="A68" s="63"/>
      <c r="B68" s="98"/>
      <c r="C68" s="98"/>
      <c r="D68" s="101" t="s">
        <v>105</v>
      </c>
      <c r="E68" s="102" t="n">
        <v>20</v>
      </c>
      <c r="F68" s="103" t="n">
        <v>1</v>
      </c>
      <c r="G68" s="104" t="n">
        <v>2014</v>
      </c>
      <c r="H68" s="55" t="n">
        <f aca="false">IF(G68&gt;2011,E68,0)</f>
        <v>20</v>
      </c>
      <c r="I68" s="104" t="n">
        <v>20</v>
      </c>
      <c r="J68" s="56" t="n">
        <f aca="false">IF(G68&gt;2011,I68,0)</f>
        <v>20</v>
      </c>
      <c r="K68" s="105"/>
    </row>
    <row r="69" customFormat="false" ht="45.75" hidden="false" customHeight="false" outlineLevel="0" collapsed="false">
      <c r="A69" s="63" t="n">
        <v>7</v>
      </c>
      <c r="B69" s="44" t="s">
        <v>106</v>
      </c>
      <c r="C69" s="106" t="n">
        <f aca="false">титул!B10</f>
        <v>24</v>
      </c>
      <c r="D69" s="88" t="s">
        <v>107</v>
      </c>
      <c r="E69" s="53" t="n">
        <v>1</v>
      </c>
      <c r="F69" s="54" t="n">
        <v>0</v>
      </c>
      <c r="G69" s="55" t="n">
        <v>2001</v>
      </c>
      <c r="H69" s="55" t="n">
        <f aca="false">IF(G69&gt;2011,E69,0)</f>
        <v>0</v>
      </c>
      <c r="I69" s="55" t="n">
        <v>1</v>
      </c>
      <c r="J69" s="56" t="n">
        <f aca="false">IF(G69&gt;2011,I69,0)</f>
        <v>0</v>
      </c>
      <c r="K69" s="105"/>
    </row>
    <row r="70" customFormat="false" ht="23.25" hidden="false" customHeight="false" outlineLevel="0" collapsed="false">
      <c r="A70" s="63"/>
      <c r="B70" s="83"/>
      <c r="C70" s="107"/>
      <c r="D70" s="108" t="s">
        <v>108</v>
      </c>
      <c r="E70" s="109" t="n">
        <v>15</v>
      </c>
      <c r="F70" s="110" t="n">
        <v>1</v>
      </c>
      <c r="G70" s="111" t="n">
        <v>2016</v>
      </c>
      <c r="H70" s="55" t="n">
        <f aca="false">IF(G70&gt;2011,E70,0)</f>
        <v>15</v>
      </c>
      <c r="I70" s="111" t="n">
        <v>15</v>
      </c>
      <c r="J70" s="56" t="n">
        <f aca="false">IF(G70&gt;2011,I70,0)</f>
        <v>15</v>
      </c>
      <c r="K70" s="105"/>
    </row>
    <row r="71" customFormat="false" ht="23.25" hidden="false" customHeight="false" outlineLevel="0" collapsed="false">
      <c r="A71" s="63"/>
      <c r="B71" s="83"/>
      <c r="C71" s="107"/>
      <c r="D71" s="89" t="s">
        <v>109</v>
      </c>
      <c r="E71" s="60" t="n">
        <v>7</v>
      </c>
      <c r="F71" s="61" t="n">
        <v>1</v>
      </c>
      <c r="G71" s="62" t="n">
        <v>2000</v>
      </c>
      <c r="H71" s="55" t="n">
        <f aca="false">IF(G71&gt;2011,E71,0)</f>
        <v>0</v>
      </c>
      <c r="I71" s="62" t="n">
        <v>0</v>
      </c>
      <c r="J71" s="56" t="n">
        <f aca="false">IF(G71&gt;2011,I71,0)</f>
        <v>0</v>
      </c>
      <c r="K71" s="105"/>
    </row>
    <row r="72" customFormat="false" ht="23.25" hidden="false" customHeight="false" outlineLevel="0" collapsed="false">
      <c r="A72" s="63"/>
      <c r="B72" s="83"/>
      <c r="C72" s="107"/>
      <c r="D72" s="89" t="s">
        <v>110</v>
      </c>
      <c r="E72" s="60" t="n">
        <v>1</v>
      </c>
      <c r="F72" s="61" t="n">
        <v>1</v>
      </c>
      <c r="G72" s="62" t="n">
        <v>1998</v>
      </c>
      <c r="H72" s="55" t="n">
        <f aca="false">IF(G72&gt;2011,E72,0)</f>
        <v>0</v>
      </c>
      <c r="I72" s="62" t="n">
        <v>1</v>
      </c>
      <c r="J72" s="56" t="n">
        <f aca="false">IF(G72&gt;2011,I72,0)</f>
        <v>0</v>
      </c>
      <c r="K72" s="105"/>
    </row>
    <row r="73" customFormat="false" ht="23.25" hidden="false" customHeight="false" outlineLevel="0" collapsed="false">
      <c r="A73" s="63"/>
      <c r="B73" s="98"/>
      <c r="C73" s="98"/>
      <c r="D73" s="89" t="s">
        <v>111</v>
      </c>
      <c r="E73" s="60" t="n">
        <v>2</v>
      </c>
      <c r="F73" s="61" t="n">
        <v>1</v>
      </c>
      <c r="G73" s="62" t="n">
        <v>2013</v>
      </c>
      <c r="H73" s="55" t="n">
        <f aca="false">IF(G73&gt;2011,E73,0)</f>
        <v>2</v>
      </c>
      <c r="I73" s="62" t="n">
        <v>2</v>
      </c>
      <c r="J73" s="56" t="n">
        <f aca="false">IF(G73&gt;2011,I73,0)</f>
        <v>2</v>
      </c>
      <c r="K73" s="105"/>
    </row>
    <row r="74" customFormat="false" ht="23.25" hidden="false" customHeight="false" outlineLevel="0" collapsed="false">
      <c r="A74" s="63"/>
      <c r="B74" s="98"/>
      <c r="C74" s="98"/>
      <c r="D74" s="89" t="s">
        <v>112</v>
      </c>
      <c r="E74" s="60" t="n">
        <v>1</v>
      </c>
      <c r="F74" s="61" t="n">
        <v>1</v>
      </c>
      <c r="G74" s="62" t="n">
        <v>1996</v>
      </c>
      <c r="H74" s="55" t="n">
        <f aca="false">IF(G74&gt;2011,E74,0)</f>
        <v>0</v>
      </c>
      <c r="I74" s="62" t="n">
        <v>1</v>
      </c>
      <c r="J74" s="56" t="n">
        <f aca="false">IF(G74&gt;2011,I74,0)</f>
        <v>0</v>
      </c>
      <c r="K74" s="105"/>
    </row>
    <row r="75" customFormat="false" ht="23.25" hidden="false" customHeight="false" outlineLevel="0" collapsed="false">
      <c r="A75" s="63"/>
      <c r="B75" s="98"/>
      <c r="C75" s="98"/>
      <c r="D75" s="89" t="s">
        <v>113</v>
      </c>
      <c r="E75" s="60" t="n">
        <v>2</v>
      </c>
      <c r="F75" s="61" t="n">
        <v>1</v>
      </c>
      <c r="G75" s="62" t="n">
        <v>1999</v>
      </c>
      <c r="H75" s="55" t="n">
        <f aca="false">IF(G75&gt;2011,E75,0)</f>
        <v>0</v>
      </c>
      <c r="I75" s="62" t="n">
        <v>0</v>
      </c>
      <c r="J75" s="56" t="n">
        <f aca="false">IF(G75&gt;2011,I75,0)</f>
        <v>0</v>
      </c>
      <c r="K75" s="105"/>
    </row>
    <row r="76" customFormat="false" ht="15" hidden="false" customHeight="true" outlineLevel="0" collapsed="false">
      <c r="A76" s="112"/>
      <c r="B76" s="113" t="s">
        <v>114</v>
      </c>
      <c r="C76" s="114" t="n">
        <f aca="false">SUM(C2:C75)</f>
        <v>304</v>
      </c>
      <c r="D76" s="115"/>
      <c r="E76" s="116" t="n">
        <f aca="false">SUM(E2:E75)</f>
        <v>562</v>
      </c>
      <c r="F76" s="116" t="n">
        <f aca="false">SUM(F2:F75)</f>
        <v>67</v>
      </c>
      <c r="G76" s="116"/>
      <c r="H76" s="116" t="n">
        <f aca="false">SUM(H2:H75)</f>
        <v>331</v>
      </c>
      <c r="I76" s="116" t="n">
        <f aca="false">SUM(I2:I75)</f>
        <v>424</v>
      </c>
      <c r="J76" s="116" t="n">
        <f aca="false">SUM(J2:J75)</f>
        <v>331</v>
      </c>
      <c r="K76" s="117" t="n">
        <f aca="false">J76/C76</f>
        <v>1.08881578947368</v>
      </c>
    </row>
  </sheetData>
  <mergeCells count="9">
    <mergeCell ref="A2:A3"/>
    <mergeCell ref="B2:B3"/>
    <mergeCell ref="K2:K20"/>
    <mergeCell ref="K21:K29"/>
    <mergeCell ref="A30:A31"/>
    <mergeCell ref="B30:B31"/>
    <mergeCell ref="K30:K36"/>
    <mergeCell ref="K37:K45"/>
    <mergeCell ref="K46:K5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C10" colorId="64" zoomScale="90" zoomScaleNormal="100" zoomScalePageLayoutView="9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26.7"/>
    <col collapsed="false" customWidth="true" hidden="false" outlineLevel="0" max="3" min="3" style="40" width="21.7"/>
    <col collapsed="false" customWidth="true" hidden="false" outlineLevel="0" max="4" min="4" style="118" width="75.85"/>
    <col collapsed="false" customWidth="true" hidden="false" outlineLevel="0" max="5" min="5" style="118" width="12.28"/>
    <col collapsed="false" customWidth="true" hidden="false" outlineLevel="0" max="8" min="6" style="118" width="12.7"/>
    <col collapsed="false" customWidth="true" hidden="false" outlineLevel="0" max="10" min="9" style="118" width="12.56"/>
    <col collapsed="false" customWidth="true" hidden="false" outlineLevel="0" max="11" min="11" style="118" width="13.56"/>
    <col collapsed="false" customWidth="false" hidden="false" outlineLevel="0" max="257" min="12" style="118" width="9.14"/>
  </cols>
  <sheetData>
    <row r="1" customFormat="false" ht="90.75" hidden="false" customHeight="true" outlineLevel="0" collapsed="false">
      <c r="A1" s="47" t="s">
        <v>11</v>
      </c>
      <c r="B1" s="48" t="s">
        <v>23</v>
      </c>
      <c r="C1" s="48" t="s">
        <v>24</v>
      </c>
      <c r="D1" s="49" t="s">
        <v>25</v>
      </c>
      <c r="E1" s="50" t="s">
        <v>26</v>
      </c>
      <c r="F1" s="47" t="s">
        <v>27</v>
      </c>
      <c r="G1" s="48" t="s">
        <v>28</v>
      </c>
      <c r="H1" s="49" t="s">
        <v>29</v>
      </c>
      <c r="I1" s="48" t="s">
        <v>30</v>
      </c>
      <c r="J1" s="48" t="s">
        <v>31</v>
      </c>
      <c r="K1" s="119" t="s">
        <v>32</v>
      </c>
    </row>
    <row r="2" customFormat="false" ht="11.25" hidden="false" customHeight="true" outlineLevel="0" collapsed="false">
      <c r="A2" s="51" t="n">
        <v>1</v>
      </c>
      <c r="B2" s="44" t="s">
        <v>115</v>
      </c>
      <c r="C2" s="120" t="n">
        <f aca="false">титул!B8</f>
        <v>22</v>
      </c>
      <c r="D2" s="52" t="s">
        <v>116</v>
      </c>
      <c r="E2" s="53" t="n">
        <v>2</v>
      </c>
      <c r="F2" s="54" t="n">
        <v>1</v>
      </c>
      <c r="G2" s="55" t="n">
        <v>2002</v>
      </c>
      <c r="H2" s="55" t="n">
        <f aca="false">IF(G2&gt;2011,E2,0)</f>
        <v>0</v>
      </c>
      <c r="I2" s="55" t="n">
        <v>2</v>
      </c>
      <c r="J2" s="56" t="n">
        <f aca="false">IF(G2&gt;2011,I2,0)</f>
        <v>0</v>
      </c>
      <c r="K2" s="57" t="n">
        <f aca="false">SUM(H2:H8)/C2</f>
        <v>0.590909090909091</v>
      </c>
    </row>
    <row r="3" customFormat="false" ht="23.25" hidden="false" customHeight="false" outlineLevel="0" collapsed="false">
      <c r="A3" s="51"/>
      <c r="B3" s="44"/>
      <c r="C3" s="83"/>
      <c r="D3" s="59" t="s">
        <v>117</v>
      </c>
      <c r="E3" s="60" t="n">
        <v>1</v>
      </c>
      <c r="F3" s="61" t="n">
        <v>1</v>
      </c>
      <c r="G3" s="62" t="n">
        <v>2009</v>
      </c>
      <c r="H3" s="55" t="n">
        <f aca="false">IF(G3&gt;2011,E3,0)</f>
        <v>0</v>
      </c>
      <c r="I3" s="62" t="n">
        <v>0</v>
      </c>
      <c r="J3" s="56" t="n">
        <f aca="false">IF(G3&gt;2011,I3,0)</f>
        <v>0</v>
      </c>
      <c r="K3" s="57"/>
    </row>
    <row r="4" customFormat="false" ht="23.25" hidden="false" customHeight="false" outlineLevel="0" collapsed="false">
      <c r="A4" s="63"/>
      <c r="B4" s="83"/>
      <c r="C4" s="83"/>
      <c r="D4" s="59" t="s">
        <v>118</v>
      </c>
      <c r="E4" s="60" t="n">
        <v>1</v>
      </c>
      <c r="F4" s="121" t="n">
        <v>0</v>
      </c>
      <c r="G4" s="122" t="n">
        <v>2007</v>
      </c>
      <c r="H4" s="55" t="n">
        <f aca="false">IF(G4&gt;2011,E4,0)</f>
        <v>0</v>
      </c>
      <c r="I4" s="122" t="n">
        <v>1</v>
      </c>
      <c r="J4" s="56" t="n">
        <f aca="false">IF(G4&gt;2011,I4,0)</f>
        <v>0</v>
      </c>
      <c r="K4" s="57"/>
    </row>
    <row r="5" customFormat="false" ht="23.25" hidden="false" customHeight="false" outlineLevel="0" collapsed="false">
      <c r="A5" s="63"/>
      <c r="B5" s="83"/>
      <c r="C5" s="83"/>
      <c r="D5" s="59" t="s">
        <v>119</v>
      </c>
      <c r="E5" s="60" t="n">
        <v>3</v>
      </c>
      <c r="F5" s="121" t="n">
        <v>0</v>
      </c>
      <c r="G5" s="122" t="n">
        <v>2013</v>
      </c>
      <c r="H5" s="55" t="n">
        <f aca="false">IF(G5&gt;2011,E5,0)</f>
        <v>3</v>
      </c>
      <c r="I5" s="122" t="n">
        <v>3</v>
      </c>
      <c r="J5" s="56" t="n">
        <f aca="false">IF(G5&gt;2011,I5,0)</f>
        <v>3</v>
      </c>
      <c r="K5" s="57"/>
    </row>
    <row r="6" customFormat="false" ht="23.25" hidden="false" customHeight="false" outlineLevel="0" collapsed="false">
      <c r="A6" s="63"/>
      <c r="B6" s="83"/>
      <c r="C6" s="83"/>
      <c r="D6" s="59" t="s">
        <v>120</v>
      </c>
      <c r="E6" s="60" t="n">
        <v>10</v>
      </c>
      <c r="F6" s="121" t="n">
        <v>1</v>
      </c>
      <c r="G6" s="122" t="n">
        <v>2014</v>
      </c>
      <c r="H6" s="55" t="n">
        <f aca="false">IF(G6&gt;2011,E6,0)</f>
        <v>10</v>
      </c>
      <c r="I6" s="122" t="n">
        <v>10</v>
      </c>
      <c r="J6" s="56" t="n">
        <f aca="false">IF(G6&gt;2011,I6,0)</f>
        <v>10</v>
      </c>
      <c r="K6" s="57"/>
    </row>
    <row r="7" customFormat="false" ht="24" hidden="false" customHeight="true" outlineLevel="0" collapsed="false">
      <c r="A7" s="63"/>
      <c r="B7" s="83"/>
      <c r="C7" s="83"/>
      <c r="D7" s="59" t="s">
        <v>121</v>
      </c>
      <c r="E7" s="60" t="n">
        <v>23</v>
      </c>
      <c r="F7" s="61" t="n">
        <v>1</v>
      </c>
      <c r="G7" s="62" t="n">
        <v>2008</v>
      </c>
      <c r="H7" s="55" t="n">
        <f aca="false">IF(G7&gt;2011,E7,0)</f>
        <v>0</v>
      </c>
      <c r="I7" s="62" t="n">
        <v>23</v>
      </c>
      <c r="J7" s="56" t="n">
        <f aca="false">IF(G7&gt;2011,I7,0)</f>
        <v>0</v>
      </c>
      <c r="K7" s="57"/>
    </row>
    <row r="8" customFormat="false" ht="23.25" hidden="false" customHeight="false" outlineLevel="0" collapsed="false">
      <c r="A8" s="76"/>
      <c r="B8" s="87"/>
      <c r="C8" s="87"/>
      <c r="D8" s="78" t="s">
        <v>122</v>
      </c>
      <c r="E8" s="79" t="n">
        <v>40</v>
      </c>
      <c r="F8" s="80" t="n">
        <v>1</v>
      </c>
      <c r="G8" s="81" t="n">
        <v>1974</v>
      </c>
      <c r="H8" s="55" t="n">
        <f aca="false">IF(G8&gt;2011,E8,0)</f>
        <v>0</v>
      </c>
      <c r="I8" s="81" t="n">
        <v>40</v>
      </c>
      <c r="J8" s="56" t="n">
        <f aca="false">IF(G8&gt;2011,I8,0)</f>
        <v>0</v>
      </c>
      <c r="K8" s="57"/>
    </row>
    <row r="9" customFormat="false" ht="28.5" hidden="false" customHeight="true" outlineLevel="0" collapsed="false">
      <c r="A9" s="51" t="n">
        <v>2</v>
      </c>
      <c r="B9" s="44" t="s">
        <v>123</v>
      </c>
      <c r="C9" s="44" t="n">
        <f aca="false">титул!B9</f>
        <v>23</v>
      </c>
      <c r="D9" s="52" t="s">
        <v>124</v>
      </c>
      <c r="E9" s="123" t="n">
        <v>1</v>
      </c>
      <c r="F9" s="124" t="n">
        <v>1</v>
      </c>
      <c r="G9" s="125" t="n">
        <v>2004</v>
      </c>
      <c r="H9" s="55" t="n">
        <f aca="false">IF(G9&gt;2011,E9,0)</f>
        <v>0</v>
      </c>
      <c r="I9" s="55" t="n">
        <v>1</v>
      </c>
      <c r="J9" s="56" t="n">
        <f aca="false">IF(G9&gt;2011,I9,0)</f>
        <v>0</v>
      </c>
      <c r="K9" s="57" t="n">
        <f aca="false">SUM(H9:H17)/C9</f>
        <v>0.434782608695652</v>
      </c>
    </row>
    <row r="10" customFormat="false" ht="23.25" hidden="false" customHeight="false" outlineLevel="0" collapsed="false">
      <c r="A10" s="51"/>
      <c r="B10" s="44"/>
      <c r="C10" s="83"/>
      <c r="D10" s="59" t="s">
        <v>125</v>
      </c>
      <c r="E10" s="126" t="n">
        <v>2</v>
      </c>
      <c r="F10" s="127" t="n">
        <v>1</v>
      </c>
      <c r="G10" s="128" t="n">
        <v>2002</v>
      </c>
      <c r="H10" s="55" t="n">
        <f aca="false">IF(G10&gt;2011,E10,0)</f>
        <v>0</v>
      </c>
      <c r="I10" s="62" t="n">
        <v>2</v>
      </c>
      <c r="J10" s="56" t="n">
        <f aca="false">IF(G10&gt;2011,I10,0)</f>
        <v>0</v>
      </c>
      <c r="K10" s="57"/>
    </row>
    <row r="11" customFormat="false" ht="23.25" hidden="false" customHeight="false" outlineLevel="0" collapsed="false">
      <c r="A11" s="63"/>
      <c r="B11" s="83"/>
      <c r="C11" s="83"/>
      <c r="D11" s="59" t="s">
        <v>126</v>
      </c>
      <c r="E11" s="126" t="n">
        <v>2</v>
      </c>
      <c r="F11" s="127" t="n">
        <v>1</v>
      </c>
      <c r="G11" s="128" t="n">
        <v>2001</v>
      </c>
      <c r="H11" s="55" t="n">
        <f aca="false">IF(G11&gt;2011,E11,0)</f>
        <v>0</v>
      </c>
      <c r="I11" s="62" t="n">
        <v>2</v>
      </c>
      <c r="J11" s="56" t="n">
        <f aca="false">IF(G11&gt;2011,I11,0)</f>
        <v>0</v>
      </c>
      <c r="K11" s="57"/>
    </row>
    <row r="12" customFormat="false" ht="23.25" hidden="false" customHeight="false" outlineLevel="0" collapsed="false">
      <c r="A12" s="63"/>
      <c r="B12" s="83"/>
      <c r="C12" s="83"/>
      <c r="D12" s="59" t="s">
        <v>127</v>
      </c>
      <c r="E12" s="126" t="n">
        <v>2</v>
      </c>
      <c r="F12" s="127" t="n">
        <v>0</v>
      </c>
      <c r="G12" s="128" t="n">
        <v>2003</v>
      </c>
      <c r="H12" s="55" t="n">
        <f aca="false">IF(G12&gt;2011,E12,0)</f>
        <v>0</v>
      </c>
      <c r="I12" s="62" t="n">
        <v>2</v>
      </c>
      <c r="J12" s="56" t="n">
        <f aca="false">IF(G12&gt;2011,I12,0)</f>
        <v>0</v>
      </c>
      <c r="K12" s="57"/>
    </row>
    <row r="13" customFormat="false" ht="23.25" hidden="false" customHeight="false" outlineLevel="0" collapsed="false">
      <c r="A13" s="63"/>
      <c r="B13" s="83"/>
      <c r="C13" s="83"/>
      <c r="D13" s="59" t="s">
        <v>128</v>
      </c>
      <c r="E13" s="126" t="n">
        <v>1</v>
      </c>
      <c r="F13" s="127" t="n">
        <v>0</v>
      </c>
      <c r="G13" s="128" t="n">
        <v>2008</v>
      </c>
      <c r="H13" s="55" t="n">
        <f aca="false">IF(G13&gt;2011,E13,0)</f>
        <v>0</v>
      </c>
      <c r="I13" s="62" t="n">
        <v>1</v>
      </c>
      <c r="J13" s="56" t="n">
        <f aca="false">IF(G13&gt;2011,I13,0)</f>
        <v>0</v>
      </c>
      <c r="K13" s="57"/>
    </row>
    <row r="14" customFormat="false" ht="23.25" hidden="false" customHeight="false" outlineLevel="0" collapsed="false">
      <c r="A14" s="63"/>
      <c r="B14" s="83"/>
      <c r="C14" s="83"/>
      <c r="D14" s="129" t="s">
        <v>129</v>
      </c>
      <c r="E14" s="130" t="n">
        <v>10</v>
      </c>
      <c r="F14" s="131" t="n">
        <v>1</v>
      </c>
      <c r="G14" s="132" t="n">
        <v>2017</v>
      </c>
      <c r="H14" s="55" t="n">
        <f aca="false">IF(G14&gt;2011,E14,0)</f>
        <v>10</v>
      </c>
      <c r="I14" s="132" t="n">
        <v>10</v>
      </c>
      <c r="J14" s="56" t="n">
        <f aca="false">IF(G14&gt;2011,I14,0)</f>
        <v>10</v>
      </c>
      <c r="K14" s="57"/>
    </row>
    <row r="15" customFormat="false" ht="23.25" hidden="false" customHeight="false" outlineLevel="0" collapsed="false">
      <c r="A15" s="63"/>
      <c r="B15" s="83"/>
      <c r="C15" s="83"/>
      <c r="D15" s="59" t="s">
        <v>130</v>
      </c>
      <c r="E15" s="126" t="n">
        <v>10</v>
      </c>
      <c r="F15" s="127" t="n">
        <v>1</v>
      </c>
      <c r="G15" s="128" t="n">
        <v>2007</v>
      </c>
      <c r="H15" s="55" t="n">
        <f aca="false">IF(G15&gt;2011,E15,0)</f>
        <v>0</v>
      </c>
      <c r="I15" s="62" t="n">
        <v>10</v>
      </c>
      <c r="J15" s="56" t="n">
        <f aca="false">IF(G15&gt;2011,I15,0)</f>
        <v>0</v>
      </c>
      <c r="K15" s="57"/>
    </row>
    <row r="16" customFormat="false" ht="23.25" hidden="false" customHeight="false" outlineLevel="0" collapsed="false">
      <c r="A16" s="63"/>
      <c r="B16" s="83"/>
      <c r="C16" s="83"/>
      <c r="D16" s="59" t="s">
        <v>131</v>
      </c>
      <c r="E16" s="126" t="n">
        <v>1</v>
      </c>
      <c r="F16" s="127" t="n">
        <v>1</v>
      </c>
      <c r="G16" s="128" t="n">
        <v>2001</v>
      </c>
      <c r="H16" s="55" t="n">
        <f aca="false">IF(G16&gt;2011,E16,0)</f>
        <v>0</v>
      </c>
      <c r="I16" s="62" t="n">
        <v>1</v>
      </c>
      <c r="J16" s="56" t="n">
        <f aca="false">IF(G16&gt;2011,I16,0)</f>
        <v>0</v>
      </c>
      <c r="K16" s="57"/>
    </row>
    <row r="17" customFormat="false" ht="23.25" hidden="false" customHeight="false" outlineLevel="0" collapsed="false">
      <c r="A17" s="76"/>
      <c r="B17" s="87"/>
      <c r="C17" s="87"/>
      <c r="D17" s="78" t="s">
        <v>132</v>
      </c>
      <c r="E17" s="133" t="n">
        <v>6</v>
      </c>
      <c r="F17" s="134" t="n">
        <v>0</v>
      </c>
      <c r="G17" s="135" t="n">
        <v>2000</v>
      </c>
      <c r="H17" s="55" t="n">
        <f aca="false">IF(G17&gt;2011,E17,0)</f>
        <v>0</v>
      </c>
      <c r="I17" s="81" t="n">
        <v>6</v>
      </c>
      <c r="J17" s="56" t="n">
        <f aca="false">IF(G17&gt;2011,I17,0)</f>
        <v>0</v>
      </c>
      <c r="K17" s="57"/>
    </row>
    <row r="18" customFormat="false" ht="25.5" hidden="false" customHeight="true" outlineLevel="0" collapsed="false">
      <c r="A18" s="51" t="n">
        <v>3</v>
      </c>
      <c r="B18" s="136" t="s">
        <v>133</v>
      </c>
      <c r="C18" s="44" t="n">
        <f aca="false">титул!B8</f>
        <v>22</v>
      </c>
      <c r="D18" s="52" t="s">
        <v>134</v>
      </c>
      <c r="E18" s="53" t="n">
        <v>10</v>
      </c>
      <c r="F18" s="124" t="n">
        <v>1</v>
      </c>
      <c r="G18" s="55" t="n">
        <v>2016</v>
      </c>
      <c r="H18" s="55" t="n">
        <f aca="false">IF(G18&gt;2011,E18,0)</f>
        <v>10</v>
      </c>
      <c r="I18" s="55" t="n">
        <v>10</v>
      </c>
      <c r="J18" s="56" t="n">
        <f aca="false">IF(G18&gt;2011,I18,0)</f>
        <v>10</v>
      </c>
      <c r="K18" s="82" t="n">
        <f aca="false">SUM(H18:H19)/C18</f>
        <v>0.909090909090909</v>
      </c>
    </row>
    <row r="19" customFormat="false" ht="23.25" hidden="false" customHeight="false" outlineLevel="0" collapsed="false">
      <c r="A19" s="51"/>
      <c r="B19" s="136"/>
      <c r="C19" s="137"/>
      <c r="D19" s="138" t="s">
        <v>135</v>
      </c>
      <c r="E19" s="139" t="n">
        <v>10</v>
      </c>
      <c r="F19" s="140" t="n">
        <v>1</v>
      </c>
      <c r="G19" s="141" t="n">
        <v>2017</v>
      </c>
      <c r="H19" s="55" t="n">
        <f aca="false">IF(G19&gt;2011,E19,0)</f>
        <v>10</v>
      </c>
      <c r="I19" s="141" t="n">
        <v>10</v>
      </c>
      <c r="J19" s="56" t="n">
        <f aca="false">IF(G19&gt;2011,I19,0)</f>
        <v>10</v>
      </c>
      <c r="K19" s="82"/>
    </row>
    <row r="20" customFormat="false" ht="24.75" hidden="false" customHeight="true" outlineLevel="0" collapsed="false">
      <c r="A20" s="51" t="n">
        <v>4</v>
      </c>
      <c r="B20" s="136" t="s">
        <v>136</v>
      </c>
      <c r="C20" s="44" t="n">
        <f aca="false">титул!B10</f>
        <v>24</v>
      </c>
      <c r="D20" s="52" t="s">
        <v>137</v>
      </c>
      <c r="E20" s="53" t="n">
        <v>1</v>
      </c>
      <c r="F20" s="124" t="n">
        <v>0</v>
      </c>
      <c r="G20" s="55" t="n">
        <v>2001</v>
      </c>
      <c r="H20" s="55" t="n">
        <f aca="false">IF(G20&gt;2011,E20,0)</f>
        <v>0</v>
      </c>
      <c r="I20" s="55" t="n">
        <v>1</v>
      </c>
      <c r="J20" s="56" t="n">
        <f aca="false">IF(G20&gt;2011,I20,0)</f>
        <v>0</v>
      </c>
      <c r="K20" s="82" t="n">
        <f aca="false">SUM(H20:H25)/C20</f>
        <v>0.916666666666667</v>
      </c>
    </row>
    <row r="21" customFormat="false" ht="23.25" hidden="false" customHeight="false" outlineLevel="0" collapsed="false">
      <c r="A21" s="63"/>
      <c r="B21" s="136"/>
      <c r="C21" s="83"/>
      <c r="D21" s="59" t="s">
        <v>138</v>
      </c>
      <c r="E21" s="60" t="n">
        <v>2</v>
      </c>
      <c r="F21" s="127" t="n">
        <v>1</v>
      </c>
      <c r="G21" s="62" t="n">
        <v>2003</v>
      </c>
      <c r="H21" s="55" t="n">
        <f aca="false">IF(G21&gt;2011,E21,0)</f>
        <v>0</v>
      </c>
      <c r="I21" s="62" t="n">
        <v>0</v>
      </c>
      <c r="J21" s="56" t="n">
        <f aca="false">IF(G21&gt;2011,I21,0)</f>
        <v>0</v>
      </c>
      <c r="K21" s="82"/>
    </row>
    <row r="22" customFormat="false" ht="12" hidden="false" customHeight="true" outlineLevel="0" collapsed="false">
      <c r="A22" s="63"/>
      <c r="B22" s="142"/>
      <c r="C22" s="83"/>
      <c r="D22" s="59" t="s">
        <v>139</v>
      </c>
      <c r="E22" s="60" t="n">
        <v>1</v>
      </c>
      <c r="F22" s="127" t="n">
        <v>1</v>
      </c>
      <c r="G22" s="62" t="n">
        <v>2005</v>
      </c>
      <c r="H22" s="55" t="n">
        <f aca="false">IF(G22&gt;2011,E22,0)</f>
        <v>0</v>
      </c>
      <c r="I22" s="62" t="n">
        <v>0</v>
      </c>
      <c r="J22" s="56" t="n">
        <f aca="false">IF(G22&gt;2011,I22,0)</f>
        <v>0</v>
      </c>
      <c r="K22" s="82"/>
    </row>
    <row r="23" customFormat="false" ht="21" hidden="false" customHeight="true" outlineLevel="0" collapsed="false">
      <c r="A23" s="63"/>
      <c r="B23" s="142"/>
      <c r="C23" s="83"/>
      <c r="D23" s="59" t="s">
        <v>140</v>
      </c>
      <c r="E23" s="60" t="n">
        <v>12</v>
      </c>
      <c r="F23" s="127" t="n">
        <v>1</v>
      </c>
      <c r="G23" s="62" t="n">
        <v>2013</v>
      </c>
      <c r="H23" s="55" t="n">
        <f aca="false">IF(G23&gt;2011,E23,0)</f>
        <v>12</v>
      </c>
      <c r="I23" s="62" t="n">
        <v>12</v>
      </c>
      <c r="J23" s="56" t="n">
        <f aca="false">IF(G23&gt;2011,I23,0)</f>
        <v>12</v>
      </c>
      <c r="K23" s="82"/>
    </row>
    <row r="24" customFormat="false" ht="12" hidden="false" customHeight="true" outlineLevel="0" collapsed="false">
      <c r="A24" s="63"/>
      <c r="B24" s="142"/>
      <c r="C24" s="83"/>
      <c r="D24" s="59" t="s">
        <v>141</v>
      </c>
      <c r="E24" s="60" t="n">
        <v>10</v>
      </c>
      <c r="F24" s="127" t="n">
        <v>1</v>
      </c>
      <c r="G24" s="62" t="n">
        <v>2014</v>
      </c>
      <c r="H24" s="55" t="n">
        <f aca="false">IF(G24&gt;2011,E24,0)</f>
        <v>10</v>
      </c>
      <c r="I24" s="62" t="n">
        <v>10</v>
      </c>
      <c r="J24" s="56" t="n">
        <f aca="false">IF(G24&gt;2011,I24,0)</f>
        <v>10</v>
      </c>
      <c r="K24" s="82"/>
    </row>
    <row r="25" customFormat="false" ht="23.25" hidden="false" customHeight="false" outlineLevel="0" collapsed="false">
      <c r="A25" s="63"/>
      <c r="B25" s="142"/>
      <c r="C25" s="83"/>
      <c r="D25" s="59" t="s">
        <v>142</v>
      </c>
      <c r="E25" s="60" t="n">
        <v>2</v>
      </c>
      <c r="F25" s="127" t="n">
        <v>1</v>
      </c>
      <c r="G25" s="62" t="n">
        <v>2002</v>
      </c>
      <c r="H25" s="55" t="n">
        <f aca="false">IF(G25&gt;2011,E25,0)</f>
        <v>0</v>
      </c>
      <c r="I25" s="62" t="n">
        <v>2</v>
      </c>
      <c r="J25" s="56" t="n">
        <f aca="false">IF(G25&gt;2011,I25,0)</f>
        <v>0</v>
      </c>
      <c r="K25" s="82"/>
    </row>
    <row r="26" customFormat="false" ht="15" hidden="false" customHeight="true" outlineLevel="0" collapsed="false">
      <c r="A26" s="112"/>
      <c r="B26" s="143" t="s">
        <v>114</v>
      </c>
      <c r="C26" s="114" t="n">
        <f aca="false">SUM(C2:C25)</f>
        <v>91</v>
      </c>
      <c r="D26" s="143"/>
      <c r="E26" s="116" t="n">
        <f aca="false">SUM(E2:E25)</f>
        <v>163</v>
      </c>
      <c r="F26" s="112" t="n">
        <f aca="false">SUM(F2:F25)</f>
        <v>18</v>
      </c>
      <c r="G26" s="114"/>
      <c r="H26" s="114" t="n">
        <f aca="false">SUM(H2:H25)</f>
        <v>65</v>
      </c>
      <c r="I26" s="114" t="n">
        <f aca="false">SUM(I2:I25)</f>
        <v>159</v>
      </c>
      <c r="J26" s="144" t="n">
        <f aca="false">SUM(J2:J25)</f>
        <v>65</v>
      </c>
      <c r="K26" s="116"/>
    </row>
  </sheetData>
  <mergeCells count="11">
    <mergeCell ref="A2:A3"/>
    <mergeCell ref="B2:B3"/>
    <mergeCell ref="K2:K8"/>
    <mergeCell ref="A9:A10"/>
    <mergeCell ref="B9:B10"/>
    <mergeCell ref="K9:K17"/>
    <mergeCell ref="A18:A19"/>
    <mergeCell ref="B18:B19"/>
    <mergeCell ref="K18:K19"/>
    <mergeCell ref="B20:B21"/>
    <mergeCell ref="K20:K2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pageBreakPreview" topLeftCell="C274" colorId="64" zoomScale="90" zoomScaleNormal="140" zoomScalePageLayoutView="90" workbookViewId="0">
      <selection pane="topLeft" activeCell="E283" activeCellId="0" sqref="E28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145" width="26.7"/>
    <col collapsed="false" customWidth="true" hidden="false" outlineLevel="0" max="3" min="3" style="40" width="21.7"/>
    <col collapsed="false" customWidth="true" hidden="false" outlineLevel="0" max="4" min="4" style="118" width="75.85"/>
    <col collapsed="false" customWidth="true" hidden="false" outlineLevel="0" max="5" min="5" style="118" width="12.28"/>
    <col collapsed="false" customWidth="true" hidden="false" outlineLevel="0" max="8" min="6" style="118" width="12.7"/>
    <col collapsed="false" customWidth="true" hidden="false" outlineLevel="0" max="10" min="9" style="118" width="12.56"/>
    <col collapsed="false" customWidth="true" hidden="false" outlineLevel="0" max="11" min="11" style="118" width="13.56"/>
    <col collapsed="false" customWidth="false" hidden="false" outlineLevel="0" max="257" min="12" style="118" width="9.14"/>
  </cols>
  <sheetData>
    <row r="1" customFormat="false" ht="90.75" hidden="false" customHeight="true" outlineLevel="0" collapsed="false">
      <c r="A1" s="47" t="s">
        <v>11</v>
      </c>
      <c r="B1" s="48" t="s">
        <v>23</v>
      </c>
      <c r="C1" s="48" t="s">
        <v>24</v>
      </c>
      <c r="D1" s="49" t="s">
        <v>25</v>
      </c>
      <c r="E1" s="50" t="s">
        <v>26</v>
      </c>
      <c r="F1" s="47" t="s">
        <v>27</v>
      </c>
      <c r="G1" s="48" t="s">
        <v>28</v>
      </c>
      <c r="H1" s="49" t="s">
        <v>29</v>
      </c>
      <c r="I1" s="48" t="s">
        <v>30</v>
      </c>
      <c r="J1" s="48" t="s">
        <v>31</v>
      </c>
      <c r="K1" s="50" t="s">
        <v>32</v>
      </c>
    </row>
    <row r="2" customFormat="false" ht="24" hidden="false" customHeight="true" outlineLevel="0" collapsed="false">
      <c r="A2" s="146"/>
      <c r="B2" s="147"/>
      <c r="C2" s="147"/>
      <c r="D2" s="148" t="s">
        <v>143</v>
      </c>
      <c r="E2" s="149"/>
      <c r="F2" s="150"/>
      <c r="G2" s="151"/>
      <c r="H2" s="152"/>
      <c r="I2" s="153"/>
      <c r="J2" s="154"/>
      <c r="K2" s="155"/>
    </row>
    <row r="3" customFormat="false" ht="12" hidden="false" customHeight="true" outlineLevel="0" collapsed="false">
      <c r="A3" s="51" t="n">
        <v>1</v>
      </c>
      <c r="B3" s="44" t="s">
        <v>144</v>
      </c>
      <c r="C3" s="44" t="n">
        <v>23</v>
      </c>
      <c r="D3" s="52" t="s">
        <v>145</v>
      </c>
      <c r="E3" s="53" t="n">
        <v>1</v>
      </c>
      <c r="F3" s="54" t="n">
        <v>1</v>
      </c>
      <c r="G3" s="55" t="n">
        <v>2005</v>
      </c>
      <c r="H3" s="55" t="n">
        <f aca="false">IF(G3&gt;2011,E3,0)</f>
        <v>0</v>
      </c>
      <c r="I3" s="55" t="n">
        <v>0</v>
      </c>
      <c r="J3" s="55" t="n">
        <f aca="false">IF(G3&gt;2011,I3,0)</f>
        <v>0</v>
      </c>
      <c r="K3" s="57" t="n">
        <f aca="false">SUM(H3:H20)/C3</f>
        <v>2.30434782608696</v>
      </c>
    </row>
    <row r="4" customFormat="false" ht="25.5" hidden="false" customHeight="true" outlineLevel="0" collapsed="false">
      <c r="A4" s="51"/>
      <c r="B4" s="44"/>
      <c r="C4" s="58"/>
      <c r="D4" s="59" t="s">
        <v>146</v>
      </c>
      <c r="E4" s="60" t="n">
        <v>3</v>
      </c>
      <c r="F4" s="61" t="n">
        <v>0</v>
      </c>
      <c r="G4" s="62" t="n">
        <v>2013</v>
      </c>
      <c r="H4" s="55" t="n">
        <f aca="false">IF(G4&gt;2011,E4,0)</f>
        <v>3</v>
      </c>
      <c r="I4" s="62" t="n">
        <v>3</v>
      </c>
      <c r="J4" s="55" t="n">
        <f aca="false">IF(G4&gt;2011,I4,0)</f>
        <v>3</v>
      </c>
      <c r="K4" s="57"/>
    </row>
    <row r="5" customFormat="false" ht="23.25" hidden="false" customHeight="false" outlineLevel="0" collapsed="false">
      <c r="A5" s="63"/>
      <c r="B5" s="83"/>
      <c r="C5" s="58"/>
      <c r="D5" s="64" t="s">
        <v>147</v>
      </c>
      <c r="E5" s="65" t="n">
        <v>23</v>
      </c>
      <c r="F5" s="66" t="n">
        <v>1</v>
      </c>
      <c r="G5" s="67" t="n">
        <v>2014</v>
      </c>
      <c r="H5" s="55" t="n">
        <f aca="false">IF(G5&gt;2011,E5,0)</f>
        <v>23</v>
      </c>
      <c r="I5" s="67" t="n">
        <v>23</v>
      </c>
      <c r="J5" s="55" t="n">
        <f aca="false">IF(G5&gt;2011,I5,0)</f>
        <v>23</v>
      </c>
      <c r="K5" s="57"/>
    </row>
    <row r="6" customFormat="false" ht="23.25" hidden="false" customHeight="false" outlineLevel="0" collapsed="false">
      <c r="A6" s="63"/>
      <c r="B6" s="83"/>
      <c r="C6" s="58"/>
      <c r="D6" s="59" t="s">
        <v>148</v>
      </c>
      <c r="E6" s="60" t="n">
        <v>12</v>
      </c>
      <c r="F6" s="61" t="n">
        <v>1</v>
      </c>
      <c r="G6" s="62" t="n">
        <v>2014</v>
      </c>
      <c r="H6" s="55" t="n">
        <f aca="false">IF(G6&gt;2011,E6,0)</f>
        <v>12</v>
      </c>
      <c r="I6" s="62" t="n">
        <v>12</v>
      </c>
      <c r="J6" s="55" t="n">
        <f aca="false">IF(G6&gt;2011,I6,0)</f>
        <v>12</v>
      </c>
      <c r="K6" s="57"/>
    </row>
    <row r="7" customFormat="false" ht="23.25" hidden="false" customHeight="false" outlineLevel="0" collapsed="false">
      <c r="A7" s="63"/>
      <c r="B7" s="83"/>
      <c r="C7" s="58"/>
      <c r="D7" s="59" t="s">
        <v>149</v>
      </c>
      <c r="E7" s="60" t="n">
        <v>1</v>
      </c>
      <c r="F7" s="61" t="n">
        <v>1</v>
      </c>
      <c r="G7" s="62" t="n">
        <v>2002</v>
      </c>
      <c r="H7" s="55" t="n">
        <f aca="false">IF(G7&gt;2011,E7,0)</f>
        <v>0</v>
      </c>
      <c r="I7" s="62" t="n">
        <v>1</v>
      </c>
      <c r="J7" s="55" t="n">
        <f aca="false">IF(G7&gt;2011,I7,0)</f>
        <v>0</v>
      </c>
      <c r="K7" s="57"/>
    </row>
    <row r="8" customFormat="false" ht="23.25" hidden="false" customHeight="false" outlineLevel="0" collapsed="false">
      <c r="A8" s="63"/>
      <c r="B8" s="83"/>
      <c r="C8" s="58"/>
      <c r="D8" s="59" t="s">
        <v>150</v>
      </c>
      <c r="E8" s="60" t="n">
        <v>1</v>
      </c>
      <c r="F8" s="61" t="n">
        <v>1</v>
      </c>
      <c r="G8" s="62" t="n">
        <v>2003</v>
      </c>
      <c r="H8" s="55" t="n">
        <f aca="false">IF(G8&gt;2011,E8,0)</f>
        <v>0</v>
      </c>
      <c r="I8" s="62" t="n">
        <v>0</v>
      </c>
      <c r="J8" s="55" t="n">
        <f aca="false">IF(G8&gt;2011,I8,0)</f>
        <v>0</v>
      </c>
      <c r="K8" s="57"/>
    </row>
    <row r="9" customFormat="false" ht="23.25" hidden="false" customHeight="false" outlineLevel="0" collapsed="false">
      <c r="A9" s="63"/>
      <c r="B9" s="83"/>
      <c r="C9" s="58"/>
      <c r="D9" s="59" t="s">
        <v>151</v>
      </c>
      <c r="E9" s="60" t="n">
        <v>2</v>
      </c>
      <c r="F9" s="61" t="n">
        <v>1</v>
      </c>
      <c r="G9" s="62" t="n">
        <v>2004</v>
      </c>
      <c r="H9" s="55" t="n">
        <f aca="false">IF(G9&gt;2011,E9,0)</f>
        <v>0</v>
      </c>
      <c r="I9" s="62" t="n">
        <v>2</v>
      </c>
      <c r="J9" s="55" t="n">
        <f aca="false">IF(G9&gt;2011,I9,0)</f>
        <v>0</v>
      </c>
      <c r="K9" s="57"/>
    </row>
    <row r="10" customFormat="false" ht="11.25" hidden="false" customHeight="true" outlineLevel="0" collapsed="false">
      <c r="A10" s="63"/>
      <c r="B10" s="83"/>
      <c r="C10" s="58"/>
      <c r="D10" s="59" t="s">
        <v>152</v>
      </c>
      <c r="E10" s="60" t="n">
        <v>1</v>
      </c>
      <c r="F10" s="61" t="n">
        <v>1</v>
      </c>
      <c r="G10" s="62" t="n">
        <v>2002</v>
      </c>
      <c r="H10" s="55" t="n">
        <f aca="false">IF(G10&gt;2011,E10,0)</f>
        <v>0</v>
      </c>
      <c r="I10" s="62" t="n">
        <v>1</v>
      </c>
      <c r="J10" s="55" t="n">
        <f aca="false">IF(G10&gt;2011,I10,0)</f>
        <v>0</v>
      </c>
      <c r="K10" s="57"/>
    </row>
    <row r="11" customFormat="false" ht="11.25" hidden="false" customHeight="true" outlineLevel="0" collapsed="false">
      <c r="A11" s="63"/>
      <c r="B11" s="83"/>
      <c r="C11" s="58"/>
      <c r="D11" s="59" t="s">
        <v>153</v>
      </c>
      <c r="E11" s="60" t="n">
        <v>20</v>
      </c>
      <c r="F11" s="61" t="n">
        <v>1</v>
      </c>
      <c r="G11" s="62" t="n">
        <v>2008</v>
      </c>
      <c r="H11" s="55" t="n">
        <f aca="false">IF(G11&gt;2011,E11,0)</f>
        <v>0</v>
      </c>
      <c r="I11" s="62" t="n">
        <v>20</v>
      </c>
      <c r="J11" s="55" t="n">
        <f aca="false">IF(G11&gt;2011,I11,0)</f>
        <v>0</v>
      </c>
      <c r="K11" s="57"/>
    </row>
    <row r="12" customFormat="false" ht="25.5" hidden="false" customHeight="true" outlineLevel="0" collapsed="false">
      <c r="A12" s="63"/>
      <c r="B12" s="83"/>
      <c r="C12" s="58"/>
      <c r="D12" s="64" t="s">
        <v>154</v>
      </c>
      <c r="E12" s="65" t="n">
        <v>5</v>
      </c>
      <c r="F12" s="66" t="n">
        <v>1</v>
      </c>
      <c r="G12" s="67" t="n">
        <v>2015</v>
      </c>
      <c r="H12" s="55" t="n">
        <f aca="false">IF(G12&gt;2011,E12,0)</f>
        <v>5</v>
      </c>
      <c r="I12" s="67" t="n">
        <v>5</v>
      </c>
      <c r="J12" s="55" t="n">
        <f aca="false">IF(G12&gt;2011,I12,0)</f>
        <v>5</v>
      </c>
      <c r="K12" s="57"/>
    </row>
    <row r="13" customFormat="false" ht="23.25" hidden="false" customHeight="false" outlineLevel="0" collapsed="false">
      <c r="A13" s="63"/>
      <c r="B13" s="83"/>
      <c r="C13" s="58"/>
      <c r="D13" s="59" t="s">
        <v>155</v>
      </c>
      <c r="E13" s="60" t="n">
        <v>5</v>
      </c>
      <c r="F13" s="61" t="n">
        <v>1</v>
      </c>
      <c r="G13" s="62" t="n">
        <v>2014</v>
      </c>
      <c r="H13" s="55" t="n">
        <f aca="false">IF(G13&gt;2011,E13,0)</f>
        <v>5</v>
      </c>
      <c r="I13" s="62" t="n">
        <v>5</v>
      </c>
      <c r="J13" s="55" t="n">
        <f aca="false">IF(G13&gt;2011,I13,0)</f>
        <v>5</v>
      </c>
      <c r="K13" s="57"/>
    </row>
    <row r="14" customFormat="false" ht="23.25" hidden="false" customHeight="false" outlineLevel="0" collapsed="false">
      <c r="A14" s="63"/>
      <c r="B14" s="83"/>
      <c r="C14" s="58"/>
      <c r="D14" s="64" t="s">
        <v>156</v>
      </c>
      <c r="E14" s="65" t="n">
        <v>5</v>
      </c>
      <c r="F14" s="66" t="n">
        <v>1</v>
      </c>
      <c r="G14" s="67" t="n">
        <v>2015</v>
      </c>
      <c r="H14" s="55" t="n">
        <f aca="false">IF(G14&gt;2011,E14,0)</f>
        <v>5</v>
      </c>
      <c r="I14" s="67" t="n">
        <v>5</v>
      </c>
      <c r="J14" s="55" t="n">
        <f aca="false">IF(G14&gt;2011,I14,0)</f>
        <v>5</v>
      </c>
      <c r="K14" s="57"/>
    </row>
    <row r="15" customFormat="false" ht="23.25" hidden="false" customHeight="false" outlineLevel="0" collapsed="false">
      <c r="A15" s="63"/>
      <c r="B15" s="83"/>
      <c r="C15" s="58"/>
      <c r="D15" s="59" t="s">
        <v>157</v>
      </c>
      <c r="E15" s="60" t="n">
        <v>5</v>
      </c>
      <c r="F15" s="61" t="n">
        <v>0</v>
      </c>
      <c r="G15" s="62" t="n">
        <v>2001</v>
      </c>
      <c r="H15" s="55" t="n">
        <f aca="false">IF(G15&gt;2011,E15,0)</f>
        <v>0</v>
      </c>
      <c r="I15" s="62" t="n">
        <v>5</v>
      </c>
      <c r="J15" s="55" t="n">
        <f aca="false">IF(G15&gt;2011,I15,0)</f>
        <v>0</v>
      </c>
      <c r="K15" s="57"/>
    </row>
    <row r="16" customFormat="false" ht="23.25" hidden="false" customHeight="false" outlineLevel="0" collapsed="false">
      <c r="A16" s="63"/>
      <c r="B16" s="83"/>
      <c r="C16" s="58"/>
      <c r="D16" s="59" t="s">
        <v>158</v>
      </c>
      <c r="E16" s="60" t="n">
        <v>4</v>
      </c>
      <c r="F16" s="61" t="n">
        <v>1</v>
      </c>
      <c r="G16" s="62" t="n">
        <v>2001</v>
      </c>
      <c r="H16" s="55" t="n">
        <f aca="false">IF(G16&gt;2011,E16,0)</f>
        <v>0</v>
      </c>
      <c r="I16" s="62" t="n">
        <v>4</v>
      </c>
      <c r="J16" s="55" t="n">
        <f aca="false">IF(G16&gt;2011,I16,0)</f>
        <v>0</v>
      </c>
      <c r="K16" s="57"/>
    </row>
    <row r="17" customFormat="false" ht="23.25" hidden="false" customHeight="false" outlineLevel="0" collapsed="false">
      <c r="A17" s="63"/>
      <c r="B17" s="83"/>
      <c r="C17" s="58"/>
      <c r="D17" s="59" t="s">
        <v>159</v>
      </c>
      <c r="E17" s="60" t="n">
        <v>3</v>
      </c>
      <c r="F17" s="61" t="n">
        <v>1</v>
      </c>
      <c r="G17" s="62" t="n">
        <v>2003</v>
      </c>
      <c r="H17" s="55" t="n">
        <f aca="false">IF(G17&gt;2011,E17,0)</f>
        <v>0</v>
      </c>
      <c r="I17" s="62" t="n">
        <v>3</v>
      </c>
      <c r="J17" s="55" t="n">
        <f aca="false">IF(G17&gt;2011,I17,0)</f>
        <v>0</v>
      </c>
      <c r="K17" s="57"/>
    </row>
    <row r="18" customFormat="false" ht="23.25" hidden="false" customHeight="false" outlineLevel="0" collapsed="false">
      <c r="A18" s="63"/>
      <c r="B18" s="83"/>
      <c r="C18" s="58"/>
      <c r="D18" s="59" t="s">
        <v>160</v>
      </c>
      <c r="E18" s="60" t="n">
        <v>2</v>
      </c>
      <c r="F18" s="61" t="n">
        <v>1</v>
      </c>
      <c r="G18" s="62" t="n">
        <v>2004</v>
      </c>
      <c r="H18" s="55" t="n">
        <f aca="false">IF(G18&gt;2011,E18,0)</f>
        <v>0</v>
      </c>
      <c r="I18" s="62" t="n">
        <v>2</v>
      </c>
      <c r="J18" s="55" t="n">
        <f aca="false">IF(G18&gt;2011,I18,0)</f>
        <v>0</v>
      </c>
      <c r="K18" s="57"/>
    </row>
    <row r="19" customFormat="false" ht="23.25" hidden="false" customHeight="false" outlineLevel="0" collapsed="false">
      <c r="A19" s="63"/>
      <c r="B19" s="83"/>
      <c r="C19" s="58"/>
      <c r="D19" s="59" t="s">
        <v>161</v>
      </c>
      <c r="E19" s="60" t="n">
        <v>1</v>
      </c>
      <c r="F19" s="61" t="n">
        <v>1</v>
      </c>
      <c r="G19" s="62" t="n">
        <v>2009</v>
      </c>
      <c r="H19" s="55" t="n">
        <f aca="false">IF(G19&gt;2011,E19,0)</f>
        <v>0</v>
      </c>
      <c r="I19" s="62" t="n">
        <v>1</v>
      </c>
      <c r="J19" s="55" t="n">
        <f aca="false">IF(G19&gt;2011,I19,0)</f>
        <v>0</v>
      </c>
      <c r="K19" s="57"/>
    </row>
    <row r="20" customFormat="false" ht="23.25" hidden="false" customHeight="false" outlineLevel="0" collapsed="false">
      <c r="A20" s="76"/>
      <c r="B20" s="87"/>
      <c r="C20" s="77"/>
      <c r="D20" s="78" t="s">
        <v>162</v>
      </c>
      <c r="E20" s="79" t="n">
        <v>2</v>
      </c>
      <c r="F20" s="80" t="n">
        <v>0</v>
      </c>
      <c r="G20" s="81" t="n">
        <v>2005</v>
      </c>
      <c r="H20" s="55" t="n">
        <f aca="false">IF(G20&gt;2011,E20,0)</f>
        <v>0</v>
      </c>
      <c r="I20" s="81" t="n">
        <v>2</v>
      </c>
      <c r="J20" s="55" t="n">
        <f aca="false">IF(G20&gt;2011,I20,0)</f>
        <v>0</v>
      </c>
      <c r="K20" s="57"/>
    </row>
    <row r="21" customFormat="false" ht="30" hidden="false" customHeight="true" outlineLevel="0" collapsed="false">
      <c r="A21" s="51" t="n">
        <v>2</v>
      </c>
      <c r="B21" s="44" t="s">
        <v>163</v>
      </c>
      <c r="C21" s="44" t="n">
        <f aca="false">титул!B9</f>
        <v>23</v>
      </c>
      <c r="D21" s="52" t="s">
        <v>164</v>
      </c>
      <c r="E21" s="53" t="n">
        <v>1</v>
      </c>
      <c r="F21" s="54" t="n">
        <v>0</v>
      </c>
      <c r="G21" s="55" t="n">
        <v>2008</v>
      </c>
      <c r="H21" s="55" t="n">
        <f aca="false">IF(G21&gt;2011,E21,0)</f>
        <v>0</v>
      </c>
      <c r="I21" s="55" t="n">
        <v>0</v>
      </c>
      <c r="J21" s="55" t="n">
        <f aca="false">IF(G21&gt;2011,I21,0)</f>
        <v>0</v>
      </c>
      <c r="K21" s="57" t="n">
        <f aca="false">SUM(H21:H36)/C21</f>
        <v>2.17391304347826</v>
      </c>
    </row>
    <row r="22" customFormat="false" ht="22.5" hidden="false" customHeight="true" outlineLevel="0" collapsed="false">
      <c r="A22" s="63"/>
      <c r="B22" s="83"/>
      <c r="C22" s="83"/>
      <c r="D22" s="68" t="s">
        <v>165</v>
      </c>
      <c r="E22" s="69" t="n">
        <v>5</v>
      </c>
      <c r="F22" s="70" t="n">
        <v>1</v>
      </c>
      <c r="G22" s="71" t="n">
        <v>2015</v>
      </c>
      <c r="H22" s="55" t="n">
        <f aca="false">IF(G22&gt;2011,E22,0)</f>
        <v>5</v>
      </c>
      <c r="I22" s="71" t="n">
        <v>5</v>
      </c>
      <c r="J22" s="55" t="n">
        <f aca="false">IF(G22&gt;2011,I22,0)</f>
        <v>5</v>
      </c>
      <c r="K22" s="57"/>
    </row>
    <row r="23" customFormat="false" ht="23.25" hidden="false" customHeight="false" outlineLevel="0" collapsed="false">
      <c r="A23" s="63"/>
      <c r="B23" s="83"/>
      <c r="C23" s="83"/>
      <c r="D23" s="59" t="s">
        <v>166</v>
      </c>
      <c r="E23" s="60" t="n">
        <v>1</v>
      </c>
      <c r="F23" s="61" t="n">
        <v>1</v>
      </c>
      <c r="G23" s="62" t="n">
        <v>2005</v>
      </c>
      <c r="H23" s="55" t="n">
        <f aca="false">IF(G23&gt;2011,E23,0)</f>
        <v>0</v>
      </c>
      <c r="I23" s="62" t="n">
        <v>1</v>
      </c>
      <c r="J23" s="55" t="n">
        <f aca="false">IF(G23&gt;2011,I23,0)</f>
        <v>0</v>
      </c>
      <c r="K23" s="57"/>
    </row>
    <row r="24" customFormat="false" ht="23.25" hidden="false" customHeight="false" outlineLevel="0" collapsed="false">
      <c r="A24" s="63"/>
      <c r="B24" s="83"/>
      <c r="C24" s="83"/>
      <c r="D24" s="59" t="s">
        <v>167</v>
      </c>
      <c r="E24" s="60" t="n">
        <v>5</v>
      </c>
      <c r="F24" s="61" t="n">
        <v>0</v>
      </c>
      <c r="G24" s="62" t="n">
        <v>2014</v>
      </c>
      <c r="H24" s="55" t="n">
        <f aca="false">IF(G24&gt;2011,E24,0)</f>
        <v>5</v>
      </c>
      <c r="I24" s="62" t="n">
        <v>5</v>
      </c>
      <c r="J24" s="55" t="n">
        <f aca="false">IF(G24&gt;2011,I24,0)</f>
        <v>5</v>
      </c>
      <c r="K24" s="57"/>
    </row>
    <row r="25" customFormat="false" ht="23.25" hidden="false" customHeight="false" outlineLevel="0" collapsed="false">
      <c r="A25" s="63"/>
      <c r="B25" s="83"/>
      <c r="C25" s="83"/>
      <c r="D25" s="64" t="s">
        <v>168</v>
      </c>
      <c r="E25" s="65" t="n">
        <v>5</v>
      </c>
      <c r="F25" s="66" t="n">
        <v>1</v>
      </c>
      <c r="G25" s="67" t="n">
        <v>2015</v>
      </c>
      <c r="H25" s="55" t="n">
        <f aca="false">IF(G25&gt;2011,E25,0)</f>
        <v>5</v>
      </c>
      <c r="I25" s="67" t="n">
        <v>5</v>
      </c>
      <c r="J25" s="55" t="n">
        <f aca="false">IF(G25&gt;2011,I25,0)</f>
        <v>5</v>
      </c>
      <c r="K25" s="57"/>
    </row>
    <row r="26" customFormat="false" ht="24.75" hidden="false" customHeight="true" outlineLevel="0" collapsed="false">
      <c r="A26" s="63"/>
      <c r="B26" s="83"/>
      <c r="C26" s="83"/>
      <c r="D26" s="59" t="s">
        <v>169</v>
      </c>
      <c r="E26" s="60" t="n">
        <v>3</v>
      </c>
      <c r="F26" s="61" t="n">
        <v>1</v>
      </c>
      <c r="G26" s="62" t="n">
        <v>2010</v>
      </c>
      <c r="H26" s="55" t="n">
        <f aca="false">IF(G26&gt;2011,E26,0)</f>
        <v>0</v>
      </c>
      <c r="I26" s="62" t="n">
        <v>3</v>
      </c>
      <c r="J26" s="55" t="n">
        <f aca="false">IF(G26&gt;2011,I26,0)</f>
        <v>0</v>
      </c>
      <c r="K26" s="57"/>
    </row>
    <row r="27" customFormat="false" ht="11.25" hidden="false" customHeight="true" outlineLevel="0" collapsed="false">
      <c r="A27" s="63"/>
      <c r="B27" s="83"/>
      <c r="C27" s="83"/>
      <c r="D27" s="59" t="s">
        <v>170</v>
      </c>
      <c r="E27" s="60" t="n">
        <v>1</v>
      </c>
      <c r="F27" s="61" t="n">
        <v>1</v>
      </c>
      <c r="G27" s="62" t="n">
        <v>2005</v>
      </c>
      <c r="H27" s="55" t="n">
        <f aca="false">IF(G27&gt;2011,E27,0)</f>
        <v>0</v>
      </c>
      <c r="I27" s="62" t="n">
        <v>0</v>
      </c>
      <c r="J27" s="55" t="n">
        <f aca="false">IF(G27&gt;2011,I27,0)</f>
        <v>0</v>
      </c>
      <c r="K27" s="57"/>
    </row>
    <row r="28" customFormat="false" ht="11.25" hidden="false" customHeight="true" outlineLevel="0" collapsed="false">
      <c r="A28" s="63"/>
      <c r="B28" s="83"/>
      <c r="C28" s="83"/>
      <c r="D28" s="59" t="s">
        <v>171</v>
      </c>
      <c r="E28" s="60" t="n">
        <v>16</v>
      </c>
      <c r="F28" s="61" t="n">
        <v>1</v>
      </c>
      <c r="G28" s="62" t="n">
        <v>2009</v>
      </c>
      <c r="H28" s="55" t="n">
        <f aca="false">IF(G28&gt;2011,E28,0)</f>
        <v>0</v>
      </c>
      <c r="I28" s="62" t="n">
        <v>10</v>
      </c>
      <c r="J28" s="55" t="n">
        <f aca="false">IF(G28&gt;2011,I28,0)</f>
        <v>0</v>
      </c>
      <c r="K28" s="57"/>
    </row>
    <row r="29" customFormat="false" ht="11.25" hidden="false" customHeight="true" outlineLevel="0" collapsed="false">
      <c r="A29" s="63"/>
      <c r="B29" s="83"/>
      <c r="C29" s="83"/>
      <c r="D29" s="59" t="s">
        <v>172</v>
      </c>
      <c r="E29" s="60" t="n">
        <v>20</v>
      </c>
      <c r="F29" s="61" t="n">
        <v>1</v>
      </c>
      <c r="G29" s="62" t="n">
        <v>2014</v>
      </c>
      <c r="H29" s="55" t="n">
        <f aca="false">IF(G29&gt;2011,E29,0)</f>
        <v>20</v>
      </c>
      <c r="I29" s="62" t="n">
        <v>20</v>
      </c>
      <c r="J29" s="55" t="n">
        <f aca="false">IF(G29&gt;2011,I29,0)</f>
        <v>20</v>
      </c>
      <c r="K29" s="57"/>
    </row>
    <row r="30" customFormat="false" ht="23.25" hidden="false" customHeight="false" outlineLevel="0" collapsed="false">
      <c r="A30" s="63"/>
      <c r="B30" s="83"/>
      <c r="C30" s="83"/>
      <c r="D30" s="59" t="s">
        <v>173</v>
      </c>
      <c r="E30" s="60" t="n">
        <v>16</v>
      </c>
      <c r="F30" s="61" t="n">
        <v>1</v>
      </c>
      <c r="G30" s="62" t="n">
        <v>1989</v>
      </c>
      <c r="H30" s="55" t="n">
        <f aca="false">IF(G30&gt;2011,E30,0)</f>
        <v>0</v>
      </c>
      <c r="I30" s="62" t="n">
        <v>0</v>
      </c>
      <c r="J30" s="55" t="n">
        <f aca="false">IF(G30&gt;2011,I30,0)</f>
        <v>0</v>
      </c>
      <c r="K30" s="57"/>
    </row>
    <row r="31" customFormat="false" ht="23.25" hidden="false" customHeight="false" outlineLevel="0" collapsed="false">
      <c r="A31" s="63"/>
      <c r="B31" s="83"/>
      <c r="C31" s="83"/>
      <c r="D31" s="59" t="s">
        <v>174</v>
      </c>
      <c r="E31" s="60" t="n">
        <v>1</v>
      </c>
      <c r="F31" s="61" t="n">
        <v>1</v>
      </c>
      <c r="G31" s="62" t="n">
        <v>2004</v>
      </c>
      <c r="H31" s="55" t="n">
        <f aca="false">IF(G31&gt;2011,E31,0)</f>
        <v>0</v>
      </c>
      <c r="I31" s="62" t="n">
        <v>0</v>
      </c>
      <c r="J31" s="55" t="n">
        <f aca="false">IF(G31&gt;2011,I31,0)</f>
        <v>0</v>
      </c>
      <c r="K31" s="57"/>
    </row>
    <row r="32" customFormat="false" ht="23.25" hidden="false" customHeight="false" outlineLevel="0" collapsed="false">
      <c r="A32" s="63"/>
      <c r="B32" s="83"/>
      <c r="C32" s="83"/>
      <c r="D32" s="138" t="s">
        <v>175</v>
      </c>
      <c r="E32" s="139" t="n">
        <v>31</v>
      </c>
      <c r="F32" s="156" t="n">
        <v>0</v>
      </c>
      <c r="G32" s="141" t="n">
        <v>2009</v>
      </c>
      <c r="H32" s="55" t="n">
        <f aca="false">IF(G32&gt;2011,E32,0)</f>
        <v>0</v>
      </c>
      <c r="I32" s="141" t="n">
        <v>31</v>
      </c>
      <c r="J32" s="55" t="n">
        <f aca="false">IF(G32&gt;2011,I32,0)</f>
        <v>0</v>
      </c>
      <c r="K32" s="57"/>
    </row>
    <row r="33" customFormat="false" ht="23.25" hidden="false" customHeight="false" outlineLevel="0" collapsed="false">
      <c r="A33" s="63"/>
      <c r="B33" s="83"/>
      <c r="C33" s="83"/>
      <c r="D33" s="138" t="s">
        <v>176</v>
      </c>
      <c r="E33" s="139" t="n">
        <v>1</v>
      </c>
      <c r="F33" s="156" t="n">
        <v>0</v>
      </c>
      <c r="G33" s="141" t="n">
        <v>2009</v>
      </c>
      <c r="H33" s="55" t="n">
        <f aca="false">IF(G33&gt;2011,E33,0)</f>
        <v>0</v>
      </c>
      <c r="I33" s="141" t="n">
        <v>1</v>
      </c>
      <c r="J33" s="55" t="n">
        <f aca="false">IF(G33&gt;2011,I33,0)</f>
        <v>0</v>
      </c>
      <c r="K33" s="57"/>
    </row>
    <row r="34" customFormat="false" ht="23.25" hidden="false" customHeight="false" outlineLevel="0" collapsed="false">
      <c r="A34" s="63"/>
      <c r="B34" s="83"/>
      <c r="C34" s="83"/>
      <c r="D34" s="138" t="s">
        <v>177</v>
      </c>
      <c r="E34" s="139" t="n">
        <v>10</v>
      </c>
      <c r="F34" s="156" t="n">
        <v>1</v>
      </c>
      <c r="G34" s="141" t="n">
        <v>2012</v>
      </c>
      <c r="H34" s="55" t="n">
        <v>10</v>
      </c>
      <c r="I34" s="141" t="n">
        <v>10</v>
      </c>
      <c r="J34" s="55" t="n">
        <f aca="false">IF(G34&gt;2011,I34,0)</f>
        <v>10</v>
      </c>
      <c r="K34" s="57"/>
    </row>
    <row r="35" customFormat="false" ht="15.75" hidden="false" customHeight="false" outlineLevel="0" collapsed="false">
      <c r="A35" s="63"/>
      <c r="B35" s="83"/>
      <c r="C35" s="83"/>
      <c r="D35" s="138" t="s">
        <v>178</v>
      </c>
      <c r="E35" s="139" t="n">
        <v>5</v>
      </c>
      <c r="F35" s="156" t="n">
        <v>1</v>
      </c>
      <c r="G35" s="141" t="n">
        <v>2014</v>
      </c>
      <c r="H35" s="55" t="n">
        <v>5</v>
      </c>
      <c r="I35" s="141" t="n">
        <v>5</v>
      </c>
      <c r="J35" s="55" t="n">
        <f aca="false">IF(G35&gt;2011,I35,0)</f>
        <v>5</v>
      </c>
      <c r="K35" s="57"/>
    </row>
    <row r="36" customFormat="false" ht="23.25" hidden="false" customHeight="false" outlineLevel="0" collapsed="false">
      <c r="A36" s="76"/>
      <c r="B36" s="87"/>
      <c r="C36" s="87"/>
      <c r="D36" s="78" t="s">
        <v>179</v>
      </c>
      <c r="E36" s="79" t="n">
        <v>22</v>
      </c>
      <c r="F36" s="80" t="n">
        <v>1</v>
      </c>
      <c r="G36" s="81" t="n">
        <v>1990</v>
      </c>
      <c r="H36" s="55" t="n">
        <f aca="false">IF(G36&gt;2011,E36,0)</f>
        <v>0</v>
      </c>
      <c r="I36" s="81" t="n">
        <v>0</v>
      </c>
      <c r="J36" s="55" t="n">
        <f aca="false">IF(G36&gt;2011,I36,0)</f>
        <v>0</v>
      </c>
      <c r="K36" s="57"/>
    </row>
    <row r="37" customFormat="false" ht="45.75" hidden="false" customHeight="false" outlineLevel="0" collapsed="false">
      <c r="A37" s="63" t="n">
        <v>3</v>
      </c>
      <c r="B37" s="83" t="s">
        <v>180</v>
      </c>
      <c r="C37" s="83" t="n">
        <f aca="false">титул!B10</f>
        <v>24</v>
      </c>
      <c r="D37" s="157" t="s">
        <v>181</v>
      </c>
      <c r="E37" s="158" t="n">
        <v>1</v>
      </c>
      <c r="F37" s="159" t="n">
        <v>1</v>
      </c>
      <c r="G37" s="160" t="n">
        <v>2009</v>
      </c>
      <c r="H37" s="55"/>
      <c r="I37" s="160" t="n">
        <v>0</v>
      </c>
      <c r="J37" s="55" t="n">
        <f aca="false">IF(G37&gt;2011,I37,0)</f>
        <v>0</v>
      </c>
      <c r="K37" s="57"/>
    </row>
    <row r="38" customFormat="false" ht="24.75" hidden="false" customHeight="true" outlineLevel="0" collapsed="false">
      <c r="A38" s="63"/>
      <c r="B38" s="83"/>
      <c r="C38" s="83"/>
      <c r="D38" s="161" t="s">
        <v>182</v>
      </c>
      <c r="E38" s="102" t="n">
        <v>3</v>
      </c>
      <c r="F38" s="103" t="n">
        <v>1</v>
      </c>
      <c r="G38" s="104" t="n">
        <v>2007</v>
      </c>
      <c r="H38" s="55"/>
      <c r="I38" s="104" t="n">
        <v>3</v>
      </c>
      <c r="J38" s="55" t="n">
        <f aca="false">IF(G38&gt;2011,I38,0)</f>
        <v>0</v>
      </c>
      <c r="K38" s="57"/>
    </row>
    <row r="39" customFormat="false" ht="24.75" hidden="false" customHeight="true" outlineLevel="0" collapsed="false">
      <c r="A39" s="63"/>
      <c r="B39" s="83"/>
      <c r="C39" s="83"/>
      <c r="D39" s="161" t="s">
        <v>183</v>
      </c>
      <c r="E39" s="102" t="n">
        <v>1</v>
      </c>
      <c r="F39" s="103" t="n">
        <v>1</v>
      </c>
      <c r="G39" s="104" t="n">
        <v>2005</v>
      </c>
      <c r="H39" s="55"/>
      <c r="I39" s="104" t="n">
        <v>0</v>
      </c>
      <c r="J39" s="55" t="n">
        <f aca="false">IF(G39&gt;2011,I39,0)</f>
        <v>0</v>
      </c>
      <c r="K39" s="57"/>
    </row>
    <row r="40" customFormat="false" ht="23.25" hidden="false" customHeight="false" outlineLevel="0" collapsed="false">
      <c r="A40" s="63"/>
      <c r="B40" s="83"/>
      <c r="C40" s="83"/>
      <c r="D40" s="59" t="s">
        <v>184</v>
      </c>
      <c r="E40" s="60" t="n">
        <v>3</v>
      </c>
      <c r="F40" s="61" t="n">
        <v>1</v>
      </c>
      <c r="G40" s="62" t="n">
        <v>2006</v>
      </c>
      <c r="H40" s="55"/>
      <c r="I40" s="62" t="n">
        <v>3</v>
      </c>
      <c r="J40" s="55" t="n">
        <f aca="false">IF(G40&gt;2011,I40,0)</f>
        <v>0</v>
      </c>
      <c r="K40" s="57"/>
    </row>
    <row r="41" customFormat="false" ht="23.25" hidden="false" customHeight="false" outlineLevel="0" collapsed="false">
      <c r="A41" s="63"/>
      <c r="B41" s="83"/>
      <c r="C41" s="83"/>
      <c r="D41" s="72" t="s">
        <v>185</v>
      </c>
      <c r="E41" s="73" t="n">
        <v>1</v>
      </c>
      <c r="F41" s="74" t="n">
        <v>1</v>
      </c>
      <c r="G41" s="75" t="n">
        <v>2006</v>
      </c>
      <c r="H41" s="55"/>
      <c r="I41" s="75" t="n">
        <v>1</v>
      </c>
      <c r="J41" s="55" t="n">
        <f aca="false">IF(G41&gt;2011,I41,0)</f>
        <v>0</v>
      </c>
      <c r="K41" s="82"/>
    </row>
    <row r="42" customFormat="false" ht="15.75" hidden="false" customHeight="false" outlineLevel="0" collapsed="false">
      <c r="A42" s="63"/>
      <c r="B42" s="83"/>
      <c r="C42" s="83"/>
      <c r="D42" s="72" t="s">
        <v>186</v>
      </c>
      <c r="E42" s="73" t="n">
        <v>2</v>
      </c>
      <c r="F42" s="74" t="n">
        <v>1</v>
      </c>
      <c r="G42" s="75" t="n">
        <v>2009</v>
      </c>
      <c r="H42" s="55"/>
      <c r="I42" s="75" t="n">
        <v>2</v>
      </c>
      <c r="J42" s="55" t="n">
        <f aca="false">IF(G42&gt;2011,I42,0)</f>
        <v>0</v>
      </c>
      <c r="K42" s="82"/>
    </row>
    <row r="43" customFormat="false" ht="23.25" hidden="false" customHeight="false" outlineLevel="0" collapsed="false">
      <c r="A43" s="63"/>
      <c r="B43" s="83"/>
      <c r="C43" s="83"/>
      <c r="D43" s="72" t="s">
        <v>187</v>
      </c>
      <c r="E43" s="73" t="n">
        <v>10</v>
      </c>
      <c r="F43" s="74" t="n">
        <v>0</v>
      </c>
      <c r="G43" s="75" t="n">
        <v>2017</v>
      </c>
      <c r="H43" s="55"/>
      <c r="I43" s="75" t="n">
        <v>10</v>
      </c>
      <c r="J43" s="55" t="n">
        <f aca="false">IF(G43&gt;2011,I43,0)</f>
        <v>10</v>
      </c>
      <c r="K43" s="82"/>
    </row>
    <row r="44" customFormat="false" ht="15.75" hidden="false" customHeight="false" outlineLevel="0" collapsed="false">
      <c r="A44" s="63"/>
      <c r="B44" s="83"/>
      <c r="C44" s="83"/>
      <c r="D44" s="72" t="s">
        <v>188</v>
      </c>
      <c r="E44" s="73" t="n">
        <v>2</v>
      </c>
      <c r="F44" s="74" t="n">
        <v>1</v>
      </c>
      <c r="G44" s="75" t="n">
        <v>2005</v>
      </c>
      <c r="H44" s="55"/>
      <c r="I44" s="75" t="n">
        <v>2</v>
      </c>
      <c r="J44" s="55" t="n">
        <f aca="false">IF(G44&gt;2011,I44,0)</f>
        <v>0</v>
      </c>
      <c r="K44" s="82"/>
    </row>
    <row r="45" customFormat="false" ht="15.75" hidden="false" customHeight="false" outlineLevel="0" collapsed="false">
      <c r="A45" s="63"/>
      <c r="B45" s="83"/>
      <c r="C45" s="83"/>
      <c r="D45" s="72" t="s">
        <v>189</v>
      </c>
      <c r="E45" s="73" t="n">
        <v>8</v>
      </c>
      <c r="F45" s="74" t="n">
        <v>1</v>
      </c>
      <c r="G45" s="75" t="n">
        <v>2007</v>
      </c>
      <c r="H45" s="55"/>
      <c r="I45" s="75" t="n">
        <v>8</v>
      </c>
      <c r="J45" s="55" t="n">
        <f aca="false">IF(G45&gt;2011,I45,0)</f>
        <v>0</v>
      </c>
      <c r="K45" s="82"/>
    </row>
    <row r="46" customFormat="false" ht="15.75" hidden="false" customHeight="false" outlineLevel="0" collapsed="false">
      <c r="A46" s="63"/>
      <c r="B46" s="83"/>
      <c r="C46" s="83"/>
      <c r="D46" s="72" t="s">
        <v>190</v>
      </c>
      <c r="E46" s="73" t="n">
        <v>2</v>
      </c>
      <c r="F46" s="74" t="n">
        <v>1</v>
      </c>
      <c r="G46" s="75" t="n">
        <v>2008</v>
      </c>
      <c r="H46" s="55"/>
      <c r="I46" s="75" t="n">
        <v>2</v>
      </c>
      <c r="J46" s="55" t="n">
        <f aca="false">IF(G46&gt;2011,I46,0)</f>
        <v>0</v>
      </c>
      <c r="K46" s="82"/>
    </row>
    <row r="47" customFormat="false" ht="36.75" hidden="false" customHeight="true" outlineLevel="0" collapsed="false">
      <c r="A47" s="51" t="n">
        <v>4</v>
      </c>
      <c r="B47" s="44" t="s">
        <v>191</v>
      </c>
      <c r="C47" s="44" t="n">
        <f aca="false">титул!B8</f>
        <v>22</v>
      </c>
      <c r="D47" s="52" t="s">
        <v>192</v>
      </c>
      <c r="E47" s="53" t="n">
        <v>1</v>
      </c>
      <c r="F47" s="54" t="n">
        <v>1</v>
      </c>
      <c r="G47" s="55" t="n">
        <v>2005</v>
      </c>
      <c r="H47" s="55" t="n">
        <f aca="false">IF(G47&gt;2011,E47,0)</f>
        <v>0</v>
      </c>
      <c r="I47" s="55" t="n">
        <v>1</v>
      </c>
      <c r="J47" s="55" t="n">
        <f aca="false">IF(G47&gt;2011,I47,0)</f>
        <v>0</v>
      </c>
      <c r="K47" s="82" t="n">
        <f aca="false">SUM(H47:H50)/C47</f>
        <v>0.227272727272727</v>
      </c>
    </row>
    <row r="48" customFormat="false" ht="15.75" hidden="false" customHeight="false" outlineLevel="0" collapsed="false">
      <c r="A48" s="63"/>
      <c r="B48" s="83"/>
      <c r="C48" s="83"/>
      <c r="D48" s="59" t="s">
        <v>193</v>
      </c>
      <c r="E48" s="60" t="n">
        <v>2</v>
      </c>
      <c r="F48" s="61" t="n">
        <v>1</v>
      </c>
      <c r="G48" s="62" t="n">
        <v>2009</v>
      </c>
      <c r="H48" s="55" t="n">
        <f aca="false">IF(G48&gt;2011,E48,0)</f>
        <v>0</v>
      </c>
      <c r="I48" s="62" t="n">
        <v>2</v>
      </c>
      <c r="J48" s="55" t="n">
        <f aca="false">IF(G48&gt;2011,I48,0)</f>
        <v>0</v>
      </c>
      <c r="K48" s="82"/>
    </row>
    <row r="49" customFormat="false" ht="15.75" hidden="false" customHeight="false" outlineLevel="0" collapsed="false">
      <c r="A49" s="63"/>
      <c r="B49" s="83"/>
      <c r="C49" s="83"/>
      <c r="D49" s="59" t="s">
        <v>194</v>
      </c>
      <c r="E49" s="60" t="n">
        <v>5</v>
      </c>
      <c r="F49" s="61" t="n">
        <v>1</v>
      </c>
      <c r="G49" s="62" t="n">
        <v>2013</v>
      </c>
      <c r="H49" s="55" t="n">
        <f aca="false">IF(G49&gt;2011,E49,0)</f>
        <v>5</v>
      </c>
      <c r="I49" s="62" t="n">
        <v>5</v>
      </c>
      <c r="J49" s="55" t="n">
        <f aca="false">IF(G49&gt;2011,I49,0)</f>
        <v>5</v>
      </c>
      <c r="K49" s="82"/>
    </row>
    <row r="50" customFormat="false" ht="21" hidden="false" customHeight="true" outlineLevel="0" collapsed="false">
      <c r="A50" s="63"/>
      <c r="B50" s="83"/>
      <c r="C50" s="83"/>
      <c r="D50" s="59" t="s">
        <v>195</v>
      </c>
      <c r="E50" s="60" t="n">
        <v>5</v>
      </c>
      <c r="F50" s="61" t="n">
        <v>1</v>
      </c>
      <c r="G50" s="62" t="n">
        <v>2007</v>
      </c>
      <c r="H50" s="55" t="n">
        <f aca="false">IF(G50&gt;2011,E50,0)</f>
        <v>0</v>
      </c>
      <c r="I50" s="62" t="n">
        <v>5</v>
      </c>
      <c r="J50" s="55" t="n">
        <f aca="false">IF(G50&gt;2011,I50,0)</f>
        <v>0</v>
      </c>
      <c r="K50" s="82"/>
    </row>
    <row r="51" customFormat="false" ht="30.75" hidden="false" customHeight="true" outlineLevel="0" collapsed="false">
      <c r="A51" s="51" t="n">
        <v>5</v>
      </c>
      <c r="B51" s="162" t="s">
        <v>196</v>
      </c>
      <c r="C51" s="44" t="n">
        <f aca="false">титул!B10</f>
        <v>24</v>
      </c>
      <c r="D51" s="52" t="s">
        <v>197</v>
      </c>
      <c r="E51" s="53" t="n">
        <v>2</v>
      </c>
      <c r="F51" s="54" t="n">
        <v>1</v>
      </c>
      <c r="G51" s="55" t="n">
        <v>2001</v>
      </c>
      <c r="H51" s="55" t="n">
        <f aca="false">IF(G51&gt;2011,E51,0)</f>
        <v>0</v>
      </c>
      <c r="I51" s="55" t="n">
        <v>2</v>
      </c>
      <c r="J51" s="55" t="n">
        <f aca="false">IF(G51&gt;2011,I51,0)</f>
        <v>0</v>
      </c>
      <c r="K51" s="57" t="n">
        <f aca="false">SUM(H51:H63)/C51</f>
        <v>1.66666666666667</v>
      </c>
    </row>
    <row r="52" customFormat="false" ht="23.25" hidden="false" customHeight="false" outlineLevel="0" collapsed="false">
      <c r="A52" s="63"/>
      <c r="B52" s="163"/>
      <c r="C52" s="58"/>
      <c r="D52" s="59" t="s">
        <v>198</v>
      </c>
      <c r="E52" s="60" t="n">
        <v>1</v>
      </c>
      <c r="F52" s="61" t="n">
        <v>1</v>
      </c>
      <c r="G52" s="62" t="n">
        <v>2004</v>
      </c>
      <c r="H52" s="55" t="n">
        <f aca="false">IF(G52&gt;2011,E52,0)</f>
        <v>0</v>
      </c>
      <c r="I52" s="62" t="n">
        <v>1</v>
      </c>
      <c r="J52" s="55" t="n">
        <f aca="false">IF(G52&gt;2011,I52,0)</f>
        <v>0</v>
      </c>
      <c r="K52" s="57"/>
    </row>
    <row r="53" customFormat="false" ht="12" hidden="false" customHeight="true" outlineLevel="0" collapsed="false">
      <c r="A53" s="63"/>
      <c r="B53" s="164"/>
      <c r="C53" s="58"/>
      <c r="D53" s="59" t="s">
        <v>199</v>
      </c>
      <c r="E53" s="60" t="n">
        <v>1</v>
      </c>
      <c r="F53" s="61" t="n">
        <v>1</v>
      </c>
      <c r="G53" s="62" t="n">
        <v>2000</v>
      </c>
      <c r="H53" s="55" t="n">
        <f aca="false">IF(G53&gt;2011,E53,0)</f>
        <v>0</v>
      </c>
      <c r="I53" s="62" t="n">
        <v>1</v>
      </c>
      <c r="J53" s="55" t="n">
        <f aca="false">IF(G53&gt;2011,I53,0)</f>
        <v>0</v>
      </c>
      <c r="K53" s="57"/>
    </row>
    <row r="54" customFormat="false" ht="20.25" hidden="false" customHeight="true" outlineLevel="0" collapsed="false">
      <c r="A54" s="63"/>
      <c r="B54" s="164"/>
      <c r="C54" s="58"/>
      <c r="D54" s="59" t="s">
        <v>200</v>
      </c>
      <c r="E54" s="60" t="n">
        <v>3</v>
      </c>
      <c r="F54" s="61" t="n">
        <v>1</v>
      </c>
      <c r="G54" s="62" t="n">
        <v>2014</v>
      </c>
      <c r="H54" s="55" t="n">
        <f aca="false">IF(G54&gt;2011,E54,0)</f>
        <v>3</v>
      </c>
      <c r="I54" s="62" t="n">
        <v>3</v>
      </c>
      <c r="J54" s="55" t="n">
        <f aca="false">IF(G54&gt;2011,I54,0)</f>
        <v>3</v>
      </c>
      <c r="K54" s="57"/>
    </row>
    <row r="55" customFormat="false" ht="24" hidden="false" customHeight="true" outlineLevel="0" collapsed="false">
      <c r="A55" s="63"/>
      <c r="B55" s="164"/>
      <c r="C55" s="58"/>
      <c r="D55" s="59" t="s">
        <v>201</v>
      </c>
      <c r="E55" s="60" t="n">
        <v>10</v>
      </c>
      <c r="F55" s="61" t="n">
        <v>1</v>
      </c>
      <c r="G55" s="62" t="n">
        <v>2014</v>
      </c>
      <c r="H55" s="55" t="n">
        <f aca="false">IF(G55&gt;2011,E55,0)</f>
        <v>10</v>
      </c>
      <c r="I55" s="62" t="n">
        <v>10</v>
      </c>
      <c r="J55" s="55" t="n">
        <f aca="false">IF(G55&gt;2011,I55,0)</f>
        <v>10</v>
      </c>
      <c r="K55" s="57"/>
    </row>
    <row r="56" customFormat="false" ht="24" hidden="false" customHeight="true" outlineLevel="0" collapsed="false">
      <c r="A56" s="63"/>
      <c r="B56" s="164"/>
      <c r="C56" s="58"/>
      <c r="D56" s="64" t="s">
        <v>202</v>
      </c>
      <c r="E56" s="65" t="n">
        <v>5</v>
      </c>
      <c r="F56" s="66" t="n">
        <v>1</v>
      </c>
      <c r="G56" s="67" t="n">
        <v>2016</v>
      </c>
      <c r="H56" s="55" t="n">
        <f aca="false">IF(G56&gt;2011,E56,0)</f>
        <v>5</v>
      </c>
      <c r="I56" s="67" t="n">
        <v>5</v>
      </c>
      <c r="J56" s="55" t="n">
        <f aca="false">IF(G56&gt;2011,I56,0)</f>
        <v>5</v>
      </c>
      <c r="K56" s="57"/>
    </row>
    <row r="57" customFormat="false" ht="23.25" hidden="false" customHeight="false" outlineLevel="0" collapsed="false">
      <c r="A57" s="63"/>
      <c r="B57" s="164"/>
      <c r="C57" s="58"/>
      <c r="D57" s="59" t="s">
        <v>203</v>
      </c>
      <c r="E57" s="60" t="n">
        <v>6</v>
      </c>
      <c r="F57" s="61" t="n">
        <v>1</v>
      </c>
      <c r="G57" s="62" t="n">
        <v>2007</v>
      </c>
      <c r="H57" s="55" t="n">
        <f aca="false">IF(G57&gt;2011,E57,0)</f>
        <v>0</v>
      </c>
      <c r="I57" s="62" t="n">
        <v>6</v>
      </c>
      <c r="J57" s="55" t="n">
        <f aca="false">IF(G57&gt;2011,I57,0)</f>
        <v>0</v>
      </c>
      <c r="K57" s="57"/>
    </row>
    <row r="58" customFormat="false" ht="23.25" hidden="false" customHeight="false" outlineLevel="0" collapsed="false">
      <c r="A58" s="63"/>
      <c r="B58" s="164"/>
      <c r="C58" s="58"/>
      <c r="D58" s="59" t="s">
        <v>204</v>
      </c>
      <c r="E58" s="60" t="n">
        <v>5</v>
      </c>
      <c r="F58" s="61" t="n">
        <v>1</v>
      </c>
      <c r="G58" s="62" t="n">
        <v>2003</v>
      </c>
      <c r="H58" s="55" t="n">
        <f aca="false">IF(G58&gt;2011,E58,0)</f>
        <v>0</v>
      </c>
      <c r="I58" s="62" t="n">
        <v>5</v>
      </c>
      <c r="J58" s="55" t="n">
        <f aca="false">IF(G58&gt;2011,I58,0)</f>
        <v>0</v>
      </c>
      <c r="K58" s="57"/>
    </row>
    <row r="59" customFormat="false" ht="23.25" hidden="false" customHeight="false" outlineLevel="0" collapsed="false">
      <c r="A59" s="63"/>
      <c r="B59" s="164"/>
      <c r="C59" s="58"/>
      <c r="D59" s="59" t="s">
        <v>205</v>
      </c>
      <c r="E59" s="60" t="n">
        <v>3</v>
      </c>
      <c r="F59" s="61" t="n">
        <v>1</v>
      </c>
      <c r="G59" s="62" t="n">
        <v>2005</v>
      </c>
      <c r="H59" s="55" t="n">
        <f aca="false">IF(G59&gt;2011,E59,0)</f>
        <v>0</v>
      </c>
      <c r="I59" s="62" t="n">
        <v>0</v>
      </c>
      <c r="J59" s="55" t="n">
        <f aca="false">IF(G59&gt;2011,I59,0)</f>
        <v>0</v>
      </c>
      <c r="K59" s="57"/>
    </row>
    <row r="60" customFormat="false" ht="23.25" hidden="false" customHeight="false" outlineLevel="0" collapsed="false">
      <c r="A60" s="63"/>
      <c r="B60" s="164"/>
      <c r="C60" s="58"/>
      <c r="D60" s="64" t="s">
        <v>206</v>
      </c>
      <c r="E60" s="65" t="n">
        <v>10</v>
      </c>
      <c r="F60" s="66" t="n">
        <v>1</v>
      </c>
      <c r="G60" s="67" t="n">
        <v>2015</v>
      </c>
      <c r="H60" s="55" t="n">
        <f aca="false">IF(G60&gt;2011,E60,0)</f>
        <v>10</v>
      </c>
      <c r="I60" s="67" t="n">
        <v>10</v>
      </c>
      <c r="J60" s="55" t="n">
        <f aca="false">IF(G60&gt;2011,I60,0)</f>
        <v>10</v>
      </c>
      <c r="K60" s="57"/>
    </row>
    <row r="61" customFormat="false" ht="23.25" hidden="false" customHeight="false" outlineLevel="0" collapsed="false">
      <c r="A61" s="63"/>
      <c r="B61" s="164"/>
      <c r="C61" s="58"/>
      <c r="D61" s="59" t="s">
        <v>207</v>
      </c>
      <c r="E61" s="60" t="n">
        <v>5</v>
      </c>
      <c r="F61" s="61" t="n">
        <v>0</v>
      </c>
      <c r="G61" s="62" t="n">
        <v>2003</v>
      </c>
      <c r="H61" s="55" t="n">
        <f aca="false">IF(G61&gt;2011,E61,0)</f>
        <v>0</v>
      </c>
      <c r="I61" s="62" t="n">
        <v>0</v>
      </c>
      <c r="J61" s="55" t="n">
        <f aca="false">IF(G61&gt;2011,I61,0)</f>
        <v>0</v>
      </c>
      <c r="K61" s="57"/>
    </row>
    <row r="62" customFormat="false" ht="23.25" hidden="false" customHeight="false" outlineLevel="0" collapsed="false">
      <c r="A62" s="63"/>
      <c r="B62" s="164"/>
      <c r="C62" s="58"/>
      <c r="D62" s="59" t="s">
        <v>208</v>
      </c>
      <c r="E62" s="60" t="n">
        <v>2</v>
      </c>
      <c r="F62" s="61" t="n">
        <v>0</v>
      </c>
      <c r="G62" s="62" t="n">
        <v>2002</v>
      </c>
      <c r="H62" s="55" t="n">
        <f aca="false">IF(G62&gt;2011,E62,0)</f>
        <v>0</v>
      </c>
      <c r="I62" s="62" t="n">
        <v>0</v>
      </c>
      <c r="J62" s="55" t="n">
        <f aca="false">IF(G62&gt;2011,I62,0)</f>
        <v>0</v>
      </c>
      <c r="K62" s="57"/>
    </row>
    <row r="63" customFormat="false" ht="23.25" hidden="false" customHeight="false" outlineLevel="0" collapsed="false">
      <c r="A63" s="76"/>
      <c r="B63" s="165"/>
      <c r="C63" s="77"/>
      <c r="D63" s="59" t="s">
        <v>209</v>
      </c>
      <c r="E63" s="60" t="n">
        <v>12</v>
      </c>
      <c r="F63" s="61" t="n">
        <v>1</v>
      </c>
      <c r="G63" s="62" t="n">
        <v>2013</v>
      </c>
      <c r="H63" s="55" t="n">
        <f aca="false">IF(G63&gt;2011,E63,0)</f>
        <v>12</v>
      </c>
      <c r="I63" s="62" t="n">
        <v>12</v>
      </c>
      <c r="J63" s="55" t="n">
        <f aca="false">IF(G63&gt;2011,I63,0)</f>
        <v>12</v>
      </c>
      <c r="K63" s="57"/>
    </row>
    <row r="64" customFormat="false" ht="35.25" hidden="false" customHeight="true" outlineLevel="0" collapsed="false">
      <c r="A64" s="51" t="n">
        <v>6</v>
      </c>
      <c r="B64" s="162" t="s">
        <v>210</v>
      </c>
      <c r="C64" s="44" t="n">
        <f aca="false">титул!B8</f>
        <v>22</v>
      </c>
      <c r="D64" s="52" t="s">
        <v>211</v>
      </c>
      <c r="E64" s="53" t="n">
        <v>2</v>
      </c>
      <c r="F64" s="54" t="n">
        <v>0</v>
      </c>
      <c r="G64" s="55" t="n">
        <v>2002</v>
      </c>
      <c r="H64" s="55" t="n">
        <f aca="false">IF(G64&gt;2011,E64,0)</f>
        <v>0</v>
      </c>
      <c r="I64" s="55" t="n">
        <v>2</v>
      </c>
      <c r="J64" s="55" t="n">
        <f aca="false">IF(G64&gt;2011,I64,0)</f>
        <v>0</v>
      </c>
      <c r="K64" s="57" t="n">
        <f aca="false">SUM(H64:H68)/C64</f>
        <v>0.454545454545455</v>
      </c>
    </row>
    <row r="65" customFormat="false" ht="23.25" hidden="false" customHeight="false" outlineLevel="0" collapsed="false">
      <c r="A65" s="63"/>
      <c r="B65" s="163"/>
      <c r="C65" s="83"/>
      <c r="D65" s="59" t="s">
        <v>212</v>
      </c>
      <c r="E65" s="60" t="n">
        <v>1</v>
      </c>
      <c r="F65" s="61" t="n">
        <v>0</v>
      </c>
      <c r="G65" s="62" t="n">
        <v>2006</v>
      </c>
      <c r="H65" s="55" t="n">
        <f aca="false">IF(G65&gt;2011,E65,0)</f>
        <v>0</v>
      </c>
      <c r="I65" s="62" t="n">
        <v>1</v>
      </c>
      <c r="J65" s="55" t="n">
        <f aca="false">IF(G65&gt;2011,I65,0)</f>
        <v>0</v>
      </c>
      <c r="K65" s="57"/>
    </row>
    <row r="66" customFormat="false" ht="24.75" hidden="false" customHeight="true" outlineLevel="0" collapsed="false">
      <c r="A66" s="63"/>
      <c r="B66" s="163"/>
      <c r="C66" s="83"/>
      <c r="D66" s="59" t="s">
        <v>213</v>
      </c>
      <c r="E66" s="60" t="n">
        <v>2</v>
      </c>
      <c r="F66" s="61" t="n">
        <v>1</v>
      </c>
      <c r="G66" s="62" t="n">
        <v>2006</v>
      </c>
      <c r="H66" s="55" t="n">
        <f aca="false">IF(G66&gt;2011,E66,0)</f>
        <v>0</v>
      </c>
      <c r="I66" s="62" t="n">
        <v>2</v>
      </c>
      <c r="J66" s="55" t="n">
        <f aca="false">IF(G66&gt;2011,I66,0)</f>
        <v>0</v>
      </c>
      <c r="K66" s="57"/>
    </row>
    <row r="67" customFormat="false" ht="24.75" hidden="false" customHeight="true" outlineLevel="0" collapsed="false">
      <c r="A67" s="63"/>
      <c r="B67" s="163"/>
      <c r="C67" s="83"/>
      <c r="D67" s="166" t="s">
        <v>214</v>
      </c>
      <c r="E67" s="167" t="n">
        <v>10</v>
      </c>
      <c r="F67" s="168" t="n">
        <v>1</v>
      </c>
      <c r="G67" s="168" t="n">
        <v>2016</v>
      </c>
      <c r="H67" s="55" t="n">
        <f aca="false">IF(G67&gt;2011,E67,0)</f>
        <v>10</v>
      </c>
      <c r="I67" s="168" t="n">
        <v>10</v>
      </c>
      <c r="J67" s="55" t="n">
        <f aca="false">IF(G67&gt;2011,I67,0)</f>
        <v>10</v>
      </c>
      <c r="K67" s="57"/>
    </row>
    <row r="68" customFormat="false" ht="23.25" hidden="false" customHeight="false" outlineLevel="0" collapsed="false">
      <c r="A68" s="76"/>
      <c r="B68" s="169"/>
      <c r="C68" s="87"/>
      <c r="D68" s="78" t="s">
        <v>215</v>
      </c>
      <c r="E68" s="79" t="n">
        <v>3</v>
      </c>
      <c r="F68" s="80" t="n">
        <v>0</v>
      </c>
      <c r="G68" s="81" t="n">
        <v>2006</v>
      </c>
      <c r="H68" s="55" t="n">
        <f aca="false">IF(G68&gt;2011,E68,0)</f>
        <v>0</v>
      </c>
      <c r="I68" s="81" t="n">
        <v>3</v>
      </c>
      <c r="J68" s="55" t="n">
        <f aca="false">IF(G68&gt;2011,I68,0)</f>
        <v>0</v>
      </c>
      <c r="K68" s="57"/>
    </row>
    <row r="69" customFormat="false" ht="30.75" hidden="false" customHeight="false" outlineLevel="0" collapsed="false">
      <c r="A69" s="51" t="n">
        <v>7</v>
      </c>
      <c r="B69" s="162" t="s">
        <v>216</v>
      </c>
      <c r="C69" s="44" t="n">
        <f aca="false">титул!B8</f>
        <v>22</v>
      </c>
      <c r="D69" s="52" t="s">
        <v>217</v>
      </c>
      <c r="E69" s="123" t="n">
        <v>2</v>
      </c>
      <c r="F69" s="124" t="n">
        <v>1</v>
      </c>
      <c r="G69" s="125" t="n">
        <v>2003</v>
      </c>
      <c r="H69" s="55" t="n">
        <f aca="false">IF(G69&gt;2011,E69,0)</f>
        <v>0</v>
      </c>
      <c r="I69" s="55" t="n">
        <v>2</v>
      </c>
      <c r="J69" s="55" t="n">
        <f aca="false">IF(G69&gt;2011,I69,0)</f>
        <v>0</v>
      </c>
      <c r="K69" s="82" t="n">
        <f aca="false">SUM(H69:H75)/C69</f>
        <v>0.681818181818182</v>
      </c>
    </row>
    <row r="70" customFormat="false" ht="15.75" hidden="false" customHeight="false" outlineLevel="0" collapsed="false">
      <c r="A70" s="63"/>
      <c r="B70" s="163"/>
      <c r="C70" s="83"/>
      <c r="D70" s="59" t="s">
        <v>218</v>
      </c>
      <c r="E70" s="126" t="n">
        <v>15</v>
      </c>
      <c r="F70" s="127" t="n">
        <v>1</v>
      </c>
      <c r="G70" s="128" t="n">
        <v>2016</v>
      </c>
      <c r="H70" s="55" t="n">
        <f aca="false">IF(G70&gt;2011,E70,0)</f>
        <v>15</v>
      </c>
      <c r="I70" s="62" t="n">
        <v>15</v>
      </c>
      <c r="J70" s="55" t="n">
        <f aca="false">IF(G70&gt;2011,I70,0)</f>
        <v>15</v>
      </c>
      <c r="K70" s="82"/>
    </row>
    <row r="71" customFormat="false" ht="12" hidden="false" customHeight="true" outlineLevel="0" collapsed="false">
      <c r="A71" s="63"/>
      <c r="B71" s="163"/>
      <c r="C71" s="83"/>
      <c r="D71" s="59" t="s">
        <v>219</v>
      </c>
      <c r="E71" s="126" t="n">
        <v>2</v>
      </c>
      <c r="F71" s="127" t="n">
        <v>1</v>
      </c>
      <c r="G71" s="128" t="n">
        <v>2006</v>
      </c>
      <c r="H71" s="55"/>
      <c r="I71" s="62" t="n">
        <v>2</v>
      </c>
      <c r="J71" s="55" t="n">
        <f aca="false">IF(G71&gt;2011,I71,0)</f>
        <v>0</v>
      </c>
      <c r="K71" s="82"/>
    </row>
    <row r="72" customFormat="false" ht="15.75" hidden="false" customHeight="false" outlineLevel="0" collapsed="false">
      <c r="A72" s="63"/>
      <c r="B72" s="163"/>
      <c r="C72" s="83"/>
      <c r="D72" s="59" t="s">
        <v>220</v>
      </c>
      <c r="E72" s="126" t="n">
        <v>1</v>
      </c>
      <c r="F72" s="127" t="n">
        <v>1</v>
      </c>
      <c r="G72" s="128" t="n">
        <v>2006</v>
      </c>
      <c r="H72" s="55"/>
      <c r="I72" s="62" t="n">
        <v>1</v>
      </c>
      <c r="J72" s="55" t="n">
        <f aca="false">IF(G72&gt;2011,I72,0)</f>
        <v>0</v>
      </c>
      <c r="K72" s="82"/>
    </row>
    <row r="73" customFormat="false" ht="15.75" hidden="false" customHeight="false" outlineLevel="0" collapsed="false">
      <c r="A73" s="63"/>
      <c r="B73" s="163"/>
      <c r="C73" s="83"/>
      <c r="D73" s="129" t="s">
        <v>221</v>
      </c>
      <c r="E73" s="130" t="n">
        <v>1</v>
      </c>
      <c r="F73" s="131" t="n">
        <v>1</v>
      </c>
      <c r="G73" s="170" t="n">
        <v>2005</v>
      </c>
      <c r="H73" s="55"/>
      <c r="I73" s="170" t="n">
        <v>1</v>
      </c>
      <c r="J73" s="55" t="n">
        <f aca="false">IF(G73&gt;2011,I73,0)</f>
        <v>0</v>
      </c>
      <c r="K73" s="82"/>
    </row>
    <row r="74" customFormat="false" ht="15.75" hidden="false" customHeight="false" outlineLevel="0" collapsed="false">
      <c r="A74" s="63"/>
      <c r="B74" s="163"/>
      <c r="C74" s="83"/>
      <c r="D74" s="59" t="s">
        <v>222</v>
      </c>
      <c r="E74" s="126" t="n">
        <v>5</v>
      </c>
      <c r="F74" s="127" t="n">
        <v>1</v>
      </c>
      <c r="G74" s="128" t="n">
        <v>2013</v>
      </c>
      <c r="H74" s="55"/>
      <c r="I74" s="62" t="n">
        <v>1</v>
      </c>
      <c r="J74" s="55" t="n">
        <f aca="false">IF(G74&gt;2011,I74,0)</f>
        <v>1</v>
      </c>
      <c r="K74" s="82"/>
    </row>
    <row r="75" customFormat="false" ht="15.75" hidden="false" customHeight="false" outlineLevel="0" collapsed="false">
      <c r="A75" s="63"/>
      <c r="B75" s="163"/>
      <c r="C75" s="83"/>
      <c r="D75" s="59" t="s">
        <v>223</v>
      </c>
      <c r="E75" s="126" t="n">
        <v>10</v>
      </c>
      <c r="F75" s="127" t="n">
        <v>1</v>
      </c>
      <c r="G75" s="128" t="n">
        <v>2007</v>
      </c>
      <c r="H75" s="55"/>
      <c r="I75" s="62" t="n">
        <v>10</v>
      </c>
      <c r="J75" s="55" t="n">
        <f aca="false">IF(G75&gt;2011,I75,0)</f>
        <v>0</v>
      </c>
      <c r="K75" s="82"/>
    </row>
    <row r="76" customFormat="false" ht="23.25" hidden="false" customHeight="true" outlineLevel="0" collapsed="false">
      <c r="A76" s="51" t="n">
        <v>8</v>
      </c>
      <c r="B76" s="162" t="s">
        <v>224</v>
      </c>
      <c r="C76" s="44" t="n">
        <f aca="false">титул!B8+титул!B9</f>
        <v>45</v>
      </c>
      <c r="D76" s="52" t="s">
        <v>225</v>
      </c>
      <c r="E76" s="53" t="n">
        <v>1</v>
      </c>
      <c r="F76" s="54" t="n">
        <v>1</v>
      </c>
      <c r="G76" s="55" t="n">
        <v>2008</v>
      </c>
      <c r="H76" s="55" t="n">
        <f aca="false">IF(G76&gt;2011,E76,0)</f>
        <v>0</v>
      </c>
      <c r="I76" s="55" t="n">
        <v>1</v>
      </c>
      <c r="J76" s="55" t="n">
        <f aca="false">IF(G76&gt;2011,I76,0)</f>
        <v>0</v>
      </c>
      <c r="K76" s="82" t="n">
        <f aca="false">SUM(H76:H84)/C76</f>
        <v>0.333333333333333</v>
      </c>
    </row>
    <row r="77" customFormat="false" ht="23.25" hidden="false" customHeight="true" outlineLevel="0" collapsed="false">
      <c r="A77" s="51"/>
      <c r="B77" s="162"/>
      <c r="C77" s="83"/>
      <c r="D77" s="59" t="s">
        <v>226</v>
      </c>
      <c r="E77" s="60" t="n">
        <v>2</v>
      </c>
      <c r="F77" s="61" t="n">
        <v>1</v>
      </c>
      <c r="G77" s="62" t="n">
        <v>2002</v>
      </c>
      <c r="H77" s="55" t="n">
        <f aca="false">IF(G77&gt;2011,E77,0)</f>
        <v>0</v>
      </c>
      <c r="I77" s="62" t="n">
        <v>0</v>
      </c>
      <c r="J77" s="55" t="n">
        <f aca="false">IF(G77&gt;2011,I77,0)</f>
        <v>0</v>
      </c>
      <c r="K77" s="82"/>
    </row>
    <row r="78" customFormat="false" ht="12" hidden="false" customHeight="true" outlineLevel="0" collapsed="false">
      <c r="A78" s="63"/>
      <c r="B78" s="163"/>
      <c r="C78" s="83"/>
      <c r="D78" s="59" t="s">
        <v>227</v>
      </c>
      <c r="E78" s="60" t="n">
        <v>1</v>
      </c>
      <c r="F78" s="61" t="n">
        <v>1</v>
      </c>
      <c r="G78" s="62" t="n">
        <v>2007</v>
      </c>
      <c r="H78" s="55" t="n">
        <f aca="false">IF(G78&gt;2011,E78,0)</f>
        <v>0</v>
      </c>
      <c r="I78" s="62" t="n">
        <v>1</v>
      </c>
      <c r="J78" s="55" t="n">
        <f aca="false">IF(G78&gt;2011,I78,0)</f>
        <v>0</v>
      </c>
      <c r="K78" s="82"/>
    </row>
    <row r="79" customFormat="false" ht="23.25" hidden="false" customHeight="false" outlineLevel="0" collapsed="false">
      <c r="A79" s="63"/>
      <c r="B79" s="163"/>
      <c r="C79" s="83"/>
      <c r="D79" s="59" t="s">
        <v>228</v>
      </c>
      <c r="E79" s="60" t="n">
        <v>5</v>
      </c>
      <c r="F79" s="61" t="n">
        <v>1</v>
      </c>
      <c r="G79" s="62" t="n">
        <v>2013</v>
      </c>
      <c r="H79" s="55" t="n">
        <f aca="false">IF(G79&gt;2011,E79,0)</f>
        <v>5</v>
      </c>
      <c r="I79" s="62" t="n">
        <v>5</v>
      </c>
      <c r="J79" s="55" t="n">
        <f aca="false">IF(G79&gt;2011,I79,0)</f>
        <v>5</v>
      </c>
      <c r="K79" s="82"/>
    </row>
    <row r="80" customFormat="false" ht="23.25" hidden="false" customHeight="false" outlineLevel="0" collapsed="false">
      <c r="A80" s="63"/>
      <c r="B80" s="163"/>
      <c r="C80" s="83"/>
      <c r="D80" s="59" t="s">
        <v>229</v>
      </c>
      <c r="E80" s="60" t="n">
        <v>3</v>
      </c>
      <c r="F80" s="61" t="n">
        <v>1</v>
      </c>
      <c r="G80" s="62" t="n">
        <v>2003</v>
      </c>
      <c r="H80" s="55" t="n">
        <f aca="false">IF(G80&gt;2011,E80,0)</f>
        <v>0</v>
      </c>
      <c r="I80" s="62" t="n">
        <v>3</v>
      </c>
      <c r="J80" s="55" t="n">
        <f aca="false">IF(G80&gt;2011,I80,0)</f>
        <v>0</v>
      </c>
      <c r="K80" s="82"/>
    </row>
    <row r="81" customFormat="false" ht="23.25" hidden="false" customHeight="false" outlineLevel="0" collapsed="false">
      <c r="A81" s="63"/>
      <c r="B81" s="163"/>
      <c r="C81" s="83"/>
      <c r="D81" s="59" t="s">
        <v>230</v>
      </c>
      <c r="E81" s="60" t="n">
        <v>6</v>
      </c>
      <c r="F81" s="80" t="n">
        <v>0</v>
      </c>
      <c r="G81" s="80" t="n">
        <v>2008</v>
      </c>
      <c r="H81" s="55" t="n">
        <f aca="false">IF(G81&gt;2011,E81,0)</f>
        <v>0</v>
      </c>
      <c r="I81" s="80" t="n">
        <v>6</v>
      </c>
      <c r="J81" s="55" t="n">
        <f aca="false">IF(G81&gt;2011,I81,0)</f>
        <v>0</v>
      </c>
      <c r="K81" s="82"/>
    </row>
    <row r="82" customFormat="false" ht="25.5" hidden="false" customHeight="true" outlineLevel="0" collapsed="false">
      <c r="A82" s="63"/>
      <c r="B82" s="163"/>
      <c r="C82" s="83"/>
      <c r="D82" s="59" t="s">
        <v>231</v>
      </c>
      <c r="E82" s="60" t="n">
        <v>2</v>
      </c>
      <c r="F82" s="61" t="n">
        <v>0</v>
      </c>
      <c r="G82" s="62" t="n">
        <v>2011</v>
      </c>
      <c r="H82" s="55" t="n">
        <f aca="false">IF(G82&gt;2011,E82,0)</f>
        <v>0</v>
      </c>
      <c r="I82" s="62" t="n">
        <v>2</v>
      </c>
      <c r="J82" s="55" t="n">
        <f aca="false">IF(G82&gt;2011,I82,0)</f>
        <v>0</v>
      </c>
      <c r="K82" s="82"/>
    </row>
    <row r="83" customFormat="false" ht="25.5" hidden="false" customHeight="true" outlineLevel="0" collapsed="false">
      <c r="A83" s="63"/>
      <c r="B83" s="163"/>
      <c r="C83" s="83"/>
      <c r="D83" s="171" t="s">
        <v>232</v>
      </c>
      <c r="E83" s="172" t="n">
        <v>10</v>
      </c>
      <c r="F83" s="168" t="n">
        <v>1</v>
      </c>
      <c r="G83" s="168" t="n">
        <v>2016</v>
      </c>
      <c r="H83" s="55" t="n">
        <f aca="false">IF(G83&gt;2011,E83,0)</f>
        <v>10</v>
      </c>
      <c r="I83" s="168" t="n">
        <v>10</v>
      </c>
      <c r="J83" s="55" t="n">
        <f aca="false">IF(G83&gt;2011,I83,0)</f>
        <v>10</v>
      </c>
      <c r="K83" s="82"/>
    </row>
    <row r="84" customFormat="false" ht="23.25" hidden="false" customHeight="false" outlineLevel="0" collapsed="false">
      <c r="A84" s="63"/>
      <c r="B84" s="163"/>
      <c r="C84" s="83"/>
      <c r="D84" s="59" t="s">
        <v>233</v>
      </c>
      <c r="E84" s="60" t="n">
        <v>2</v>
      </c>
      <c r="F84" s="61" t="n">
        <v>1</v>
      </c>
      <c r="G84" s="62" t="n">
        <v>2010</v>
      </c>
      <c r="H84" s="55" t="n">
        <f aca="false">IF(G84&gt;2011,E84,0)</f>
        <v>0</v>
      </c>
      <c r="I84" s="62" t="n">
        <v>0</v>
      </c>
      <c r="J84" s="55" t="n">
        <f aca="false">IF(G84&gt;2011,I84,0)</f>
        <v>0</v>
      </c>
      <c r="K84" s="82"/>
    </row>
    <row r="85" customFormat="false" ht="21.75" hidden="false" customHeight="true" outlineLevel="0" collapsed="false">
      <c r="A85" s="51" t="n">
        <v>9</v>
      </c>
      <c r="B85" s="162" t="s">
        <v>234</v>
      </c>
      <c r="C85" s="44" t="n">
        <f aca="false">титул!B10</f>
        <v>24</v>
      </c>
      <c r="D85" s="52" t="s">
        <v>235</v>
      </c>
      <c r="E85" s="53" t="n">
        <v>1</v>
      </c>
      <c r="F85" s="54" t="n">
        <v>1</v>
      </c>
      <c r="G85" s="55" t="n">
        <v>2000</v>
      </c>
      <c r="H85" s="55" t="n">
        <f aca="false">IF(G85&gt;2011,E85,0)</f>
        <v>0</v>
      </c>
      <c r="I85" s="55" t="n">
        <v>0</v>
      </c>
      <c r="J85" s="55" t="n">
        <f aca="false">IF(G85&gt;2011,I85,0)</f>
        <v>0</v>
      </c>
      <c r="K85" s="57" t="n">
        <f aca="false">SUM(H85:H95)/C85</f>
        <v>0.625</v>
      </c>
    </row>
    <row r="86" customFormat="false" ht="23.25" hidden="false" customHeight="false" outlineLevel="0" collapsed="false">
      <c r="A86" s="63"/>
      <c r="B86" s="163"/>
      <c r="C86" s="83"/>
      <c r="D86" s="59" t="s">
        <v>236</v>
      </c>
      <c r="E86" s="60" t="n">
        <v>1</v>
      </c>
      <c r="F86" s="61" t="n">
        <v>1</v>
      </c>
      <c r="G86" s="62" t="n">
        <v>2006</v>
      </c>
      <c r="H86" s="55" t="n">
        <f aca="false">IF(G86&gt;2011,E86,0)</f>
        <v>0</v>
      </c>
      <c r="I86" s="62" t="n">
        <v>1</v>
      </c>
      <c r="J86" s="55" t="n">
        <f aca="false">IF(G86&gt;2011,I86,0)</f>
        <v>0</v>
      </c>
      <c r="K86" s="57"/>
    </row>
    <row r="87" customFormat="false" ht="23.25" hidden="false" customHeight="false" outlineLevel="0" collapsed="false">
      <c r="A87" s="63"/>
      <c r="B87" s="163"/>
      <c r="C87" s="83"/>
      <c r="D87" s="59" t="s">
        <v>237</v>
      </c>
      <c r="E87" s="60" t="n">
        <v>2</v>
      </c>
      <c r="F87" s="61" t="n">
        <v>1</v>
      </c>
      <c r="G87" s="62" t="n">
        <v>2007</v>
      </c>
      <c r="H87" s="55" t="n">
        <f aca="false">IF(G87&gt;2011,E87,0)</f>
        <v>0</v>
      </c>
      <c r="I87" s="62" t="n">
        <v>2</v>
      </c>
      <c r="J87" s="55" t="n">
        <f aca="false">IF(G87&gt;2011,I87,0)</f>
        <v>0</v>
      </c>
      <c r="K87" s="57"/>
    </row>
    <row r="88" customFormat="false" ht="23.25" hidden="false" customHeight="false" outlineLevel="0" collapsed="false">
      <c r="A88" s="63"/>
      <c r="B88" s="163"/>
      <c r="C88" s="83"/>
      <c r="D88" s="59" t="s">
        <v>238</v>
      </c>
      <c r="E88" s="60" t="n">
        <v>1</v>
      </c>
      <c r="F88" s="61" t="n">
        <v>1</v>
      </c>
      <c r="G88" s="62" t="n">
        <v>2003</v>
      </c>
      <c r="H88" s="55" t="n">
        <f aca="false">IF(G88&gt;2011,E88,0)</f>
        <v>0</v>
      </c>
      <c r="I88" s="62" t="n">
        <v>1</v>
      </c>
      <c r="J88" s="55" t="n">
        <f aca="false">IF(G88&gt;2011,I88,0)</f>
        <v>0</v>
      </c>
      <c r="K88" s="57"/>
    </row>
    <row r="89" customFormat="false" ht="23.25" hidden="false" customHeight="false" outlineLevel="0" collapsed="false">
      <c r="A89" s="63"/>
      <c r="B89" s="163"/>
      <c r="C89" s="83"/>
      <c r="D89" s="59" t="s">
        <v>239</v>
      </c>
      <c r="E89" s="60" t="n">
        <v>3</v>
      </c>
      <c r="F89" s="61" t="n">
        <v>1</v>
      </c>
      <c r="G89" s="62" t="n">
        <v>2009</v>
      </c>
      <c r="H89" s="55" t="n">
        <f aca="false">IF(G89&gt;2011,E89,0)</f>
        <v>0</v>
      </c>
      <c r="I89" s="62" t="n">
        <v>3</v>
      </c>
      <c r="J89" s="55" t="n">
        <f aca="false">IF(G89&gt;2011,I89,0)</f>
        <v>0</v>
      </c>
      <c r="K89" s="57"/>
    </row>
    <row r="90" customFormat="false" ht="26.25" hidden="false" customHeight="true" outlineLevel="0" collapsed="false">
      <c r="A90" s="63"/>
      <c r="B90" s="163"/>
      <c r="C90" s="83"/>
      <c r="D90" s="171" t="s">
        <v>240</v>
      </c>
      <c r="E90" s="172" t="n">
        <v>15</v>
      </c>
      <c r="F90" s="168" t="n">
        <v>1</v>
      </c>
      <c r="G90" s="168" t="n">
        <v>2017</v>
      </c>
      <c r="H90" s="55" t="n">
        <f aca="false">IF(G90&gt;2011,E90,0)</f>
        <v>15</v>
      </c>
      <c r="I90" s="168" t="n">
        <v>15</v>
      </c>
      <c r="J90" s="55" t="n">
        <f aca="false">IF(G90&gt;2011,I90,0)</f>
        <v>15</v>
      </c>
      <c r="K90" s="57"/>
    </row>
    <row r="91" customFormat="false" ht="23.25" hidden="false" customHeight="false" outlineLevel="0" collapsed="false">
      <c r="A91" s="63"/>
      <c r="B91" s="163"/>
      <c r="C91" s="83"/>
      <c r="D91" s="59" t="s">
        <v>241</v>
      </c>
      <c r="E91" s="60" t="n">
        <v>1</v>
      </c>
      <c r="F91" s="61" t="n">
        <v>1</v>
      </c>
      <c r="G91" s="62" t="n">
        <v>2008</v>
      </c>
      <c r="H91" s="55" t="n">
        <f aca="false">IF(G91&gt;2011,E91,0)</f>
        <v>0</v>
      </c>
      <c r="I91" s="62" t="n">
        <v>1</v>
      </c>
      <c r="J91" s="55" t="n">
        <f aca="false">IF(G91&gt;2011,I91,0)</f>
        <v>0</v>
      </c>
      <c r="K91" s="57"/>
    </row>
    <row r="92" customFormat="false" ht="11.25" hidden="false" customHeight="true" outlineLevel="0" collapsed="false">
      <c r="A92" s="63"/>
      <c r="B92" s="163"/>
      <c r="C92" s="83"/>
      <c r="D92" s="59" t="s">
        <v>242</v>
      </c>
      <c r="E92" s="60" t="n">
        <v>1</v>
      </c>
      <c r="F92" s="61" t="n">
        <v>1</v>
      </c>
      <c r="G92" s="62" t="n">
        <v>2002</v>
      </c>
      <c r="H92" s="55" t="n">
        <f aca="false">IF(G92&gt;2011,E92,0)</f>
        <v>0</v>
      </c>
      <c r="I92" s="62" t="n">
        <v>1</v>
      </c>
      <c r="J92" s="55" t="n">
        <f aca="false">IF(G92&gt;2011,I92,0)</f>
        <v>0</v>
      </c>
      <c r="K92" s="57"/>
    </row>
    <row r="93" customFormat="false" ht="24.75" hidden="false" customHeight="true" outlineLevel="0" collapsed="false">
      <c r="A93" s="63"/>
      <c r="B93" s="163"/>
      <c r="C93" s="83"/>
      <c r="D93" s="59" t="s">
        <v>243</v>
      </c>
      <c r="E93" s="60" t="n">
        <v>1</v>
      </c>
      <c r="F93" s="61" t="n">
        <v>1</v>
      </c>
      <c r="G93" s="62" t="n">
        <v>2002</v>
      </c>
      <c r="H93" s="55" t="n">
        <f aca="false">IF(G93&gt;2011,E93,0)</f>
        <v>0</v>
      </c>
      <c r="I93" s="62" t="n">
        <v>0</v>
      </c>
      <c r="J93" s="55" t="n">
        <f aca="false">IF(G93&gt;2011,I93,0)</f>
        <v>0</v>
      </c>
      <c r="K93" s="57"/>
    </row>
    <row r="94" customFormat="false" ht="23.25" hidden="false" customHeight="false" outlineLevel="0" collapsed="false">
      <c r="A94" s="63"/>
      <c r="B94" s="163"/>
      <c r="C94" s="83"/>
      <c r="D94" s="59" t="s">
        <v>244</v>
      </c>
      <c r="E94" s="60" t="n">
        <v>21</v>
      </c>
      <c r="F94" s="61" t="n">
        <v>1</v>
      </c>
      <c r="G94" s="62" t="n">
        <v>2007</v>
      </c>
      <c r="H94" s="55" t="n">
        <f aca="false">IF(G94&gt;2011,E94,0)</f>
        <v>0</v>
      </c>
      <c r="I94" s="62" t="n">
        <v>21</v>
      </c>
      <c r="J94" s="55" t="n">
        <f aca="false">IF(G94&gt;2011,I94,0)</f>
        <v>0</v>
      </c>
      <c r="K94" s="57"/>
    </row>
    <row r="95" customFormat="false" ht="23.25" hidden="false" customHeight="false" outlineLevel="0" collapsed="false">
      <c r="A95" s="76"/>
      <c r="B95" s="169"/>
      <c r="C95" s="87"/>
      <c r="D95" s="78" t="s">
        <v>245</v>
      </c>
      <c r="E95" s="79" t="n">
        <v>3</v>
      </c>
      <c r="F95" s="80" t="n">
        <v>0</v>
      </c>
      <c r="G95" s="81" t="n">
        <v>2009</v>
      </c>
      <c r="H95" s="55" t="n">
        <f aca="false">IF(G95&gt;2011,E95,0)</f>
        <v>0</v>
      </c>
      <c r="I95" s="81" t="n">
        <v>3</v>
      </c>
      <c r="J95" s="55" t="n">
        <f aca="false">IF(G95&gt;2011,I95,0)</f>
        <v>0</v>
      </c>
      <c r="K95" s="57"/>
    </row>
    <row r="96" customFormat="false" ht="23.25" hidden="false" customHeight="false" outlineLevel="0" collapsed="false">
      <c r="A96" s="51" t="n">
        <v>10</v>
      </c>
      <c r="B96" s="162" t="s">
        <v>246</v>
      </c>
      <c r="C96" s="44" t="n">
        <f aca="false">титул!B9</f>
        <v>23</v>
      </c>
      <c r="D96" s="52" t="s">
        <v>247</v>
      </c>
      <c r="E96" s="53" t="n">
        <v>2</v>
      </c>
      <c r="F96" s="54" t="n">
        <v>1</v>
      </c>
      <c r="G96" s="55" t="n">
        <v>2009</v>
      </c>
      <c r="H96" s="55" t="n">
        <f aca="false">IF(G96&gt;2011,E96,0)</f>
        <v>0</v>
      </c>
      <c r="I96" s="55" t="n">
        <v>0</v>
      </c>
      <c r="J96" s="55" t="n">
        <f aca="false">IF(G96&gt;2011,I96,0)</f>
        <v>0</v>
      </c>
      <c r="K96" s="82" t="n">
        <f aca="false">SUM(H96:H98)/C96</f>
        <v>0</v>
      </c>
    </row>
    <row r="97" customFormat="false" ht="12" hidden="false" customHeight="true" outlineLevel="0" collapsed="false">
      <c r="A97" s="63"/>
      <c r="B97" s="163"/>
      <c r="C97" s="83"/>
      <c r="D97" s="59" t="s">
        <v>248</v>
      </c>
      <c r="E97" s="60" t="n">
        <v>1</v>
      </c>
      <c r="F97" s="61" t="n">
        <v>1</v>
      </c>
      <c r="G97" s="62" t="n">
        <v>2006</v>
      </c>
      <c r="H97" s="55" t="n">
        <f aca="false">IF(G97&gt;2011,E97,0)</f>
        <v>0</v>
      </c>
      <c r="I97" s="62" t="n">
        <v>1</v>
      </c>
      <c r="J97" s="55" t="n">
        <f aca="false">IF(G97&gt;2011,I97,0)</f>
        <v>0</v>
      </c>
      <c r="K97" s="82"/>
    </row>
    <row r="98" customFormat="false" ht="23.25" hidden="false" customHeight="false" outlineLevel="0" collapsed="false">
      <c r="A98" s="63"/>
      <c r="B98" s="163"/>
      <c r="C98" s="83"/>
      <c r="D98" s="59" t="s">
        <v>249</v>
      </c>
      <c r="E98" s="60" t="n">
        <v>3</v>
      </c>
      <c r="F98" s="61" t="n">
        <v>1</v>
      </c>
      <c r="G98" s="62" t="n">
        <v>2009</v>
      </c>
      <c r="H98" s="55" t="n">
        <f aca="false">IF(G98&gt;2011,E98,0)</f>
        <v>0</v>
      </c>
      <c r="I98" s="62" t="n">
        <v>1</v>
      </c>
      <c r="J98" s="55" t="n">
        <f aca="false">IF(G98&gt;2011,I98,0)</f>
        <v>0</v>
      </c>
      <c r="K98" s="82"/>
    </row>
    <row r="99" customFormat="false" ht="12" hidden="false" customHeight="true" outlineLevel="0" collapsed="false">
      <c r="A99" s="51" t="n">
        <v>11</v>
      </c>
      <c r="B99" s="162" t="s">
        <v>250</v>
      </c>
      <c r="C99" s="44" t="n">
        <f aca="false">титул!B11</f>
        <v>25</v>
      </c>
      <c r="D99" s="52" t="s">
        <v>251</v>
      </c>
      <c r="E99" s="53" t="n">
        <v>1</v>
      </c>
      <c r="F99" s="54" t="n">
        <v>1</v>
      </c>
      <c r="G99" s="55" t="n">
        <v>2005</v>
      </c>
      <c r="H99" s="55" t="n">
        <f aca="false">IF(G99&gt;2011,E99,0)</f>
        <v>0</v>
      </c>
      <c r="I99" s="55" t="n">
        <v>0</v>
      </c>
      <c r="J99" s="55" t="n">
        <f aca="false">IF(G99&gt;2011,I99,0)</f>
        <v>0</v>
      </c>
      <c r="K99" s="57" t="n">
        <f aca="false">SUM(H99:H106)/C99</f>
        <v>0.4</v>
      </c>
    </row>
    <row r="100" customFormat="false" ht="23.25" hidden="false" customHeight="false" outlineLevel="0" collapsed="false">
      <c r="A100" s="51"/>
      <c r="B100" s="162"/>
      <c r="C100" s="83"/>
      <c r="D100" s="59" t="s">
        <v>252</v>
      </c>
      <c r="E100" s="60" t="n">
        <v>2</v>
      </c>
      <c r="F100" s="61" t="n">
        <v>1</v>
      </c>
      <c r="G100" s="62" t="n">
        <v>2010</v>
      </c>
      <c r="H100" s="55" t="n">
        <f aca="false">IF(G100&gt;2011,E100,0)</f>
        <v>0</v>
      </c>
      <c r="I100" s="62" t="n">
        <v>2</v>
      </c>
      <c r="J100" s="55" t="n">
        <f aca="false">IF(G100&gt;2011,I100,0)</f>
        <v>0</v>
      </c>
      <c r="K100" s="57"/>
    </row>
    <row r="101" customFormat="false" ht="11.25" hidden="false" customHeight="true" outlineLevel="0" collapsed="false">
      <c r="A101" s="63"/>
      <c r="B101" s="163"/>
      <c r="C101" s="83"/>
      <c r="D101" s="59" t="s">
        <v>253</v>
      </c>
      <c r="E101" s="60" t="n">
        <v>2</v>
      </c>
      <c r="F101" s="61" t="n">
        <v>1</v>
      </c>
      <c r="G101" s="62" t="n">
        <v>2010</v>
      </c>
      <c r="H101" s="55" t="n">
        <f aca="false">IF(G101&gt;2011,E101,0)</f>
        <v>0</v>
      </c>
      <c r="I101" s="62" t="n">
        <v>0</v>
      </c>
      <c r="J101" s="55" t="n">
        <f aca="false">IF(G101&gt;2011,I101,0)</f>
        <v>0</v>
      </c>
      <c r="K101" s="57"/>
    </row>
    <row r="102" customFormat="false" ht="11.25" hidden="false" customHeight="true" outlineLevel="0" collapsed="false">
      <c r="A102" s="63"/>
      <c r="B102" s="163"/>
      <c r="C102" s="83"/>
      <c r="D102" s="59" t="s">
        <v>254</v>
      </c>
      <c r="E102" s="60" t="n">
        <v>2</v>
      </c>
      <c r="F102" s="61" t="n">
        <v>1</v>
      </c>
      <c r="G102" s="62" t="n">
        <v>1998</v>
      </c>
      <c r="H102" s="55" t="n">
        <f aca="false">IF(G102&gt;2011,E102,0)</f>
        <v>0</v>
      </c>
      <c r="I102" s="62" t="n">
        <v>0</v>
      </c>
      <c r="J102" s="55" t="n">
        <f aca="false">IF(G102&gt;2011,I102,0)</f>
        <v>0</v>
      </c>
      <c r="K102" s="57"/>
    </row>
    <row r="103" customFormat="false" ht="24" hidden="false" customHeight="true" outlineLevel="0" collapsed="false">
      <c r="A103" s="63"/>
      <c r="B103" s="163"/>
      <c r="C103" s="83"/>
      <c r="D103" s="64" t="s">
        <v>255</v>
      </c>
      <c r="E103" s="65" t="n">
        <v>10</v>
      </c>
      <c r="F103" s="66" t="n">
        <v>1</v>
      </c>
      <c r="G103" s="67" t="n">
        <v>2015</v>
      </c>
      <c r="H103" s="55" t="n">
        <f aca="false">IF(G103&gt;2011,E103,0)</f>
        <v>10</v>
      </c>
      <c r="I103" s="67" t="n">
        <v>10</v>
      </c>
      <c r="J103" s="55" t="n">
        <f aca="false">IF(G103&gt;2011,I103,0)</f>
        <v>10</v>
      </c>
      <c r="K103" s="57"/>
    </row>
    <row r="104" customFormat="false" ht="23.25" hidden="false" customHeight="false" outlineLevel="0" collapsed="false">
      <c r="A104" s="63"/>
      <c r="B104" s="163"/>
      <c r="C104" s="83"/>
      <c r="D104" s="59" t="s">
        <v>256</v>
      </c>
      <c r="E104" s="60" t="n">
        <v>2</v>
      </c>
      <c r="F104" s="61" t="n">
        <v>1</v>
      </c>
      <c r="G104" s="62" t="n">
        <v>2002</v>
      </c>
      <c r="H104" s="55" t="n">
        <f aca="false">IF(G104&gt;2011,E104,0)</f>
        <v>0</v>
      </c>
      <c r="I104" s="62" t="n">
        <v>0</v>
      </c>
      <c r="J104" s="55" t="n">
        <f aca="false">IF(G104&gt;2011,I104,0)</f>
        <v>0</v>
      </c>
      <c r="K104" s="57"/>
    </row>
    <row r="105" customFormat="false" ht="23.25" hidden="false" customHeight="false" outlineLevel="0" collapsed="false">
      <c r="A105" s="63"/>
      <c r="B105" s="163"/>
      <c r="C105" s="83"/>
      <c r="D105" s="59" t="s">
        <v>257</v>
      </c>
      <c r="E105" s="60" t="n">
        <v>1</v>
      </c>
      <c r="F105" s="61" t="n">
        <v>1</v>
      </c>
      <c r="G105" s="62" t="n">
        <v>2001</v>
      </c>
      <c r="H105" s="55" t="n">
        <f aca="false">IF(G105&gt;2011,E105,0)</f>
        <v>0</v>
      </c>
      <c r="I105" s="62" t="n">
        <v>0</v>
      </c>
      <c r="J105" s="55" t="n">
        <f aca="false">IF(G105&gt;2011,I105,0)</f>
        <v>0</v>
      </c>
      <c r="K105" s="57"/>
    </row>
    <row r="106" customFormat="false" ht="23.25" hidden="false" customHeight="false" outlineLevel="0" collapsed="false">
      <c r="A106" s="76"/>
      <c r="B106" s="169"/>
      <c r="C106" s="87"/>
      <c r="D106" s="78" t="s">
        <v>258</v>
      </c>
      <c r="E106" s="79" t="n">
        <v>1</v>
      </c>
      <c r="F106" s="80" t="n">
        <v>1</v>
      </c>
      <c r="G106" s="81" t="n">
        <v>2010</v>
      </c>
      <c r="H106" s="55" t="n">
        <f aca="false">IF(G106&gt;2011,E106,0)</f>
        <v>0</v>
      </c>
      <c r="I106" s="81" t="n">
        <v>0</v>
      </c>
      <c r="J106" s="55" t="n">
        <f aca="false">IF(G106&gt;2011,I106,0)</f>
        <v>0</v>
      </c>
      <c r="K106" s="57"/>
    </row>
    <row r="107" customFormat="false" ht="29.25" hidden="false" customHeight="true" outlineLevel="0" collapsed="false">
      <c r="A107" s="51" t="n">
        <v>12</v>
      </c>
      <c r="B107" s="44" t="s">
        <v>259</v>
      </c>
      <c r="C107" s="44" t="n">
        <f aca="false">титул!B10</f>
        <v>24</v>
      </c>
      <c r="D107" s="52" t="s">
        <v>260</v>
      </c>
      <c r="E107" s="53" t="n">
        <v>1</v>
      </c>
      <c r="F107" s="54" t="n">
        <v>1</v>
      </c>
      <c r="G107" s="55" t="n">
        <v>2007</v>
      </c>
      <c r="H107" s="55" t="n">
        <f aca="false">IF(G107&gt;2011,E107,0)</f>
        <v>0</v>
      </c>
      <c r="I107" s="55" t="n">
        <v>1</v>
      </c>
      <c r="J107" s="55" t="n">
        <f aca="false">IF(G107&gt;2011,I107,0)</f>
        <v>0</v>
      </c>
      <c r="K107" s="57" t="n">
        <f aca="false">SUM(H107:H119)/C107</f>
        <v>1.75</v>
      </c>
    </row>
    <row r="108" customFormat="false" ht="24.75" hidden="false" customHeight="true" outlineLevel="0" collapsed="false">
      <c r="A108" s="63"/>
      <c r="B108" s="83"/>
      <c r="C108" s="83"/>
      <c r="D108" s="59" t="s">
        <v>261</v>
      </c>
      <c r="E108" s="60" t="n">
        <v>1</v>
      </c>
      <c r="F108" s="61" t="n">
        <v>1</v>
      </c>
      <c r="G108" s="62" t="n">
        <v>2008</v>
      </c>
      <c r="H108" s="55" t="n">
        <f aca="false">IF(G108&gt;2011,E108,0)</f>
        <v>0</v>
      </c>
      <c r="I108" s="62" t="n">
        <v>1</v>
      </c>
      <c r="J108" s="55" t="n">
        <f aca="false">IF(G108&gt;2011,I108,0)</f>
        <v>0</v>
      </c>
      <c r="K108" s="57"/>
    </row>
    <row r="109" customFormat="false" ht="23.25" hidden="false" customHeight="false" outlineLevel="0" collapsed="false">
      <c r="A109" s="63"/>
      <c r="B109" s="163"/>
      <c r="C109" s="83"/>
      <c r="D109" s="59" t="s">
        <v>262</v>
      </c>
      <c r="E109" s="60" t="n">
        <v>5</v>
      </c>
      <c r="F109" s="61" t="n">
        <v>1</v>
      </c>
      <c r="G109" s="62" t="n">
        <v>2010</v>
      </c>
      <c r="H109" s="55" t="n">
        <f aca="false">IF(G109&gt;2011,E109,0)</f>
        <v>0</v>
      </c>
      <c r="I109" s="62" t="n">
        <v>5</v>
      </c>
      <c r="J109" s="55" t="n">
        <f aca="false">IF(G109&gt;2011,I109,0)</f>
        <v>0</v>
      </c>
      <c r="K109" s="57"/>
    </row>
    <row r="110" customFormat="false" ht="23.25" hidden="false" customHeight="false" outlineLevel="0" collapsed="false">
      <c r="A110" s="63"/>
      <c r="B110" s="163"/>
      <c r="C110" s="83"/>
      <c r="D110" s="59" t="s">
        <v>263</v>
      </c>
      <c r="E110" s="60" t="n">
        <v>15</v>
      </c>
      <c r="F110" s="173" t="n">
        <v>1</v>
      </c>
      <c r="G110" s="62" t="n">
        <v>2014</v>
      </c>
      <c r="H110" s="55" t="n">
        <f aca="false">IF(G110&gt;2011,E110,0)</f>
        <v>15</v>
      </c>
      <c r="I110" s="62" t="n">
        <v>15</v>
      </c>
      <c r="J110" s="55" t="n">
        <f aca="false">IF(G110&gt;2011,I110,0)</f>
        <v>15</v>
      </c>
      <c r="K110" s="57"/>
    </row>
    <row r="111" customFormat="false" ht="23.25" hidden="false" customHeight="false" outlineLevel="0" collapsed="false">
      <c r="A111" s="63"/>
      <c r="B111" s="163"/>
      <c r="C111" s="83"/>
      <c r="D111" s="59" t="s">
        <v>264</v>
      </c>
      <c r="E111" s="60" t="n">
        <v>15</v>
      </c>
      <c r="F111" s="173" t="n">
        <v>1</v>
      </c>
      <c r="G111" s="62" t="n">
        <v>2014</v>
      </c>
      <c r="H111" s="55" t="n">
        <f aca="false">IF(G111&gt;2011,E111,0)</f>
        <v>15</v>
      </c>
      <c r="I111" s="62" t="n">
        <v>15</v>
      </c>
      <c r="J111" s="55" t="n">
        <f aca="false">IF(G111&gt;2011,I111,0)</f>
        <v>15</v>
      </c>
      <c r="K111" s="57"/>
    </row>
    <row r="112" customFormat="false" ht="23.25" hidden="false" customHeight="false" outlineLevel="0" collapsed="false">
      <c r="A112" s="63"/>
      <c r="B112" s="163"/>
      <c r="C112" s="83"/>
      <c r="D112" s="59" t="s">
        <v>265</v>
      </c>
      <c r="E112" s="60" t="n">
        <v>1</v>
      </c>
      <c r="F112" s="61" t="n">
        <v>1</v>
      </c>
      <c r="G112" s="62" t="n">
        <v>2000</v>
      </c>
      <c r="H112" s="55" t="n">
        <f aca="false">IF(G112&gt;2011,E112,0)</f>
        <v>0</v>
      </c>
      <c r="I112" s="62" t="n">
        <v>1</v>
      </c>
      <c r="J112" s="55" t="n">
        <f aca="false">IF(G112&gt;2011,I112,0)</f>
        <v>0</v>
      </c>
      <c r="K112" s="57"/>
    </row>
    <row r="113" customFormat="false" ht="23.25" hidden="false" customHeight="false" outlineLevel="0" collapsed="false">
      <c r="A113" s="63"/>
      <c r="B113" s="163"/>
      <c r="C113" s="83"/>
      <c r="D113" s="59" t="s">
        <v>266</v>
      </c>
      <c r="E113" s="60" t="n">
        <v>12</v>
      </c>
      <c r="F113" s="62" t="n">
        <v>1</v>
      </c>
      <c r="G113" s="62" t="n">
        <v>2014</v>
      </c>
      <c r="H113" s="55" t="n">
        <f aca="false">IF(G113&gt;2011,E113,0)</f>
        <v>12</v>
      </c>
      <c r="I113" s="62" t="n">
        <v>12</v>
      </c>
      <c r="J113" s="55" t="n">
        <f aca="false">IF(G113&gt;2011,I113,0)</f>
        <v>12</v>
      </c>
      <c r="K113" s="57"/>
    </row>
    <row r="114" customFormat="false" ht="23.25" hidden="false" customHeight="false" outlineLevel="0" collapsed="false">
      <c r="A114" s="63"/>
      <c r="B114" s="163"/>
      <c r="C114" s="83"/>
      <c r="D114" s="59" t="s">
        <v>267</v>
      </c>
      <c r="E114" s="60" t="n">
        <v>1</v>
      </c>
      <c r="F114" s="61" t="n">
        <v>1</v>
      </c>
      <c r="G114" s="62" t="n">
        <v>2001</v>
      </c>
      <c r="H114" s="55" t="n">
        <f aca="false">IF(G114&gt;2011,E114,0)</f>
        <v>0</v>
      </c>
      <c r="I114" s="62" t="n">
        <v>1</v>
      </c>
      <c r="J114" s="55" t="n">
        <f aca="false">IF(G114&gt;2011,I114,0)</f>
        <v>0</v>
      </c>
      <c r="K114" s="57"/>
    </row>
    <row r="115" customFormat="false" ht="11.25" hidden="false" customHeight="true" outlineLevel="0" collapsed="false">
      <c r="A115" s="63"/>
      <c r="B115" s="163"/>
      <c r="C115" s="83"/>
      <c r="D115" s="59" t="s">
        <v>268</v>
      </c>
      <c r="E115" s="60" t="n">
        <v>4</v>
      </c>
      <c r="F115" s="61" t="n">
        <v>1</v>
      </c>
      <c r="G115" s="62" t="n">
        <v>2000</v>
      </c>
      <c r="H115" s="55" t="n">
        <f aca="false">IF(G115&gt;2011,E115,0)</f>
        <v>0</v>
      </c>
      <c r="I115" s="62" t="n">
        <v>4</v>
      </c>
      <c r="J115" s="55" t="n">
        <f aca="false">IF(G115&gt;2011,I115,0)</f>
        <v>0</v>
      </c>
      <c r="K115" s="57"/>
    </row>
    <row r="116" customFormat="false" ht="23.25" hidden="false" customHeight="false" outlineLevel="0" collapsed="false">
      <c r="A116" s="63"/>
      <c r="B116" s="163"/>
      <c r="C116" s="83"/>
      <c r="D116" s="59" t="s">
        <v>269</v>
      </c>
      <c r="E116" s="60" t="n">
        <v>3</v>
      </c>
      <c r="F116" s="61" t="n">
        <v>1</v>
      </c>
      <c r="G116" s="62" t="n">
        <v>2006</v>
      </c>
      <c r="H116" s="55" t="n">
        <f aca="false">IF(G116&gt;2011,E116,0)</f>
        <v>0</v>
      </c>
      <c r="I116" s="62" t="n">
        <v>3</v>
      </c>
      <c r="J116" s="55" t="n">
        <f aca="false">IF(G116&gt;2011,I116,0)</f>
        <v>0</v>
      </c>
      <c r="K116" s="57"/>
    </row>
    <row r="117" customFormat="false" ht="23.25" hidden="false" customHeight="false" outlineLevel="0" collapsed="false">
      <c r="A117" s="63"/>
      <c r="B117" s="163"/>
      <c r="C117" s="83"/>
      <c r="D117" s="59" t="s">
        <v>270</v>
      </c>
      <c r="E117" s="60" t="n">
        <v>1</v>
      </c>
      <c r="F117" s="61" t="n">
        <v>1</v>
      </c>
      <c r="G117" s="62" t="n">
        <v>2001</v>
      </c>
      <c r="H117" s="55" t="n">
        <f aca="false">IF(G117&gt;2011,E117,0)</f>
        <v>0</v>
      </c>
      <c r="I117" s="62" t="n">
        <v>1</v>
      </c>
      <c r="J117" s="55" t="n">
        <f aca="false">IF(G117&gt;2011,I117,0)</f>
        <v>0</v>
      </c>
      <c r="K117" s="57"/>
    </row>
    <row r="118" customFormat="false" ht="15.75" hidden="false" customHeight="false" outlineLevel="0" collapsed="false">
      <c r="A118" s="63"/>
      <c r="B118" s="163"/>
      <c r="C118" s="83"/>
      <c r="D118" s="59" t="s">
        <v>271</v>
      </c>
      <c r="E118" s="60" t="n">
        <v>1</v>
      </c>
      <c r="F118" s="61" t="n">
        <v>1</v>
      </c>
      <c r="G118" s="62" t="n">
        <v>2005</v>
      </c>
      <c r="H118" s="55" t="n">
        <f aca="false">IF(G118&gt;2011,E118,0)</f>
        <v>0</v>
      </c>
      <c r="I118" s="62" t="n">
        <v>1</v>
      </c>
      <c r="J118" s="55" t="n">
        <f aca="false">IF(G118&gt;2011,I118,0)</f>
        <v>0</v>
      </c>
      <c r="K118" s="57"/>
    </row>
    <row r="119" customFormat="false" ht="23.25" hidden="false" customHeight="false" outlineLevel="0" collapsed="false">
      <c r="A119" s="76"/>
      <c r="B119" s="169"/>
      <c r="C119" s="87"/>
      <c r="D119" s="78" t="s">
        <v>272</v>
      </c>
      <c r="E119" s="79" t="n">
        <v>5</v>
      </c>
      <c r="F119" s="80" t="n">
        <v>1</v>
      </c>
      <c r="G119" s="81" t="n">
        <v>2010</v>
      </c>
      <c r="H119" s="55" t="n">
        <f aca="false">IF(G119&gt;2011,E119,0)</f>
        <v>0</v>
      </c>
      <c r="I119" s="81" t="n">
        <v>5</v>
      </c>
      <c r="J119" s="55" t="n">
        <f aca="false">IF(G119&gt;2011,I119,0)</f>
        <v>0</v>
      </c>
      <c r="K119" s="57"/>
    </row>
    <row r="120" customFormat="false" ht="36.75" hidden="false" customHeight="true" outlineLevel="0" collapsed="false">
      <c r="A120" s="51" t="n">
        <v>13</v>
      </c>
      <c r="B120" s="162" t="s">
        <v>273</v>
      </c>
      <c r="C120" s="44" t="n">
        <f aca="false">титул!B9</f>
        <v>23</v>
      </c>
      <c r="D120" s="52" t="s">
        <v>274</v>
      </c>
      <c r="E120" s="53" t="n">
        <v>2</v>
      </c>
      <c r="F120" s="54" t="n">
        <v>1</v>
      </c>
      <c r="G120" s="55" t="n">
        <v>2005</v>
      </c>
      <c r="H120" s="55" t="n">
        <f aca="false">IF(G120&gt;2011,E120,0)</f>
        <v>0</v>
      </c>
      <c r="I120" s="55" t="n">
        <v>2</v>
      </c>
      <c r="J120" s="55" t="n">
        <f aca="false">IF(G120&gt;2011,I120,0)</f>
        <v>0</v>
      </c>
      <c r="K120" s="82" t="n">
        <f aca="false">SUM(H120:H121)/C120</f>
        <v>0</v>
      </c>
    </row>
    <row r="121" customFormat="false" ht="15.75" hidden="false" customHeight="false" outlineLevel="0" collapsed="false">
      <c r="A121" s="63"/>
      <c r="B121" s="163"/>
      <c r="C121" s="83"/>
      <c r="D121" s="59" t="s">
        <v>275</v>
      </c>
      <c r="E121" s="60" t="n">
        <v>4</v>
      </c>
      <c r="F121" s="61" t="n">
        <v>1</v>
      </c>
      <c r="G121" s="62" t="n">
        <v>2009</v>
      </c>
      <c r="H121" s="55" t="n">
        <f aca="false">IF(G121&gt;2011,E121,0)</f>
        <v>0</v>
      </c>
      <c r="I121" s="62" t="n">
        <v>4</v>
      </c>
      <c r="J121" s="55" t="n">
        <f aca="false">IF(G121&gt;2011,I121,0)</f>
        <v>0</v>
      </c>
      <c r="K121" s="82"/>
    </row>
    <row r="122" customFormat="false" ht="23.25" hidden="false" customHeight="false" outlineLevel="0" collapsed="false">
      <c r="A122" s="51" t="n">
        <v>14</v>
      </c>
      <c r="B122" s="162" t="s">
        <v>276</v>
      </c>
      <c r="C122" s="44" t="n">
        <f aca="false">титул!B9</f>
        <v>23</v>
      </c>
      <c r="D122" s="88" t="s">
        <v>277</v>
      </c>
      <c r="E122" s="53" t="n">
        <v>1</v>
      </c>
      <c r="F122" s="54" t="n">
        <v>1</v>
      </c>
      <c r="G122" s="55" t="n">
        <v>2007</v>
      </c>
      <c r="H122" s="55" t="n">
        <f aca="false">IF(G122&gt;2011,E122,0)</f>
        <v>0</v>
      </c>
      <c r="I122" s="55" t="n">
        <v>1</v>
      </c>
      <c r="J122" s="55" t="n">
        <f aca="false">IF(G122&gt;2011,I122,0)</f>
        <v>0</v>
      </c>
      <c r="K122" s="57" t="n">
        <f aca="false">SUM(H122:H131)/C122</f>
        <v>0.434782608695652</v>
      </c>
    </row>
    <row r="123" customFormat="false" ht="23.25" hidden="false" customHeight="false" outlineLevel="0" collapsed="false">
      <c r="A123" s="63"/>
      <c r="B123" s="163"/>
      <c r="C123" s="83"/>
      <c r="D123" s="89" t="s">
        <v>278</v>
      </c>
      <c r="E123" s="60" t="n">
        <v>7</v>
      </c>
      <c r="F123" s="61" t="n">
        <v>1</v>
      </c>
      <c r="G123" s="62" t="n">
        <v>1998</v>
      </c>
      <c r="H123" s="55" t="n">
        <f aca="false">IF(G123&gt;2011,E123,0)</f>
        <v>0</v>
      </c>
      <c r="I123" s="62" t="n">
        <v>7</v>
      </c>
      <c r="J123" s="55" t="n">
        <f aca="false">IF(G123&gt;2011,I123,0)</f>
        <v>0</v>
      </c>
      <c r="K123" s="57"/>
    </row>
    <row r="124" customFormat="false" ht="12" hidden="false" customHeight="true" outlineLevel="0" collapsed="false">
      <c r="A124" s="63"/>
      <c r="B124" s="163"/>
      <c r="C124" s="83"/>
      <c r="D124" s="89" t="s">
        <v>279</v>
      </c>
      <c r="E124" s="60" t="n">
        <v>3</v>
      </c>
      <c r="F124" s="61" t="n">
        <v>1</v>
      </c>
      <c r="G124" s="62" t="n">
        <v>2011</v>
      </c>
      <c r="H124" s="55" t="n">
        <f aca="false">IF(G124&gt;2011,E124,0)</f>
        <v>0</v>
      </c>
      <c r="I124" s="62" t="n">
        <v>0</v>
      </c>
      <c r="J124" s="55" t="n">
        <f aca="false">IF(G124&gt;2011,I124,0)</f>
        <v>0</v>
      </c>
      <c r="K124" s="57"/>
    </row>
    <row r="125" customFormat="false" ht="12" hidden="false" customHeight="true" outlineLevel="0" collapsed="false">
      <c r="A125" s="63"/>
      <c r="B125" s="163"/>
      <c r="C125" s="83"/>
      <c r="D125" s="174" t="s">
        <v>280</v>
      </c>
      <c r="E125" s="60" t="n">
        <v>5</v>
      </c>
      <c r="F125" s="61" t="n">
        <v>1</v>
      </c>
      <c r="G125" s="62" t="n">
        <v>2014</v>
      </c>
      <c r="H125" s="55" t="n">
        <f aca="false">IF(G125&gt;2011,E125,0)</f>
        <v>5</v>
      </c>
      <c r="I125" s="62" t="n">
        <v>5</v>
      </c>
      <c r="J125" s="55" t="n">
        <f aca="false">IF(G125&gt;2011,I125,0)</f>
        <v>5</v>
      </c>
      <c r="K125" s="57"/>
    </row>
    <row r="126" customFormat="false" ht="12" hidden="false" customHeight="true" outlineLevel="0" collapsed="false">
      <c r="A126" s="63"/>
      <c r="B126" s="163"/>
      <c r="C126" s="83"/>
      <c r="D126" s="90" t="s">
        <v>281</v>
      </c>
      <c r="E126" s="65" t="n">
        <v>5</v>
      </c>
      <c r="F126" s="66" t="n">
        <v>1</v>
      </c>
      <c r="G126" s="67" t="n">
        <v>2015</v>
      </c>
      <c r="H126" s="55" t="n">
        <f aca="false">IF(G126&gt;2011,E126,0)</f>
        <v>5</v>
      </c>
      <c r="I126" s="67" t="n">
        <v>5</v>
      </c>
      <c r="J126" s="55" t="n">
        <f aca="false">IF(G126&gt;2011,I126,0)</f>
        <v>5</v>
      </c>
      <c r="K126" s="57"/>
    </row>
    <row r="127" customFormat="false" ht="23.25" hidden="false" customHeight="false" outlineLevel="0" collapsed="false">
      <c r="A127" s="63"/>
      <c r="B127" s="163"/>
      <c r="C127" s="83"/>
      <c r="D127" s="89" t="s">
        <v>282</v>
      </c>
      <c r="E127" s="60" t="n">
        <v>5</v>
      </c>
      <c r="F127" s="61" t="n">
        <v>1</v>
      </c>
      <c r="G127" s="62" t="n">
        <v>2009</v>
      </c>
      <c r="H127" s="55" t="n">
        <f aca="false">IF(G127&gt;2011,E127,0)</f>
        <v>0</v>
      </c>
      <c r="I127" s="62" t="n">
        <v>5</v>
      </c>
      <c r="J127" s="55" t="n">
        <f aca="false">IF(G127&gt;2011,I127,0)</f>
        <v>0</v>
      </c>
      <c r="K127" s="57"/>
    </row>
    <row r="128" customFormat="false" ht="11.25" hidden="false" customHeight="true" outlineLevel="0" collapsed="false">
      <c r="A128" s="63"/>
      <c r="B128" s="163"/>
      <c r="C128" s="83"/>
      <c r="D128" s="89" t="s">
        <v>283</v>
      </c>
      <c r="E128" s="60" t="n">
        <v>2</v>
      </c>
      <c r="F128" s="61" t="n">
        <v>1</v>
      </c>
      <c r="G128" s="62" t="n">
        <v>2007</v>
      </c>
      <c r="H128" s="55" t="n">
        <f aca="false">IF(G128&gt;2011,E128,0)</f>
        <v>0</v>
      </c>
      <c r="I128" s="62" t="n">
        <v>2</v>
      </c>
      <c r="J128" s="55" t="n">
        <f aca="false">IF(G128&gt;2011,I128,0)</f>
        <v>0</v>
      </c>
      <c r="K128" s="57"/>
    </row>
    <row r="129" customFormat="false" ht="23.25" hidden="false" customHeight="false" outlineLevel="0" collapsed="false">
      <c r="A129" s="63"/>
      <c r="B129" s="163"/>
      <c r="C129" s="83"/>
      <c r="D129" s="89" t="s">
        <v>284</v>
      </c>
      <c r="E129" s="60" t="n">
        <v>7</v>
      </c>
      <c r="F129" s="61" t="n">
        <v>1</v>
      </c>
      <c r="G129" s="62" t="n">
        <v>2009</v>
      </c>
      <c r="H129" s="55" t="n">
        <f aca="false">IF(G129&gt;2011,E129,0)</f>
        <v>0</v>
      </c>
      <c r="I129" s="62" t="n">
        <v>7</v>
      </c>
      <c r="J129" s="55" t="n">
        <f aca="false">IF(G129&gt;2011,I129,0)</f>
        <v>0</v>
      </c>
      <c r="K129" s="57"/>
    </row>
    <row r="130" customFormat="false" ht="11.25" hidden="false" customHeight="true" outlineLevel="0" collapsed="false">
      <c r="A130" s="63"/>
      <c r="B130" s="163"/>
      <c r="C130" s="83"/>
      <c r="D130" s="89" t="s">
        <v>285</v>
      </c>
      <c r="E130" s="60" t="n">
        <v>5</v>
      </c>
      <c r="F130" s="61" t="n">
        <v>1</v>
      </c>
      <c r="G130" s="62" t="n">
        <v>2008</v>
      </c>
      <c r="H130" s="55" t="n">
        <f aca="false">IF(G130&gt;2011,E130,0)</f>
        <v>0</v>
      </c>
      <c r="I130" s="62" t="n">
        <v>5</v>
      </c>
      <c r="J130" s="55" t="n">
        <f aca="false">IF(G130&gt;2011,I130,0)</f>
        <v>0</v>
      </c>
      <c r="K130" s="57"/>
    </row>
    <row r="131" customFormat="false" ht="23.25" hidden="false" customHeight="false" outlineLevel="0" collapsed="false">
      <c r="A131" s="76"/>
      <c r="B131" s="169"/>
      <c r="C131" s="87"/>
      <c r="D131" s="100" t="s">
        <v>286</v>
      </c>
      <c r="E131" s="79" t="n">
        <v>5</v>
      </c>
      <c r="F131" s="80" t="n">
        <v>1</v>
      </c>
      <c r="G131" s="81" t="n">
        <v>2009</v>
      </c>
      <c r="H131" s="55" t="n">
        <f aca="false">IF(G131&gt;2011,E131,0)</f>
        <v>0</v>
      </c>
      <c r="I131" s="81" t="n">
        <v>5</v>
      </c>
      <c r="J131" s="55" t="n">
        <f aca="false">IF(G131&gt;2011,I131,0)</f>
        <v>0</v>
      </c>
      <c r="K131" s="57"/>
    </row>
    <row r="132" customFormat="false" ht="30.75" hidden="false" customHeight="false" outlineLevel="0" collapsed="false">
      <c r="A132" s="51" t="n">
        <v>15</v>
      </c>
      <c r="B132" s="162" t="s">
        <v>224</v>
      </c>
      <c r="C132" s="44" t="n">
        <f aca="false">титул!B9+титул!B8</f>
        <v>45</v>
      </c>
      <c r="D132" s="52" t="s">
        <v>287</v>
      </c>
      <c r="E132" s="53" t="n">
        <v>1</v>
      </c>
      <c r="F132" s="54" t="n">
        <v>1</v>
      </c>
      <c r="G132" s="55" t="n">
        <v>2002</v>
      </c>
      <c r="H132" s="55" t="n">
        <f aca="false">IF(G132&gt;2011,E132,0)</f>
        <v>0</v>
      </c>
      <c r="I132" s="55" t="n">
        <v>1</v>
      </c>
      <c r="J132" s="55" t="n">
        <f aca="false">IF(G132&gt;2011,I132,0)</f>
        <v>0</v>
      </c>
      <c r="K132" s="57" t="n">
        <f aca="false">SUM(H132:H150)/C132</f>
        <v>0.777777777777778</v>
      </c>
    </row>
    <row r="133" customFormat="false" ht="23.25" hidden="false" customHeight="false" outlineLevel="0" collapsed="false">
      <c r="A133" s="63"/>
      <c r="B133" s="163"/>
      <c r="C133" s="83"/>
      <c r="D133" s="72" t="s">
        <v>225</v>
      </c>
      <c r="E133" s="73" t="n">
        <v>1</v>
      </c>
      <c r="F133" s="74" t="n">
        <v>1</v>
      </c>
      <c r="G133" s="75" t="n">
        <v>2008</v>
      </c>
      <c r="H133" s="55" t="n">
        <f aca="false">IF(G133&gt;2011,E133,0)</f>
        <v>0</v>
      </c>
      <c r="I133" s="75" t="n">
        <v>1</v>
      </c>
      <c r="J133" s="55" t="n">
        <f aca="false">IF(G133&gt;2011,I133,0)</f>
        <v>0</v>
      </c>
      <c r="K133" s="57"/>
    </row>
    <row r="134" customFormat="false" ht="23.25" hidden="false" customHeight="false" outlineLevel="0" collapsed="false">
      <c r="A134" s="63"/>
      <c r="B134" s="163"/>
      <c r="C134" s="83"/>
      <c r="D134" s="72" t="s">
        <v>227</v>
      </c>
      <c r="E134" s="73" t="n">
        <v>1</v>
      </c>
      <c r="F134" s="74" t="n">
        <v>1</v>
      </c>
      <c r="G134" s="75" t="n">
        <v>2007</v>
      </c>
      <c r="H134" s="55" t="n">
        <f aca="false">IF(G134&gt;2011,E134,0)</f>
        <v>0</v>
      </c>
      <c r="I134" s="75" t="n">
        <v>1</v>
      </c>
      <c r="J134" s="55" t="n">
        <f aca="false">IF(G134&gt;2011,I134,0)</f>
        <v>0</v>
      </c>
      <c r="K134" s="57"/>
    </row>
    <row r="135" customFormat="false" ht="23.25" hidden="false" customHeight="false" outlineLevel="0" collapsed="false">
      <c r="A135" s="63"/>
      <c r="B135" s="163"/>
      <c r="C135" s="83"/>
      <c r="D135" s="72" t="s">
        <v>228</v>
      </c>
      <c r="E135" s="73" t="n">
        <v>5</v>
      </c>
      <c r="F135" s="74" t="n">
        <v>1</v>
      </c>
      <c r="G135" s="75" t="n">
        <v>2013</v>
      </c>
      <c r="H135" s="55" t="n">
        <f aca="false">IF(G135&gt;2011,E135,0)</f>
        <v>5</v>
      </c>
      <c r="I135" s="75" t="n">
        <v>5</v>
      </c>
      <c r="J135" s="55" t="n">
        <f aca="false">IF(G135&gt;2011,I135,0)</f>
        <v>5</v>
      </c>
      <c r="K135" s="57"/>
    </row>
    <row r="136" customFormat="false" ht="23.25" hidden="false" customHeight="false" outlineLevel="0" collapsed="false">
      <c r="A136" s="63"/>
      <c r="B136" s="163"/>
      <c r="C136" s="83"/>
      <c r="D136" s="72" t="s">
        <v>229</v>
      </c>
      <c r="E136" s="73" t="n">
        <v>3</v>
      </c>
      <c r="F136" s="74" t="n">
        <v>1</v>
      </c>
      <c r="G136" s="75" t="n">
        <v>2003</v>
      </c>
      <c r="H136" s="55" t="n">
        <f aca="false">IF(G136&gt;2011,E136,0)</f>
        <v>0</v>
      </c>
      <c r="I136" s="75" t="n">
        <v>3</v>
      </c>
      <c r="J136" s="55" t="n">
        <f aca="false">IF(G136&gt;2011,I136,0)</f>
        <v>0</v>
      </c>
      <c r="K136" s="57"/>
    </row>
    <row r="137" customFormat="false" ht="23.25" hidden="false" customHeight="false" outlineLevel="0" collapsed="false">
      <c r="A137" s="63"/>
      <c r="B137" s="163"/>
      <c r="C137" s="83"/>
      <c r="D137" s="72" t="s">
        <v>230</v>
      </c>
      <c r="E137" s="73" t="n">
        <v>6</v>
      </c>
      <c r="F137" s="74" t="n">
        <v>0</v>
      </c>
      <c r="G137" s="75" t="n">
        <v>2008</v>
      </c>
      <c r="H137" s="55" t="n">
        <f aca="false">IF(G137&gt;2011,E137,0)</f>
        <v>0</v>
      </c>
      <c r="I137" s="75" t="n">
        <v>6</v>
      </c>
      <c r="J137" s="55" t="n">
        <f aca="false">IF(G137&gt;2011,I137,0)</f>
        <v>0</v>
      </c>
      <c r="K137" s="57"/>
    </row>
    <row r="138" customFormat="false" ht="23.25" hidden="false" customHeight="false" outlineLevel="0" collapsed="false">
      <c r="A138" s="63"/>
      <c r="B138" s="163"/>
      <c r="C138" s="83"/>
      <c r="D138" s="72" t="s">
        <v>231</v>
      </c>
      <c r="E138" s="73" t="n">
        <v>2</v>
      </c>
      <c r="F138" s="74" t="n">
        <v>0</v>
      </c>
      <c r="G138" s="75" t="n">
        <v>2011</v>
      </c>
      <c r="H138" s="55" t="n">
        <f aca="false">IF(G138&gt;2011,E138,0)</f>
        <v>0</v>
      </c>
      <c r="I138" s="75" t="n">
        <v>2</v>
      </c>
      <c r="J138" s="55" t="n">
        <f aca="false">IF(G138&gt;2011,I138,0)</f>
        <v>0</v>
      </c>
      <c r="K138" s="57"/>
    </row>
    <row r="139" customFormat="false" ht="23.25" hidden="false" customHeight="false" outlineLevel="0" collapsed="false">
      <c r="A139" s="63"/>
      <c r="B139" s="163"/>
      <c r="C139" s="83"/>
      <c r="D139" s="72" t="s">
        <v>232</v>
      </c>
      <c r="E139" s="73" t="n">
        <v>10</v>
      </c>
      <c r="F139" s="74" t="n">
        <v>1</v>
      </c>
      <c r="G139" s="75" t="n">
        <v>2016</v>
      </c>
      <c r="H139" s="55" t="n">
        <f aca="false">IF(G139&gt;2011,E139,0)</f>
        <v>10</v>
      </c>
      <c r="I139" s="75" t="n">
        <v>10</v>
      </c>
      <c r="J139" s="55" t="n">
        <f aca="false">IF(G139&gt;2011,I139,0)</f>
        <v>10</v>
      </c>
      <c r="K139" s="57"/>
    </row>
    <row r="140" customFormat="false" ht="23.25" hidden="false" customHeight="false" outlineLevel="0" collapsed="false">
      <c r="A140" s="63"/>
      <c r="B140" s="163"/>
      <c r="C140" s="83"/>
      <c r="D140" s="72" t="s">
        <v>233</v>
      </c>
      <c r="E140" s="73" t="n">
        <v>2</v>
      </c>
      <c r="F140" s="74" t="n">
        <v>1</v>
      </c>
      <c r="G140" s="75" t="n">
        <v>2010</v>
      </c>
      <c r="H140" s="55" t="n">
        <f aca="false">IF(G140&gt;2011,E140,0)</f>
        <v>0</v>
      </c>
      <c r="I140" s="75" t="n">
        <v>0</v>
      </c>
      <c r="J140" s="55" t="n">
        <f aca="false">IF(G140&gt;2011,I140,0)</f>
        <v>0</v>
      </c>
      <c r="K140" s="57"/>
    </row>
    <row r="141" customFormat="false" ht="23.25" hidden="false" customHeight="false" outlineLevel="0" collapsed="false">
      <c r="A141" s="63"/>
      <c r="B141" s="163"/>
      <c r="C141" s="83"/>
      <c r="D141" s="59" t="s">
        <v>288</v>
      </c>
      <c r="E141" s="60" t="n">
        <v>2</v>
      </c>
      <c r="F141" s="61" t="n">
        <v>1</v>
      </c>
      <c r="G141" s="62" t="n">
        <v>2007</v>
      </c>
      <c r="H141" s="55" t="n">
        <f aca="false">IF(G141&gt;2011,E141,0)</f>
        <v>0</v>
      </c>
      <c r="I141" s="62" t="n">
        <v>2</v>
      </c>
      <c r="J141" s="55" t="n">
        <f aca="false">IF(G141&gt;2011,I141,0)</f>
        <v>0</v>
      </c>
      <c r="K141" s="57"/>
    </row>
    <row r="142" customFormat="false" ht="11.25" hidden="false" customHeight="true" outlineLevel="0" collapsed="false">
      <c r="A142" s="63"/>
      <c r="B142" s="163"/>
      <c r="C142" s="83"/>
      <c r="D142" s="59" t="s">
        <v>289</v>
      </c>
      <c r="E142" s="60" t="n">
        <v>1</v>
      </c>
      <c r="F142" s="61" t="n">
        <v>1</v>
      </c>
      <c r="G142" s="62" t="n">
        <v>2000</v>
      </c>
      <c r="H142" s="55" t="n">
        <f aca="false">IF(G142&gt;2011,E142,0)</f>
        <v>0</v>
      </c>
      <c r="I142" s="62" t="n">
        <v>1</v>
      </c>
      <c r="J142" s="55" t="n">
        <f aca="false">IF(G142&gt;2011,I142,0)</f>
        <v>0</v>
      </c>
      <c r="K142" s="57"/>
    </row>
    <row r="143" customFormat="false" ht="11.25" hidden="false" customHeight="true" outlineLevel="0" collapsed="false">
      <c r="A143" s="63"/>
      <c r="B143" s="163"/>
      <c r="C143" s="83"/>
      <c r="D143" s="59" t="s">
        <v>290</v>
      </c>
      <c r="E143" s="60" t="n">
        <v>1</v>
      </c>
      <c r="F143" s="61" t="n">
        <v>1</v>
      </c>
      <c r="G143" s="62" t="n">
        <v>2002</v>
      </c>
      <c r="H143" s="55" t="n">
        <f aca="false">IF(G143&gt;2011,E143,0)</f>
        <v>0</v>
      </c>
      <c r="I143" s="62" t="n">
        <v>1</v>
      </c>
      <c r="J143" s="55" t="n">
        <f aca="false">IF(G143&gt;2011,I143,0)</f>
        <v>0</v>
      </c>
      <c r="K143" s="57"/>
    </row>
    <row r="144" customFormat="false" ht="11.25" hidden="false" customHeight="true" outlineLevel="0" collapsed="false">
      <c r="A144" s="63"/>
      <c r="B144" s="163"/>
      <c r="C144" s="83"/>
      <c r="D144" s="59" t="s">
        <v>291</v>
      </c>
      <c r="E144" s="60" t="n">
        <v>5</v>
      </c>
      <c r="F144" s="80" t="n">
        <v>1</v>
      </c>
      <c r="G144" s="80" t="n">
        <v>2014</v>
      </c>
      <c r="H144" s="55" t="n">
        <f aca="false">IF(G144&gt;2011,E144,0)</f>
        <v>5</v>
      </c>
      <c r="I144" s="80" t="n">
        <v>5</v>
      </c>
      <c r="J144" s="55" t="n">
        <f aca="false">IF(G144&gt;2011,I144,0)</f>
        <v>5</v>
      </c>
      <c r="K144" s="57"/>
    </row>
    <row r="145" customFormat="false" ht="24" hidden="false" customHeight="true" outlineLevel="0" collapsed="false">
      <c r="A145" s="63"/>
      <c r="B145" s="163"/>
      <c r="C145" s="83"/>
      <c r="D145" s="171" t="s">
        <v>292</v>
      </c>
      <c r="E145" s="172" t="n">
        <v>15</v>
      </c>
      <c r="F145" s="168" t="n">
        <v>1</v>
      </c>
      <c r="G145" s="168" t="n">
        <v>2017</v>
      </c>
      <c r="H145" s="55" t="n">
        <f aca="false">IF(G145&gt;2011,E145,0)</f>
        <v>15</v>
      </c>
      <c r="I145" s="168" t="n">
        <v>15</v>
      </c>
      <c r="J145" s="55" t="n">
        <f aca="false">IF(G145&gt;2011,I145,0)</f>
        <v>15</v>
      </c>
      <c r="K145" s="57"/>
    </row>
    <row r="146" customFormat="false" ht="23.25" hidden="false" customHeight="false" outlineLevel="0" collapsed="false">
      <c r="A146" s="63"/>
      <c r="B146" s="163"/>
      <c r="C146" s="83"/>
      <c r="D146" s="59" t="s">
        <v>293</v>
      </c>
      <c r="E146" s="60" t="n">
        <v>2</v>
      </c>
      <c r="F146" s="61" t="n">
        <v>1</v>
      </c>
      <c r="G146" s="62" t="n">
        <v>2008</v>
      </c>
      <c r="H146" s="55" t="n">
        <f aca="false">IF(G146&gt;2011,E146,0)</f>
        <v>0</v>
      </c>
      <c r="I146" s="62" t="n">
        <v>2</v>
      </c>
      <c r="J146" s="55" t="n">
        <f aca="false">IF(G146&gt;2011,I146,0)</f>
        <v>0</v>
      </c>
      <c r="K146" s="57"/>
    </row>
    <row r="147" customFormat="false" ht="23.25" hidden="false" customHeight="false" outlineLevel="0" collapsed="false">
      <c r="A147" s="63"/>
      <c r="B147" s="163"/>
      <c r="C147" s="83"/>
      <c r="D147" s="59" t="s">
        <v>294</v>
      </c>
      <c r="E147" s="60" t="n">
        <v>3</v>
      </c>
      <c r="F147" s="61" t="n">
        <v>1</v>
      </c>
      <c r="G147" s="62" t="n">
        <v>2005</v>
      </c>
      <c r="H147" s="55" t="n">
        <f aca="false">IF(G147&gt;2011,E147,0)</f>
        <v>0</v>
      </c>
      <c r="I147" s="62" t="n">
        <v>3</v>
      </c>
      <c r="J147" s="55" t="n">
        <f aca="false">IF(G147&gt;2011,I147,0)</f>
        <v>0</v>
      </c>
      <c r="K147" s="57"/>
    </row>
    <row r="148" customFormat="false" ht="23.25" hidden="false" customHeight="false" outlineLevel="0" collapsed="false">
      <c r="A148" s="63"/>
      <c r="B148" s="163"/>
      <c r="C148" s="83"/>
      <c r="D148" s="59" t="s">
        <v>295</v>
      </c>
      <c r="E148" s="60" t="n">
        <v>3</v>
      </c>
      <c r="F148" s="61" t="n">
        <v>1</v>
      </c>
      <c r="G148" s="62" t="n">
        <v>2009</v>
      </c>
      <c r="H148" s="55" t="n">
        <f aca="false">IF(G148&gt;2011,E148,0)</f>
        <v>0</v>
      </c>
      <c r="I148" s="62" t="n">
        <v>3</v>
      </c>
      <c r="J148" s="55" t="n">
        <f aca="false">IF(G148&gt;2011,I148,0)</f>
        <v>0</v>
      </c>
      <c r="K148" s="57"/>
    </row>
    <row r="149" customFormat="false" ht="23.25" hidden="false" customHeight="false" outlineLevel="0" collapsed="false">
      <c r="A149" s="63"/>
      <c r="B149" s="163"/>
      <c r="C149" s="83"/>
      <c r="D149" s="59" t="s">
        <v>296</v>
      </c>
      <c r="E149" s="60" t="n">
        <v>2</v>
      </c>
      <c r="F149" s="61" t="n">
        <v>1</v>
      </c>
      <c r="G149" s="62" t="n">
        <v>2009</v>
      </c>
      <c r="H149" s="55" t="n">
        <f aca="false">IF(G149&gt;2011,E149,0)</f>
        <v>0</v>
      </c>
      <c r="I149" s="62" t="n">
        <v>2</v>
      </c>
      <c r="J149" s="55" t="n">
        <f aca="false">IF(G149&gt;2011,I149,0)</f>
        <v>0</v>
      </c>
      <c r="K149" s="57"/>
    </row>
    <row r="150" customFormat="false" ht="16.5" hidden="false" customHeight="true" outlineLevel="0" collapsed="false">
      <c r="A150" s="76"/>
      <c r="B150" s="169"/>
      <c r="C150" s="87"/>
      <c r="D150" s="78" t="s">
        <v>297</v>
      </c>
      <c r="E150" s="79" t="n">
        <v>1</v>
      </c>
      <c r="F150" s="80" t="n">
        <v>1</v>
      </c>
      <c r="G150" s="81" t="n">
        <v>2001</v>
      </c>
      <c r="H150" s="55" t="n">
        <f aca="false">IF(G150&gt;2011,E150,0)</f>
        <v>0</v>
      </c>
      <c r="I150" s="81" t="n">
        <v>1</v>
      </c>
      <c r="J150" s="55" t="n">
        <f aca="false">IF(G150&gt;2011,I150,0)</f>
        <v>0</v>
      </c>
      <c r="K150" s="57"/>
    </row>
    <row r="151" customFormat="false" ht="57" hidden="false" customHeight="true" outlineLevel="0" collapsed="false">
      <c r="A151" s="51" t="n">
        <v>16</v>
      </c>
      <c r="B151" s="162" t="s">
        <v>298</v>
      </c>
      <c r="C151" s="44" t="n">
        <f aca="false">титул!B9</f>
        <v>23</v>
      </c>
      <c r="D151" s="88" t="s">
        <v>299</v>
      </c>
      <c r="E151" s="53" t="n">
        <v>1</v>
      </c>
      <c r="F151" s="54" t="n">
        <v>1</v>
      </c>
      <c r="G151" s="55" t="n">
        <v>2001</v>
      </c>
      <c r="H151" s="55" t="n">
        <f aca="false">IF(G151&gt;2011,E151,0)</f>
        <v>0</v>
      </c>
      <c r="I151" s="55" t="n">
        <v>1</v>
      </c>
      <c r="J151" s="55" t="n">
        <f aca="false">IF(G151&gt;2011,I151,0)</f>
        <v>0</v>
      </c>
      <c r="K151" s="82" t="n">
        <f aca="false">SUM(H151:H160)/C151</f>
        <v>1.08695652173913</v>
      </c>
    </row>
    <row r="152" customFormat="false" ht="15.75" hidden="false" customHeight="false" outlineLevel="0" collapsed="false">
      <c r="A152" s="63"/>
      <c r="B152" s="163"/>
      <c r="C152" s="83"/>
      <c r="D152" s="157" t="s">
        <v>300</v>
      </c>
      <c r="E152" s="158" t="n">
        <v>1</v>
      </c>
      <c r="F152" s="159" t="n">
        <v>1</v>
      </c>
      <c r="G152" s="160" t="n">
        <v>2006</v>
      </c>
      <c r="H152" s="55" t="n">
        <f aca="false">IF(G152&gt;2011,E152,0)</f>
        <v>0</v>
      </c>
      <c r="I152" s="160" t="n">
        <v>0</v>
      </c>
      <c r="J152" s="55" t="n">
        <f aca="false">IF(G152&gt;2011,I152,0)</f>
        <v>0</v>
      </c>
      <c r="K152" s="82"/>
    </row>
    <row r="153" customFormat="false" ht="15.75" hidden="false" customHeight="false" outlineLevel="0" collapsed="false">
      <c r="A153" s="63"/>
      <c r="B153" s="163"/>
      <c r="C153" s="83"/>
      <c r="D153" s="175" t="s">
        <v>301</v>
      </c>
      <c r="E153" s="176" t="n">
        <v>1</v>
      </c>
      <c r="F153" s="177" t="n">
        <v>1</v>
      </c>
      <c r="G153" s="178" t="n">
        <v>2005</v>
      </c>
      <c r="H153" s="55" t="n">
        <f aca="false">IF(G153&gt;2011,E153,0)</f>
        <v>0</v>
      </c>
      <c r="I153" s="178" t="n">
        <v>1</v>
      </c>
      <c r="J153" s="55" t="n">
        <f aca="false">IF(G153&gt;2011,I153,0)</f>
        <v>0</v>
      </c>
      <c r="K153" s="82"/>
    </row>
    <row r="154" customFormat="false" ht="15.75" hidden="false" customHeight="false" outlineLevel="0" collapsed="false">
      <c r="A154" s="63"/>
      <c r="B154" s="163"/>
      <c r="C154" s="83"/>
      <c r="D154" s="175" t="s">
        <v>302</v>
      </c>
      <c r="E154" s="176" t="n">
        <v>1</v>
      </c>
      <c r="F154" s="177" t="n">
        <v>1</v>
      </c>
      <c r="G154" s="178" t="n">
        <v>2006</v>
      </c>
      <c r="H154" s="55" t="n">
        <f aca="false">IF(G154&gt;2011,E154,0)</f>
        <v>0</v>
      </c>
      <c r="I154" s="178" t="n">
        <v>1</v>
      </c>
      <c r="J154" s="55" t="n">
        <f aca="false">IF(G154&gt;2011,I154,0)</f>
        <v>0</v>
      </c>
      <c r="K154" s="82"/>
    </row>
    <row r="155" customFormat="false" ht="15.75" hidden="false" customHeight="false" outlineLevel="0" collapsed="false">
      <c r="A155" s="63"/>
      <c r="B155" s="163"/>
      <c r="C155" s="83"/>
      <c r="D155" s="175" t="s">
        <v>303</v>
      </c>
      <c r="E155" s="176" t="n">
        <v>1</v>
      </c>
      <c r="F155" s="177" t="n">
        <v>1</v>
      </c>
      <c r="G155" s="178" t="n">
        <v>2008</v>
      </c>
      <c r="H155" s="55" t="n">
        <f aca="false">IF(G155&gt;2011,E155,0)</f>
        <v>0</v>
      </c>
      <c r="I155" s="178" t="n">
        <v>1</v>
      </c>
      <c r="J155" s="55" t="n">
        <f aca="false">IF(G155&gt;2011,I155,0)</f>
        <v>0</v>
      </c>
      <c r="K155" s="82"/>
    </row>
    <row r="156" customFormat="false" ht="15.75" hidden="false" customHeight="false" outlineLevel="0" collapsed="false">
      <c r="A156" s="63"/>
      <c r="B156" s="163"/>
      <c r="C156" s="83"/>
      <c r="D156" s="175" t="s">
        <v>304</v>
      </c>
      <c r="E156" s="176" t="n">
        <v>5</v>
      </c>
      <c r="F156" s="177" t="n">
        <v>1</v>
      </c>
      <c r="G156" s="178" t="n">
        <v>2010</v>
      </c>
      <c r="H156" s="55" t="n">
        <f aca="false">IF(G156&gt;2011,E156,0)</f>
        <v>0</v>
      </c>
      <c r="I156" s="178" t="n">
        <v>5</v>
      </c>
      <c r="J156" s="55" t="n">
        <f aca="false">IF(G156&gt;2011,I156,0)</f>
        <v>0</v>
      </c>
      <c r="K156" s="82"/>
    </row>
    <row r="157" customFormat="false" ht="15.75" hidden="false" customHeight="false" outlineLevel="0" collapsed="false">
      <c r="A157" s="63"/>
      <c r="B157" s="163"/>
      <c r="C157" s="83"/>
      <c r="D157" s="175" t="s">
        <v>305</v>
      </c>
      <c r="E157" s="176" t="n">
        <v>2</v>
      </c>
      <c r="F157" s="177" t="n">
        <v>1</v>
      </c>
      <c r="G157" s="178" t="n">
        <v>2009</v>
      </c>
      <c r="H157" s="55" t="n">
        <f aca="false">IF(G157&gt;2011,E157,0)</f>
        <v>0</v>
      </c>
      <c r="I157" s="178" t="n">
        <v>2</v>
      </c>
      <c r="J157" s="55" t="n">
        <f aca="false">IF(G157&gt;2011,I157,0)</f>
        <v>0</v>
      </c>
      <c r="K157" s="82"/>
    </row>
    <row r="158" customFormat="false" ht="15.75" hidden="false" customHeight="false" outlineLevel="0" collapsed="false">
      <c r="A158" s="63"/>
      <c r="B158" s="163"/>
      <c r="C158" s="83"/>
      <c r="D158" s="175" t="s">
        <v>306</v>
      </c>
      <c r="E158" s="176" t="n">
        <v>15</v>
      </c>
      <c r="F158" s="177" t="n">
        <v>1</v>
      </c>
      <c r="G158" s="178" t="n">
        <v>2014</v>
      </c>
      <c r="H158" s="55" t="n">
        <f aca="false">IF(G158&gt;2011,E158,0)</f>
        <v>15</v>
      </c>
      <c r="I158" s="178" t="n">
        <v>15</v>
      </c>
      <c r="J158" s="55" t="n">
        <f aca="false">IF(G158&gt;2011,I158,0)</f>
        <v>15</v>
      </c>
      <c r="K158" s="82"/>
    </row>
    <row r="159" customFormat="false" ht="15.75" hidden="false" customHeight="false" outlineLevel="0" collapsed="false">
      <c r="A159" s="63"/>
      <c r="B159" s="163"/>
      <c r="C159" s="83"/>
      <c r="D159" s="175" t="s">
        <v>307</v>
      </c>
      <c r="E159" s="176" t="n">
        <v>10</v>
      </c>
      <c r="F159" s="177" t="n">
        <v>1</v>
      </c>
      <c r="G159" s="178" t="n">
        <v>2015</v>
      </c>
      <c r="H159" s="55" t="n">
        <f aca="false">IF(G159&gt;2011,E159,0)</f>
        <v>10</v>
      </c>
      <c r="I159" s="178" t="n">
        <v>10</v>
      </c>
      <c r="J159" s="55" t="n">
        <f aca="false">IF(G159&gt;2011,I159,0)</f>
        <v>10</v>
      </c>
      <c r="K159" s="82"/>
    </row>
    <row r="160" customFormat="false" ht="21.75" hidden="false" customHeight="true" outlineLevel="0" collapsed="false">
      <c r="A160" s="63"/>
      <c r="B160" s="163"/>
      <c r="C160" s="83"/>
      <c r="D160" s="100" t="s">
        <v>308</v>
      </c>
      <c r="E160" s="79" t="n">
        <v>3</v>
      </c>
      <c r="F160" s="80" t="n">
        <v>1</v>
      </c>
      <c r="G160" s="81" t="n">
        <v>2003</v>
      </c>
      <c r="H160" s="55" t="n">
        <f aca="false">IF(G160&gt;2011,E160,0)</f>
        <v>0</v>
      </c>
      <c r="I160" s="81" t="n">
        <v>3</v>
      </c>
      <c r="J160" s="55" t="n">
        <f aca="false">IF(G160&gt;2011,I160,0)</f>
        <v>0</v>
      </c>
      <c r="K160" s="82"/>
    </row>
    <row r="161" customFormat="false" ht="21" hidden="false" customHeight="true" outlineLevel="0" collapsed="false">
      <c r="A161" s="51" t="n">
        <v>17</v>
      </c>
      <c r="B161" s="162" t="s">
        <v>309</v>
      </c>
      <c r="C161" s="44" t="n">
        <f aca="false">титул!B11</f>
        <v>25</v>
      </c>
      <c r="D161" s="52" t="s">
        <v>310</v>
      </c>
      <c r="E161" s="53" t="n">
        <v>1</v>
      </c>
      <c r="F161" s="54" t="n">
        <v>1</v>
      </c>
      <c r="G161" s="55" t="n">
        <v>2005</v>
      </c>
      <c r="H161" s="55" t="n">
        <f aca="false">IF(G161&gt;2011,E161,0)</f>
        <v>0</v>
      </c>
      <c r="I161" s="55" t="n">
        <v>1</v>
      </c>
      <c r="J161" s="55" t="n">
        <f aca="false">IF(G161&gt;2011,I161,0)</f>
        <v>0</v>
      </c>
      <c r="K161" s="82" t="n">
        <f aca="false">SUM(H161:H166)/C161</f>
        <v>0.96</v>
      </c>
    </row>
    <row r="162" customFormat="false" ht="24" hidden="false" customHeight="true" outlineLevel="0" collapsed="false">
      <c r="A162" s="63"/>
      <c r="B162" s="162"/>
      <c r="C162" s="83"/>
      <c r="D162" s="179" t="s">
        <v>311</v>
      </c>
      <c r="E162" s="102" t="n">
        <v>20</v>
      </c>
      <c r="F162" s="103" t="n">
        <v>1</v>
      </c>
      <c r="G162" s="104" t="n">
        <v>2008</v>
      </c>
      <c r="H162" s="55" t="n">
        <f aca="false">IF(G162&gt;2011,E162,0)</f>
        <v>0</v>
      </c>
      <c r="I162" s="104" t="n">
        <v>20</v>
      </c>
      <c r="J162" s="55" t="n">
        <f aca="false">IF(G162&gt;2011,I162,0)</f>
        <v>0</v>
      </c>
      <c r="K162" s="82"/>
    </row>
    <row r="163" customFormat="false" ht="25.5" hidden="false" customHeight="true" outlineLevel="0" collapsed="false">
      <c r="A163" s="63"/>
      <c r="B163" s="163"/>
      <c r="C163" s="83"/>
      <c r="D163" s="59" t="s">
        <v>312</v>
      </c>
      <c r="E163" s="126" t="n">
        <v>11</v>
      </c>
      <c r="F163" s="61" t="n">
        <v>1</v>
      </c>
      <c r="G163" s="62" t="n">
        <v>2013</v>
      </c>
      <c r="H163" s="55" t="n">
        <f aca="false">IF(G163&gt;2011,E163,0)</f>
        <v>11</v>
      </c>
      <c r="I163" s="62" t="n">
        <v>11</v>
      </c>
      <c r="J163" s="55" t="n">
        <f aca="false">IF(G163&gt;2011,I163,0)</f>
        <v>11</v>
      </c>
      <c r="K163" s="82"/>
    </row>
    <row r="164" customFormat="false" ht="22.5" hidden="false" customHeight="true" outlineLevel="0" collapsed="false">
      <c r="A164" s="63"/>
      <c r="B164" s="163"/>
      <c r="C164" s="83"/>
      <c r="D164" s="59" t="s">
        <v>313</v>
      </c>
      <c r="E164" s="126" t="n">
        <v>6</v>
      </c>
      <c r="F164" s="61" t="n">
        <v>1</v>
      </c>
      <c r="G164" s="62" t="n">
        <v>2006</v>
      </c>
      <c r="H164" s="55" t="n">
        <f aca="false">IF(G164&gt;2011,E164,0)</f>
        <v>0</v>
      </c>
      <c r="I164" s="62" t="n">
        <v>6</v>
      </c>
      <c r="J164" s="55" t="n">
        <f aca="false">IF(G164&gt;2011,I164,0)</f>
        <v>0</v>
      </c>
      <c r="K164" s="82"/>
    </row>
    <row r="165" customFormat="false" ht="11.25" hidden="false" customHeight="true" outlineLevel="0" collapsed="false">
      <c r="A165" s="63"/>
      <c r="B165" s="163"/>
      <c r="C165" s="83"/>
      <c r="D165" s="59" t="s">
        <v>314</v>
      </c>
      <c r="E165" s="60" t="n">
        <v>3</v>
      </c>
      <c r="F165" s="61" t="n">
        <v>1</v>
      </c>
      <c r="G165" s="62" t="n">
        <v>2013</v>
      </c>
      <c r="H165" s="55" t="n">
        <f aca="false">IF(G165&gt;2011,E165,0)</f>
        <v>3</v>
      </c>
      <c r="I165" s="62" t="n">
        <v>3</v>
      </c>
      <c r="J165" s="55" t="n">
        <f aca="false">IF(G165&gt;2011,I165,0)</f>
        <v>3</v>
      </c>
      <c r="K165" s="82"/>
    </row>
    <row r="166" customFormat="false" ht="11.25" hidden="false" customHeight="true" outlineLevel="0" collapsed="false">
      <c r="A166" s="63"/>
      <c r="B166" s="163"/>
      <c r="C166" s="83"/>
      <c r="D166" s="59" t="s">
        <v>315</v>
      </c>
      <c r="E166" s="60" t="n">
        <v>10</v>
      </c>
      <c r="F166" s="61" t="n">
        <v>1</v>
      </c>
      <c r="G166" s="62" t="n">
        <v>2015</v>
      </c>
      <c r="H166" s="55" t="n">
        <f aca="false">IF(G166&gt;2011,E166,0)</f>
        <v>10</v>
      </c>
      <c r="I166" s="62" t="n">
        <v>10</v>
      </c>
      <c r="J166" s="55" t="n">
        <f aca="false">IF(G166&gt;2011,I166,0)</f>
        <v>10</v>
      </c>
      <c r="K166" s="82"/>
    </row>
    <row r="167" customFormat="false" ht="23.25" hidden="false" customHeight="true" outlineLevel="0" collapsed="false">
      <c r="A167" s="51" t="n">
        <v>18</v>
      </c>
      <c r="B167" s="44" t="s">
        <v>316</v>
      </c>
      <c r="C167" s="44" t="n">
        <f aca="false">титул!B8</f>
        <v>22</v>
      </c>
      <c r="D167" s="52" t="s">
        <v>182</v>
      </c>
      <c r="E167" s="53" t="n">
        <v>3</v>
      </c>
      <c r="F167" s="80" t="n">
        <v>1</v>
      </c>
      <c r="G167" s="80" t="n">
        <v>2007</v>
      </c>
      <c r="H167" s="55" t="n">
        <f aca="false">IF(G167&gt;2011,E167,0)</f>
        <v>0</v>
      </c>
      <c r="I167" s="80" t="n">
        <v>3</v>
      </c>
      <c r="J167" s="55" t="n">
        <f aca="false">IF(G167&gt;2011,I167,0)</f>
        <v>0</v>
      </c>
      <c r="K167" s="180"/>
    </row>
    <row r="168" customFormat="false" ht="30" hidden="false" customHeight="true" outlineLevel="0" collapsed="false">
      <c r="A168" s="63"/>
      <c r="B168" s="44"/>
      <c r="C168" s="58"/>
      <c r="D168" s="59" t="s">
        <v>317</v>
      </c>
      <c r="E168" s="60" t="n">
        <v>1</v>
      </c>
      <c r="F168" s="80" t="n">
        <v>1</v>
      </c>
      <c r="G168" s="80" t="n">
        <v>2005</v>
      </c>
      <c r="H168" s="55" t="n">
        <f aca="false">IF(G168&gt;2011,E168,0)</f>
        <v>0</v>
      </c>
      <c r="I168" s="80" t="n">
        <v>0</v>
      </c>
      <c r="J168" s="55" t="n">
        <f aca="false">IF(G168&gt;2011,I168,0)</f>
        <v>0</v>
      </c>
      <c r="K168" s="180"/>
    </row>
    <row r="169" customFormat="false" ht="23.25" hidden="false" customHeight="false" outlineLevel="0" collapsed="false">
      <c r="A169" s="63"/>
      <c r="B169" s="83"/>
      <c r="C169" s="58"/>
      <c r="D169" s="59" t="s">
        <v>184</v>
      </c>
      <c r="E169" s="60" t="n">
        <v>3</v>
      </c>
      <c r="F169" s="80" t="n">
        <v>1</v>
      </c>
      <c r="G169" s="80" t="n">
        <v>2006</v>
      </c>
      <c r="H169" s="55" t="n">
        <f aca="false">IF(G169&gt;2011,E169,0)</f>
        <v>0</v>
      </c>
      <c r="I169" s="80" t="n">
        <v>3</v>
      </c>
      <c r="J169" s="55" t="n">
        <f aca="false">IF(G169&gt;2011,I169,0)</f>
        <v>0</v>
      </c>
      <c r="K169" s="180"/>
    </row>
    <row r="170" customFormat="false" ht="34.5" hidden="false" customHeight="false" outlineLevel="0" collapsed="false">
      <c r="A170" s="63"/>
      <c r="B170" s="83"/>
      <c r="C170" s="58"/>
      <c r="D170" s="59" t="s">
        <v>318</v>
      </c>
      <c r="E170" s="60" t="n">
        <v>1</v>
      </c>
      <c r="F170" s="80" t="n">
        <v>1</v>
      </c>
      <c r="G170" s="80" t="n">
        <v>2006</v>
      </c>
      <c r="H170" s="55" t="n">
        <f aca="false">IF(G170&gt;2011,E170,0)</f>
        <v>0</v>
      </c>
      <c r="I170" s="80" t="n">
        <v>1</v>
      </c>
      <c r="J170" s="55" t="n">
        <f aca="false">IF(G170&gt;2011,I170,0)</f>
        <v>0</v>
      </c>
      <c r="K170" s="180"/>
    </row>
    <row r="171" customFormat="false" ht="23.25" hidden="false" customHeight="false" outlineLevel="0" collapsed="false">
      <c r="A171" s="63"/>
      <c r="B171" s="83"/>
      <c r="C171" s="58"/>
      <c r="D171" s="59" t="s">
        <v>319</v>
      </c>
      <c r="E171" s="60" t="n">
        <v>8</v>
      </c>
      <c r="F171" s="61" t="n">
        <v>1</v>
      </c>
      <c r="G171" s="62" t="n">
        <v>2010</v>
      </c>
      <c r="H171" s="55" t="n">
        <f aca="false">IF(G171&gt;2011,E171,0)</f>
        <v>0</v>
      </c>
      <c r="I171" s="62" t="n">
        <v>8</v>
      </c>
      <c r="J171" s="55" t="n">
        <f aca="false">IF(G171&gt;2011,I171,0)</f>
        <v>0</v>
      </c>
      <c r="K171" s="180"/>
    </row>
    <row r="172" customFormat="false" ht="23.25" hidden="false" customHeight="false" outlineLevel="0" collapsed="false">
      <c r="A172" s="63"/>
      <c r="B172" s="83"/>
      <c r="C172" s="58"/>
      <c r="D172" s="59" t="s">
        <v>320</v>
      </c>
      <c r="E172" s="60" t="n">
        <v>2</v>
      </c>
      <c r="F172" s="80" t="n">
        <v>1</v>
      </c>
      <c r="G172" s="80" t="n">
        <v>2009</v>
      </c>
      <c r="H172" s="55" t="n">
        <f aca="false">IF(G172&gt;2011,E172,0)</f>
        <v>0</v>
      </c>
      <c r="I172" s="80" t="n">
        <v>2</v>
      </c>
      <c r="J172" s="55" t="n">
        <f aca="false">IF(G172&gt;2011,I172,0)</f>
        <v>0</v>
      </c>
      <c r="K172" s="180"/>
    </row>
    <row r="173" customFormat="false" ht="23.25" hidden="false" customHeight="false" outlineLevel="0" collapsed="false">
      <c r="A173" s="63"/>
      <c r="B173" s="83"/>
      <c r="C173" s="58"/>
      <c r="D173" s="59" t="s">
        <v>321</v>
      </c>
      <c r="E173" s="60" t="n">
        <v>2</v>
      </c>
      <c r="F173" s="80" t="n">
        <v>0</v>
      </c>
      <c r="G173" s="80" t="n">
        <v>2005</v>
      </c>
      <c r="H173" s="55" t="n">
        <f aca="false">IF(G173&gt;2011,E173,0)</f>
        <v>0</v>
      </c>
      <c r="I173" s="80" t="n">
        <v>2</v>
      </c>
      <c r="J173" s="55" t="n">
        <f aca="false">IF(G173&gt;2011,I173,0)</f>
        <v>0</v>
      </c>
      <c r="K173" s="180"/>
    </row>
    <row r="174" customFormat="false" ht="23.25" hidden="false" customHeight="false" outlineLevel="0" collapsed="false">
      <c r="A174" s="63"/>
      <c r="B174" s="83"/>
      <c r="C174" s="58"/>
      <c r="D174" s="171" t="s">
        <v>322</v>
      </c>
      <c r="E174" s="172" t="n">
        <v>10</v>
      </c>
      <c r="F174" s="168" t="n">
        <v>1</v>
      </c>
      <c r="G174" s="168" t="n">
        <v>2017</v>
      </c>
      <c r="H174" s="55" t="n">
        <f aca="false">IF(G174&gt;2011,E174,0)</f>
        <v>10</v>
      </c>
      <c r="I174" s="168" t="n">
        <v>10</v>
      </c>
      <c r="J174" s="55" t="n">
        <f aca="false">IF(G174&gt;2011,I174,0)</f>
        <v>10</v>
      </c>
      <c r="K174" s="180"/>
    </row>
    <row r="175" customFormat="false" ht="23.25" hidden="false" customHeight="false" outlineLevel="0" collapsed="false">
      <c r="A175" s="63"/>
      <c r="B175" s="83"/>
      <c r="C175" s="58"/>
      <c r="D175" s="59" t="s">
        <v>323</v>
      </c>
      <c r="E175" s="60" t="n">
        <v>2</v>
      </c>
      <c r="F175" s="80" t="n">
        <v>0</v>
      </c>
      <c r="G175" s="80" t="n">
        <v>2008</v>
      </c>
      <c r="H175" s="55" t="n">
        <f aca="false">IF(G175&gt;2011,E175,0)</f>
        <v>0</v>
      </c>
      <c r="I175" s="80" t="n">
        <v>2</v>
      </c>
      <c r="J175" s="55" t="n">
        <f aca="false">IF(G175&gt;2011,I175,0)</f>
        <v>0</v>
      </c>
      <c r="K175" s="180"/>
    </row>
    <row r="176" customFormat="false" ht="30.75" hidden="false" customHeight="false" outlineLevel="0" collapsed="false">
      <c r="A176" s="51" t="n">
        <v>19</v>
      </c>
      <c r="B176" s="44" t="s">
        <v>324</v>
      </c>
      <c r="C176" s="44" t="n">
        <f aca="false">титул!B11</f>
        <v>25</v>
      </c>
      <c r="D176" s="52" t="s">
        <v>325</v>
      </c>
      <c r="E176" s="53" t="n">
        <v>5</v>
      </c>
      <c r="F176" s="80" t="n">
        <v>1</v>
      </c>
      <c r="G176" s="80" t="n">
        <v>2008</v>
      </c>
      <c r="H176" s="55" t="n">
        <f aca="false">IF(G176&gt;2011,E176,0)</f>
        <v>0</v>
      </c>
      <c r="I176" s="80" t="n">
        <v>5</v>
      </c>
      <c r="J176" s="55" t="n">
        <f aca="false">IF(G176&gt;2011,I176,0)</f>
        <v>0</v>
      </c>
      <c r="K176" s="180"/>
    </row>
    <row r="177" customFormat="false" ht="23.25" hidden="false" customHeight="false" outlineLevel="0" collapsed="false">
      <c r="A177" s="63"/>
      <c r="B177" s="83"/>
      <c r="C177" s="58"/>
      <c r="D177" s="59" t="s">
        <v>326</v>
      </c>
      <c r="E177" s="60" t="n">
        <v>2</v>
      </c>
      <c r="F177" s="80" t="n">
        <v>1</v>
      </c>
      <c r="G177" s="80" t="n">
        <v>2003</v>
      </c>
      <c r="H177" s="55" t="n">
        <f aca="false">IF(G177&gt;2011,E177,0)</f>
        <v>0</v>
      </c>
      <c r="I177" s="80" t="n">
        <v>0</v>
      </c>
      <c r="J177" s="55" t="n">
        <f aca="false">IF(G177&gt;2011,I177,0)</f>
        <v>0</v>
      </c>
      <c r="K177" s="180"/>
    </row>
    <row r="178" customFormat="false" ht="15.75" hidden="false" customHeight="false" outlineLevel="0" collapsed="false">
      <c r="A178" s="63"/>
      <c r="B178" s="83"/>
      <c r="C178" s="58"/>
      <c r="D178" s="59" t="s">
        <v>327</v>
      </c>
      <c r="E178" s="60" t="n">
        <v>1</v>
      </c>
      <c r="F178" s="80" t="n">
        <v>1</v>
      </c>
      <c r="G178" s="80" t="n">
        <v>1999</v>
      </c>
      <c r="H178" s="55" t="n">
        <f aca="false">IF(G178&gt;2011,E178,0)</f>
        <v>0</v>
      </c>
      <c r="I178" s="80" t="n">
        <v>1</v>
      </c>
      <c r="J178" s="55" t="n">
        <f aca="false">IF(G178&gt;2011,I178,0)</f>
        <v>0</v>
      </c>
      <c r="K178" s="180"/>
    </row>
    <row r="179" customFormat="false" ht="23.25" hidden="false" customHeight="false" outlineLevel="0" collapsed="false">
      <c r="A179" s="63"/>
      <c r="B179" s="83"/>
      <c r="C179" s="58"/>
      <c r="D179" s="171" t="s">
        <v>328</v>
      </c>
      <c r="E179" s="172" t="n">
        <v>15</v>
      </c>
      <c r="F179" s="168" t="n">
        <v>1</v>
      </c>
      <c r="G179" s="168" t="n">
        <v>2017</v>
      </c>
      <c r="H179" s="55" t="n">
        <f aca="false">IF(G179&gt;2011,E179,0)</f>
        <v>15</v>
      </c>
      <c r="I179" s="168" t="n">
        <v>15</v>
      </c>
      <c r="J179" s="55" t="n">
        <f aca="false">IF(G179&gt;2011,I179,0)</f>
        <v>15</v>
      </c>
      <c r="K179" s="180"/>
    </row>
    <row r="180" customFormat="false" ht="15.75" hidden="false" customHeight="false" outlineLevel="0" collapsed="false">
      <c r="A180" s="63"/>
      <c r="B180" s="83"/>
      <c r="C180" s="58"/>
      <c r="D180" s="59" t="s">
        <v>329</v>
      </c>
      <c r="E180" s="60" t="n">
        <v>2</v>
      </c>
      <c r="F180" s="80" t="n">
        <v>1</v>
      </c>
      <c r="G180" s="80" t="n">
        <v>2007</v>
      </c>
      <c r="H180" s="55" t="n">
        <f aca="false">IF(G180&gt;2011,E180,0)</f>
        <v>0</v>
      </c>
      <c r="I180" s="80" t="n">
        <v>2</v>
      </c>
      <c r="J180" s="55" t="n">
        <f aca="false">IF(G180&gt;2011,I180,0)</f>
        <v>0</v>
      </c>
      <c r="K180" s="180"/>
    </row>
    <row r="181" customFormat="false" ht="15.75" hidden="false" customHeight="false" outlineLevel="0" collapsed="false">
      <c r="A181" s="63"/>
      <c r="B181" s="83"/>
      <c r="C181" s="58"/>
      <c r="D181" s="59" t="s">
        <v>330</v>
      </c>
      <c r="E181" s="60" t="n">
        <v>1</v>
      </c>
      <c r="F181" s="80" t="n">
        <v>1</v>
      </c>
      <c r="G181" s="80" t="n">
        <v>2008</v>
      </c>
      <c r="H181" s="55" t="n">
        <f aca="false">IF(G181&gt;2011,E181,0)</f>
        <v>0</v>
      </c>
      <c r="I181" s="80" t="n">
        <v>1</v>
      </c>
      <c r="J181" s="55" t="n">
        <f aca="false">IF(G181&gt;2011,I181,0)</f>
        <v>0</v>
      </c>
      <c r="K181" s="180"/>
    </row>
    <row r="182" customFormat="false" ht="23.25" hidden="false" customHeight="false" outlineLevel="0" collapsed="false">
      <c r="A182" s="63"/>
      <c r="B182" s="83"/>
      <c r="C182" s="58"/>
      <c r="D182" s="59" t="s">
        <v>331</v>
      </c>
      <c r="E182" s="60" t="n">
        <v>2</v>
      </c>
      <c r="F182" s="80" t="n">
        <v>1</v>
      </c>
      <c r="G182" s="80" t="n">
        <v>2001</v>
      </c>
      <c r="H182" s="55" t="n">
        <f aca="false">IF(G182&gt;2011,E182,0)</f>
        <v>0</v>
      </c>
      <c r="I182" s="80" t="n">
        <v>2</v>
      </c>
      <c r="J182" s="55" t="n">
        <f aca="false">IF(G182&gt;2011,I182,0)</f>
        <v>0</v>
      </c>
      <c r="K182" s="180"/>
    </row>
    <row r="183" customFormat="false" ht="23.25" hidden="false" customHeight="false" outlineLevel="0" collapsed="false">
      <c r="A183" s="63"/>
      <c r="B183" s="83"/>
      <c r="C183" s="58"/>
      <c r="D183" s="59" t="s">
        <v>332</v>
      </c>
      <c r="E183" s="60" t="n">
        <v>6</v>
      </c>
      <c r="F183" s="80" t="n">
        <v>1</v>
      </c>
      <c r="G183" s="80" t="n">
        <v>2009</v>
      </c>
      <c r="H183" s="55" t="n">
        <f aca="false">IF(G183&gt;2011,E183,0)</f>
        <v>0</v>
      </c>
      <c r="I183" s="80" t="n">
        <v>6</v>
      </c>
      <c r="J183" s="55" t="n">
        <f aca="false">IF(G183&gt;2011,I183,0)</f>
        <v>0</v>
      </c>
      <c r="K183" s="180"/>
    </row>
    <row r="184" customFormat="false" ht="30.75" hidden="false" customHeight="false" outlineLevel="0" collapsed="false">
      <c r="A184" s="63" t="n">
        <v>20</v>
      </c>
      <c r="B184" s="83" t="s">
        <v>333</v>
      </c>
      <c r="C184" s="58" t="n">
        <f aca="false">титул!B11</f>
        <v>25</v>
      </c>
      <c r="D184" s="181"/>
      <c r="E184" s="102"/>
      <c r="F184" s="182"/>
      <c r="G184" s="183"/>
      <c r="H184" s="55"/>
      <c r="I184" s="183"/>
      <c r="J184" s="55"/>
      <c r="K184" s="184"/>
    </row>
    <row r="185" customFormat="false" ht="30.75" hidden="false" customHeight="false" outlineLevel="0" collapsed="false">
      <c r="A185" s="63" t="n">
        <v>21</v>
      </c>
      <c r="B185" s="83" t="s">
        <v>334</v>
      </c>
      <c r="C185" s="58" t="n">
        <f aca="false">титул!B11</f>
        <v>25</v>
      </c>
      <c r="D185" s="181" t="s">
        <v>182</v>
      </c>
      <c r="E185" s="102" t="n">
        <v>3</v>
      </c>
      <c r="F185" s="182" t="n">
        <v>1</v>
      </c>
      <c r="G185" s="183" t="n">
        <v>2007</v>
      </c>
      <c r="H185" s="55"/>
      <c r="I185" s="183" t="n">
        <v>3</v>
      </c>
      <c r="J185" s="55"/>
      <c r="K185" s="184"/>
    </row>
    <row r="186" customFormat="false" ht="15.75" hidden="false" customHeight="false" outlineLevel="0" collapsed="false">
      <c r="A186" s="63"/>
      <c r="B186" s="83"/>
      <c r="C186" s="58"/>
      <c r="D186" s="181" t="s">
        <v>183</v>
      </c>
      <c r="E186" s="102" t="n">
        <v>1</v>
      </c>
      <c r="F186" s="182" t="n">
        <v>1</v>
      </c>
      <c r="G186" s="183" t="n">
        <v>2005</v>
      </c>
      <c r="H186" s="55"/>
      <c r="I186" s="183" t="n">
        <v>0</v>
      </c>
      <c r="J186" s="55"/>
      <c r="K186" s="184"/>
    </row>
    <row r="187" customFormat="false" ht="23.25" hidden="false" customHeight="false" outlineLevel="0" collapsed="false">
      <c r="A187" s="63"/>
      <c r="B187" s="83"/>
      <c r="C187" s="58"/>
      <c r="D187" s="181" t="s">
        <v>184</v>
      </c>
      <c r="E187" s="102" t="n">
        <v>3</v>
      </c>
      <c r="F187" s="182" t="n">
        <v>1</v>
      </c>
      <c r="G187" s="183" t="n">
        <v>2006</v>
      </c>
      <c r="H187" s="55"/>
      <c r="I187" s="183" t="n">
        <v>3</v>
      </c>
      <c r="J187" s="55"/>
      <c r="K187" s="184"/>
    </row>
    <row r="188" customFormat="false" ht="23.25" hidden="false" customHeight="false" outlineLevel="0" collapsed="false">
      <c r="A188" s="63"/>
      <c r="B188" s="83"/>
      <c r="C188" s="58"/>
      <c r="D188" s="181" t="s">
        <v>185</v>
      </c>
      <c r="E188" s="102" t="n">
        <v>1</v>
      </c>
      <c r="F188" s="182" t="n">
        <v>1</v>
      </c>
      <c r="G188" s="183" t="n">
        <v>2006</v>
      </c>
      <c r="H188" s="55"/>
      <c r="I188" s="183" t="n">
        <v>1</v>
      </c>
      <c r="J188" s="55"/>
      <c r="K188" s="184"/>
    </row>
    <row r="189" customFormat="false" ht="15.75" hidden="false" customHeight="false" outlineLevel="0" collapsed="false">
      <c r="A189" s="63"/>
      <c r="B189" s="83"/>
      <c r="C189" s="58"/>
      <c r="D189" s="181" t="s">
        <v>186</v>
      </c>
      <c r="E189" s="102" t="n">
        <v>2</v>
      </c>
      <c r="F189" s="182" t="n">
        <v>1</v>
      </c>
      <c r="G189" s="183" t="n">
        <v>2009</v>
      </c>
      <c r="H189" s="55"/>
      <c r="I189" s="183" t="n">
        <v>2</v>
      </c>
      <c r="J189" s="55"/>
      <c r="K189" s="184"/>
    </row>
    <row r="190" customFormat="false" ht="23.25" hidden="false" customHeight="false" outlineLevel="0" collapsed="false">
      <c r="A190" s="63"/>
      <c r="B190" s="83"/>
      <c r="C190" s="58"/>
      <c r="D190" s="181" t="s">
        <v>187</v>
      </c>
      <c r="E190" s="102" t="n">
        <v>10</v>
      </c>
      <c r="F190" s="182" t="n">
        <v>1</v>
      </c>
      <c r="G190" s="183" t="n">
        <v>2017</v>
      </c>
      <c r="H190" s="55"/>
      <c r="I190" s="183" t="n">
        <v>10</v>
      </c>
      <c r="J190" s="55"/>
      <c r="K190" s="184"/>
    </row>
    <row r="191" customFormat="false" ht="15.75" hidden="false" customHeight="false" outlineLevel="0" collapsed="false">
      <c r="A191" s="63"/>
      <c r="B191" s="83"/>
      <c r="C191" s="58"/>
      <c r="D191" s="181" t="s">
        <v>188</v>
      </c>
      <c r="E191" s="102" t="n">
        <v>2</v>
      </c>
      <c r="F191" s="182" t="n">
        <v>1</v>
      </c>
      <c r="G191" s="183" t="n">
        <v>2005</v>
      </c>
      <c r="H191" s="55"/>
      <c r="I191" s="183" t="n">
        <v>2</v>
      </c>
      <c r="J191" s="55"/>
      <c r="K191" s="184"/>
    </row>
    <row r="192" customFormat="false" ht="15.75" hidden="false" customHeight="false" outlineLevel="0" collapsed="false">
      <c r="A192" s="63"/>
      <c r="B192" s="83"/>
      <c r="C192" s="58"/>
      <c r="D192" s="181" t="s">
        <v>189</v>
      </c>
      <c r="E192" s="102" t="n">
        <v>8</v>
      </c>
      <c r="F192" s="182" t="n">
        <v>1</v>
      </c>
      <c r="G192" s="183" t="n">
        <v>2007</v>
      </c>
      <c r="H192" s="55"/>
      <c r="I192" s="183" t="n">
        <v>8</v>
      </c>
      <c r="J192" s="55"/>
      <c r="K192" s="184"/>
    </row>
    <row r="193" customFormat="false" ht="15.75" hidden="false" customHeight="false" outlineLevel="0" collapsed="false">
      <c r="A193" s="63"/>
      <c r="B193" s="83"/>
      <c r="C193" s="58"/>
      <c r="D193" s="181" t="s">
        <v>190</v>
      </c>
      <c r="E193" s="102" t="n">
        <v>2</v>
      </c>
      <c r="F193" s="182" t="n">
        <v>1</v>
      </c>
      <c r="G193" s="183" t="n">
        <v>2008</v>
      </c>
      <c r="H193" s="55"/>
      <c r="I193" s="183" t="n">
        <v>2</v>
      </c>
      <c r="J193" s="55"/>
      <c r="K193" s="184"/>
    </row>
    <row r="194" customFormat="false" ht="15.75" hidden="false" customHeight="false" outlineLevel="0" collapsed="false">
      <c r="A194" s="63" t="n">
        <v>22</v>
      </c>
      <c r="B194" s="83" t="s">
        <v>335</v>
      </c>
      <c r="C194" s="58" t="n">
        <f aca="false">титул!B10</f>
        <v>24</v>
      </c>
      <c r="D194" s="181" t="s">
        <v>336</v>
      </c>
      <c r="E194" s="102" t="n">
        <v>1</v>
      </c>
      <c r="F194" s="182" t="n">
        <v>1</v>
      </c>
      <c r="G194" s="183" t="n">
        <v>2005</v>
      </c>
      <c r="H194" s="55"/>
      <c r="I194" s="183" t="n">
        <v>0</v>
      </c>
      <c r="J194" s="55"/>
      <c r="K194" s="184"/>
    </row>
    <row r="195" customFormat="false" ht="15.75" hidden="false" customHeight="false" outlineLevel="0" collapsed="false">
      <c r="A195" s="63"/>
      <c r="B195" s="83"/>
      <c r="C195" s="58"/>
      <c r="D195" s="181" t="s">
        <v>337</v>
      </c>
      <c r="E195" s="102" t="n">
        <v>1</v>
      </c>
      <c r="F195" s="182" t="n">
        <v>1</v>
      </c>
      <c r="G195" s="183" t="n">
        <v>2005</v>
      </c>
      <c r="H195" s="55"/>
      <c r="I195" s="183" t="n">
        <v>0</v>
      </c>
      <c r="J195" s="55"/>
      <c r="K195" s="184"/>
    </row>
    <row r="196" customFormat="false" ht="15.75" hidden="false" customHeight="false" outlineLevel="0" collapsed="false">
      <c r="A196" s="63"/>
      <c r="B196" s="83"/>
      <c r="C196" s="58"/>
      <c r="D196" s="181" t="s">
        <v>338</v>
      </c>
      <c r="E196" s="102" t="n">
        <v>1</v>
      </c>
      <c r="F196" s="182" t="n">
        <v>1</v>
      </c>
      <c r="G196" s="183" t="n">
        <v>2006</v>
      </c>
      <c r="H196" s="55"/>
      <c r="I196" s="183" t="n">
        <v>0</v>
      </c>
      <c r="J196" s="55"/>
      <c r="K196" s="184"/>
    </row>
    <row r="197" customFormat="false" ht="15.75" hidden="false" customHeight="false" outlineLevel="0" collapsed="false">
      <c r="A197" s="63"/>
      <c r="B197" s="83"/>
      <c r="C197" s="58"/>
      <c r="D197" s="181" t="s">
        <v>339</v>
      </c>
      <c r="E197" s="102" t="n">
        <v>2</v>
      </c>
      <c r="F197" s="182" t="n">
        <v>1</v>
      </c>
      <c r="G197" s="183" t="n">
        <v>2003</v>
      </c>
      <c r="H197" s="55"/>
      <c r="I197" s="183" t="n">
        <v>0</v>
      </c>
      <c r="J197" s="55"/>
      <c r="K197" s="184"/>
    </row>
    <row r="198" customFormat="false" ht="23.25" hidden="false" customHeight="false" outlineLevel="0" collapsed="false">
      <c r="A198" s="63"/>
      <c r="B198" s="83"/>
      <c r="C198" s="58"/>
      <c r="D198" s="181" t="s">
        <v>340</v>
      </c>
      <c r="E198" s="102" t="n">
        <v>7</v>
      </c>
      <c r="F198" s="182" t="n">
        <v>1</v>
      </c>
      <c r="G198" s="183" t="n">
        <v>1998</v>
      </c>
      <c r="H198" s="55"/>
      <c r="I198" s="183" t="n">
        <v>0</v>
      </c>
      <c r="J198" s="55"/>
      <c r="K198" s="184"/>
    </row>
    <row r="199" customFormat="false" ht="23.25" hidden="false" customHeight="false" outlineLevel="0" collapsed="false">
      <c r="A199" s="63"/>
      <c r="B199" s="83"/>
      <c r="C199" s="58"/>
      <c r="D199" s="181" t="s">
        <v>341</v>
      </c>
      <c r="E199" s="102" t="n">
        <v>1</v>
      </c>
      <c r="F199" s="182" t="n">
        <v>1</v>
      </c>
      <c r="G199" s="183" t="n">
        <v>1998</v>
      </c>
      <c r="H199" s="55"/>
      <c r="I199" s="183" t="n">
        <v>0</v>
      </c>
      <c r="J199" s="55"/>
      <c r="K199" s="184"/>
    </row>
    <row r="200" customFormat="false" ht="23.25" hidden="false" customHeight="false" outlineLevel="0" collapsed="false">
      <c r="A200" s="63"/>
      <c r="B200" s="83"/>
      <c r="C200" s="58"/>
      <c r="D200" s="181" t="s">
        <v>342</v>
      </c>
      <c r="E200" s="102" t="n">
        <v>1</v>
      </c>
      <c r="F200" s="182" t="n">
        <v>1</v>
      </c>
      <c r="G200" s="183" t="n">
        <v>2002</v>
      </c>
      <c r="H200" s="55"/>
      <c r="I200" s="183" t="n">
        <v>1</v>
      </c>
      <c r="J200" s="55"/>
      <c r="K200" s="184"/>
    </row>
    <row r="201" customFormat="false" ht="23.25" hidden="false" customHeight="false" outlineLevel="0" collapsed="false">
      <c r="A201" s="63"/>
      <c r="B201" s="83"/>
      <c r="C201" s="58"/>
      <c r="D201" s="181" t="s">
        <v>343</v>
      </c>
      <c r="E201" s="102" t="n">
        <v>1</v>
      </c>
      <c r="F201" s="182" t="n">
        <v>1</v>
      </c>
      <c r="G201" s="183" t="n">
        <v>2000</v>
      </c>
      <c r="H201" s="55"/>
      <c r="I201" s="183" t="n">
        <v>0</v>
      </c>
      <c r="J201" s="55"/>
      <c r="K201" s="184"/>
    </row>
    <row r="202" customFormat="false" ht="15.75" hidden="false" customHeight="false" outlineLevel="0" collapsed="false">
      <c r="A202" s="63"/>
      <c r="B202" s="83"/>
      <c r="C202" s="58"/>
      <c r="D202" s="181" t="s">
        <v>344</v>
      </c>
      <c r="E202" s="102" t="n">
        <v>2</v>
      </c>
      <c r="F202" s="182" t="n">
        <v>1</v>
      </c>
      <c r="G202" s="183" t="n">
        <v>2002</v>
      </c>
      <c r="H202" s="55"/>
      <c r="I202" s="183" t="n">
        <v>2</v>
      </c>
      <c r="J202" s="55"/>
      <c r="K202" s="184"/>
    </row>
    <row r="203" customFormat="false" ht="23.25" hidden="false" customHeight="false" outlineLevel="0" collapsed="false">
      <c r="A203" s="63"/>
      <c r="B203" s="83"/>
      <c r="C203" s="58"/>
      <c r="D203" s="181" t="s">
        <v>345</v>
      </c>
      <c r="E203" s="102" t="n">
        <v>1</v>
      </c>
      <c r="F203" s="182" t="n">
        <v>1</v>
      </c>
      <c r="G203" s="183" t="n">
        <v>2002</v>
      </c>
      <c r="H203" s="55"/>
      <c r="I203" s="183" t="n">
        <v>1</v>
      </c>
      <c r="J203" s="55"/>
      <c r="K203" s="184"/>
    </row>
    <row r="204" customFormat="false" ht="15.75" hidden="false" customHeight="false" outlineLevel="0" collapsed="false">
      <c r="A204" s="63"/>
      <c r="B204" s="83"/>
      <c r="C204" s="58"/>
      <c r="D204" s="181" t="s">
        <v>346</v>
      </c>
      <c r="E204" s="102" t="n">
        <v>1</v>
      </c>
      <c r="F204" s="182" t="n">
        <v>1</v>
      </c>
      <c r="G204" s="183" t="n">
        <v>2008</v>
      </c>
      <c r="H204" s="55"/>
      <c r="I204" s="183" t="n">
        <v>1</v>
      </c>
      <c r="J204" s="55"/>
      <c r="K204" s="184"/>
    </row>
    <row r="205" customFormat="false" ht="23.25" hidden="false" customHeight="false" outlineLevel="0" collapsed="false">
      <c r="A205" s="63"/>
      <c r="B205" s="83"/>
      <c r="C205" s="58"/>
      <c r="D205" s="181" t="s">
        <v>347</v>
      </c>
      <c r="E205" s="102" t="n">
        <v>4</v>
      </c>
      <c r="F205" s="182" t="n">
        <v>1</v>
      </c>
      <c r="G205" s="183" t="n">
        <v>2011</v>
      </c>
      <c r="H205" s="55"/>
      <c r="I205" s="183" t="n">
        <v>4</v>
      </c>
      <c r="J205" s="55"/>
      <c r="K205" s="184"/>
    </row>
    <row r="206" customFormat="false" ht="23.25" hidden="false" customHeight="false" outlineLevel="0" collapsed="false">
      <c r="A206" s="63"/>
      <c r="B206" s="83"/>
      <c r="C206" s="58"/>
      <c r="D206" s="181" t="s">
        <v>348</v>
      </c>
      <c r="E206" s="102" t="n">
        <v>1</v>
      </c>
      <c r="F206" s="182" t="n">
        <v>1</v>
      </c>
      <c r="G206" s="183" t="n">
        <v>2007</v>
      </c>
      <c r="H206" s="55"/>
      <c r="I206" s="183" t="n">
        <v>0</v>
      </c>
      <c r="J206" s="55"/>
      <c r="K206" s="184"/>
    </row>
    <row r="207" customFormat="false" ht="15.75" hidden="false" customHeight="false" outlineLevel="0" collapsed="false">
      <c r="A207" s="63"/>
      <c r="B207" s="83"/>
      <c r="C207" s="58"/>
      <c r="D207" s="181" t="s">
        <v>349</v>
      </c>
      <c r="E207" s="102" t="n">
        <v>1</v>
      </c>
      <c r="F207" s="182" t="n">
        <v>1</v>
      </c>
      <c r="G207" s="183" t="n">
        <v>2011</v>
      </c>
      <c r="H207" s="55"/>
      <c r="I207" s="183" t="n">
        <v>1</v>
      </c>
      <c r="J207" s="55"/>
      <c r="K207" s="184"/>
    </row>
    <row r="208" customFormat="false" ht="15.75" hidden="false" customHeight="false" outlineLevel="0" collapsed="false">
      <c r="A208" s="63"/>
      <c r="B208" s="83"/>
      <c r="C208" s="58"/>
      <c r="D208" s="181" t="s">
        <v>350</v>
      </c>
      <c r="E208" s="102" t="n">
        <v>1</v>
      </c>
      <c r="F208" s="182" t="n">
        <v>1</v>
      </c>
      <c r="G208" s="183" t="n">
        <v>2007</v>
      </c>
      <c r="H208" s="55"/>
      <c r="I208" s="183" t="n">
        <v>1</v>
      </c>
      <c r="J208" s="55"/>
      <c r="K208" s="184"/>
    </row>
    <row r="209" customFormat="false" ht="15.75" hidden="false" customHeight="false" outlineLevel="0" collapsed="false">
      <c r="A209" s="63"/>
      <c r="B209" s="83"/>
      <c r="C209" s="58"/>
      <c r="D209" s="181" t="s">
        <v>351</v>
      </c>
      <c r="E209" s="102" t="n">
        <v>2</v>
      </c>
      <c r="F209" s="182" t="n">
        <v>1</v>
      </c>
      <c r="G209" s="183" t="n">
        <v>2008</v>
      </c>
      <c r="H209" s="55"/>
      <c r="I209" s="183" t="n">
        <v>0</v>
      </c>
      <c r="J209" s="55"/>
      <c r="K209" s="184"/>
    </row>
    <row r="210" customFormat="false" ht="15.75" hidden="false" customHeight="false" outlineLevel="0" collapsed="false">
      <c r="A210" s="63"/>
      <c r="B210" s="83"/>
      <c r="C210" s="58"/>
      <c r="D210" s="181" t="s">
        <v>352</v>
      </c>
      <c r="E210" s="102" t="n">
        <v>2</v>
      </c>
      <c r="F210" s="182" t="n">
        <v>1</v>
      </c>
      <c r="G210" s="183" t="n">
        <v>2011</v>
      </c>
      <c r="H210" s="55"/>
      <c r="I210" s="183" t="n">
        <v>2</v>
      </c>
      <c r="J210" s="55"/>
      <c r="K210" s="184"/>
    </row>
    <row r="211" customFormat="false" ht="15.75" hidden="false" customHeight="false" outlineLevel="0" collapsed="false">
      <c r="A211" s="63"/>
      <c r="B211" s="83"/>
      <c r="C211" s="58"/>
      <c r="D211" s="181" t="s">
        <v>353</v>
      </c>
      <c r="E211" s="102" t="n">
        <v>10</v>
      </c>
      <c r="F211" s="182" t="n">
        <v>1</v>
      </c>
      <c r="G211" s="183" t="n">
        <v>2013</v>
      </c>
      <c r="H211" s="55"/>
      <c r="I211" s="183" t="n">
        <v>10</v>
      </c>
      <c r="J211" s="55"/>
      <c r="K211" s="184"/>
    </row>
    <row r="212" customFormat="false" ht="15.75" hidden="false" customHeight="false" outlineLevel="0" collapsed="false">
      <c r="A212" s="63"/>
      <c r="B212" s="83"/>
      <c r="C212" s="58"/>
      <c r="D212" s="181" t="s">
        <v>354</v>
      </c>
      <c r="E212" s="102" t="n">
        <v>1</v>
      </c>
      <c r="F212" s="182" t="n">
        <v>1</v>
      </c>
      <c r="G212" s="183" t="n">
        <v>1998</v>
      </c>
      <c r="H212" s="55"/>
      <c r="I212" s="183" t="n">
        <v>1</v>
      </c>
      <c r="J212" s="55"/>
      <c r="K212" s="184"/>
    </row>
    <row r="213" customFormat="false" ht="15.75" hidden="false" customHeight="false" outlineLevel="0" collapsed="false">
      <c r="A213" s="63"/>
      <c r="B213" s="83"/>
      <c r="C213" s="58"/>
      <c r="D213" s="181" t="s">
        <v>355</v>
      </c>
      <c r="E213" s="102" t="n">
        <v>1</v>
      </c>
      <c r="F213" s="182" t="n">
        <v>1</v>
      </c>
      <c r="G213" s="183" t="n">
        <v>2008</v>
      </c>
      <c r="H213" s="55"/>
      <c r="I213" s="183" t="n">
        <v>0</v>
      </c>
      <c r="J213" s="55"/>
      <c r="K213" s="184"/>
    </row>
    <row r="214" customFormat="false" ht="15.75" hidden="false" customHeight="false" outlineLevel="0" collapsed="false">
      <c r="A214" s="63"/>
      <c r="B214" s="83"/>
      <c r="C214" s="58"/>
      <c r="D214" s="181" t="s">
        <v>356</v>
      </c>
      <c r="E214" s="102" t="n">
        <v>2</v>
      </c>
      <c r="F214" s="182" t="n">
        <v>1</v>
      </c>
      <c r="G214" s="183" t="n">
        <v>2008</v>
      </c>
      <c r="H214" s="55"/>
      <c r="I214" s="183" t="n">
        <v>0</v>
      </c>
      <c r="J214" s="55"/>
      <c r="K214" s="184"/>
    </row>
    <row r="215" customFormat="false" ht="30.75" hidden="false" customHeight="false" outlineLevel="0" collapsed="false">
      <c r="A215" s="63" t="n">
        <v>23</v>
      </c>
      <c r="B215" s="83" t="s">
        <v>357</v>
      </c>
      <c r="C215" s="58" t="n">
        <f aca="false">титул!B9</f>
        <v>23</v>
      </c>
      <c r="D215" s="181" t="s">
        <v>358</v>
      </c>
      <c r="E215" s="102" t="n">
        <v>1</v>
      </c>
      <c r="F215" s="182" t="n">
        <v>1</v>
      </c>
      <c r="G215" s="183" t="n">
        <v>2003</v>
      </c>
      <c r="H215" s="55"/>
      <c r="I215" s="183" t="n">
        <v>1</v>
      </c>
      <c r="J215" s="55"/>
      <c r="K215" s="184"/>
    </row>
    <row r="216" customFormat="false" ht="15.75" hidden="false" customHeight="false" outlineLevel="0" collapsed="false">
      <c r="A216" s="63"/>
      <c r="B216" s="83"/>
      <c r="C216" s="58"/>
      <c r="D216" s="181" t="s">
        <v>359</v>
      </c>
      <c r="E216" s="102" t="n">
        <v>1</v>
      </c>
      <c r="F216" s="182" t="n">
        <v>1</v>
      </c>
      <c r="G216" s="183" t="n">
        <v>2002</v>
      </c>
      <c r="H216" s="55"/>
      <c r="I216" s="183" t="n">
        <v>0</v>
      </c>
      <c r="J216" s="55"/>
      <c r="K216" s="184"/>
    </row>
    <row r="217" customFormat="false" ht="23.25" hidden="false" customHeight="false" outlineLevel="0" collapsed="false">
      <c r="A217" s="63"/>
      <c r="B217" s="83"/>
      <c r="C217" s="58"/>
      <c r="D217" s="181" t="s">
        <v>360</v>
      </c>
      <c r="E217" s="102" t="n">
        <v>1</v>
      </c>
      <c r="F217" s="182" t="n">
        <v>1</v>
      </c>
      <c r="G217" s="183" t="n">
        <v>2006</v>
      </c>
      <c r="H217" s="55"/>
      <c r="I217" s="183" t="n">
        <v>1</v>
      </c>
      <c r="J217" s="55"/>
      <c r="K217" s="184"/>
    </row>
    <row r="218" customFormat="false" ht="15.75" hidden="false" customHeight="false" outlineLevel="0" collapsed="false">
      <c r="A218" s="63"/>
      <c r="B218" s="83"/>
      <c r="C218" s="58"/>
      <c r="D218" s="181" t="s">
        <v>361</v>
      </c>
      <c r="E218" s="102" t="n">
        <v>1</v>
      </c>
      <c r="F218" s="182" t="n">
        <v>1</v>
      </c>
      <c r="G218" s="183" t="n">
        <v>2006</v>
      </c>
      <c r="H218" s="55"/>
      <c r="I218" s="183" t="n">
        <v>1</v>
      </c>
      <c r="J218" s="55"/>
      <c r="K218" s="184"/>
    </row>
    <row r="219" customFormat="false" ht="15.75" hidden="false" customHeight="false" outlineLevel="0" collapsed="false">
      <c r="A219" s="63"/>
      <c r="B219" s="83"/>
      <c r="C219" s="58"/>
      <c r="D219" s="181" t="s">
        <v>362</v>
      </c>
      <c r="E219" s="102" t="n">
        <v>1</v>
      </c>
      <c r="F219" s="182" t="n">
        <v>1</v>
      </c>
      <c r="G219" s="183" t="n">
        <v>2006</v>
      </c>
      <c r="H219" s="55"/>
      <c r="I219" s="183" t="n">
        <v>1</v>
      </c>
      <c r="J219" s="55"/>
      <c r="K219" s="184"/>
    </row>
    <row r="220" customFormat="false" ht="15.75" hidden="false" customHeight="false" outlineLevel="0" collapsed="false">
      <c r="A220" s="63"/>
      <c r="B220" s="83"/>
      <c r="C220" s="58"/>
      <c r="D220" s="181" t="s">
        <v>363</v>
      </c>
      <c r="E220" s="102" t="n">
        <v>3</v>
      </c>
      <c r="F220" s="182" t="n">
        <v>1</v>
      </c>
      <c r="G220" s="183" t="n">
        <v>1998</v>
      </c>
      <c r="H220" s="55"/>
      <c r="I220" s="183" t="n">
        <v>0</v>
      </c>
      <c r="J220" s="55"/>
      <c r="K220" s="184"/>
    </row>
    <row r="221" customFormat="false" ht="23.25" hidden="false" customHeight="false" outlineLevel="0" collapsed="false">
      <c r="A221" s="63"/>
      <c r="B221" s="83"/>
      <c r="C221" s="58"/>
      <c r="D221" s="181" t="s">
        <v>364</v>
      </c>
      <c r="E221" s="102" t="n">
        <v>1</v>
      </c>
      <c r="F221" s="182" t="n">
        <v>1</v>
      </c>
      <c r="G221" s="183" t="n">
        <v>2000</v>
      </c>
      <c r="H221" s="55"/>
      <c r="I221" s="183" t="n">
        <v>1</v>
      </c>
      <c r="J221" s="55"/>
      <c r="K221" s="184"/>
    </row>
    <row r="222" customFormat="false" ht="23.25" hidden="false" customHeight="false" outlineLevel="0" collapsed="false">
      <c r="A222" s="63"/>
      <c r="B222" s="83"/>
      <c r="C222" s="58"/>
      <c r="D222" s="181" t="s">
        <v>365</v>
      </c>
      <c r="E222" s="102" t="n">
        <v>3</v>
      </c>
      <c r="F222" s="182" t="n">
        <v>1</v>
      </c>
      <c r="G222" s="183" t="n">
        <v>1996</v>
      </c>
      <c r="H222" s="55"/>
      <c r="I222" s="183" t="n">
        <v>3</v>
      </c>
      <c r="J222" s="55"/>
      <c r="K222" s="184"/>
    </row>
    <row r="223" customFormat="false" ht="23.25" hidden="false" customHeight="false" outlineLevel="0" collapsed="false">
      <c r="A223" s="63"/>
      <c r="B223" s="83"/>
      <c r="C223" s="58"/>
      <c r="D223" s="181" t="s">
        <v>366</v>
      </c>
      <c r="E223" s="102" t="n">
        <v>1</v>
      </c>
      <c r="F223" s="182" t="n">
        <v>1</v>
      </c>
      <c r="G223" s="183" t="n">
        <v>2000</v>
      </c>
      <c r="H223" s="55"/>
      <c r="I223" s="183" t="n">
        <v>1</v>
      </c>
      <c r="J223" s="55"/>
      <c r="K223" s="184"/>
    </row>
    <row r="224" customFormat="false" ht="23.25" hidden="false" customHeight="false" outlineLevel="0" collapsed="false">
      <c r="A224" s="63"/>
      <c r="B224" s="83"/>
      <c r="C224" s="58"/>
      <c r="D224" s="181" t="s">
        <v>367</v>
      </c>
      <c r="E224" s="102" t="n">
        <v>1</v>
      </c>
      <c r="F224" s="182" t="n">
        <v>1</v>
      </c>
      <c r="G224" s="183" t="n">
        <v>2000</v>
      </c>
      <c r="H224" s="55"/>
      <c r="I224" s="183" t="n">
        <v>1</v>
      </c>
      <c r="J224" s="55"/>
      <c r="K224" s="184"/>
    </row>
    <row r="225" customFormat="false" ht="23.25" hidden="false" customHeight="false" outlineLevel="0" collapsed="false">
      <c r="A225" s="63"/>
      <c r="B225" s="83"/>
      <c r="C225" s="58"/>
      <c r="D225" s="181" t="s">
        <v>368</v>
      </c>
      <c r="E225" s="102" t="n">
        <v>1</v>
      </c>
      <c r="F225" s="182" t="n">
        <v>1</v>
      </c>
      <c r="G225" s="183" t="n">
        <v>2010</v>
      </c>
      <c r="H225" s="55"/>
      <c r="I225" s="183" t="n">
        <v>1</v>
      </c>
      <c r="J225" s="55"/>
      <c r="K225" s="184"/>
    </row>
    <row r="226" s="193" customFormat="true" ht="18" hidden="false" customHeight="true" outlineLevel="0" collapsed="false">
      <c r="A226" s="185"/>
      <c r="B226" s="186"/>
      <c r="C226" s="187"/>
      <c r="D226" s="188" t="s">
        <v>369</v>
      </c>
      <c r="E226" s="189"/>
      <c r="F226" s="190"/>
      <c r="G226" s="191"/>
      <c r="H226" s="55" t="n">
        <f aca="false">IF(G226&gt;2011,E226,0)</f>
        <v>0</v>
      </c>
      <c r="I226" s="191"/>
      <c r="J226" s="55" t="n">
        <f aca="false">IF(G226&gt;2011,I226,0)</f>
        <v>0</v>
      </c>
      <c r="K226" s="192"/>
    </row>
    <row r="227" customFormat="false" ht="30.75" hidden="false" customHeight="false" outlineLevel="0" collapsed="false">
      <c r="A227" s="112" t="n">
        <v>24</v>
      </c>
      <c r="B227" s="194" t="s">
        <v>370</v>
      </c>
      <c r="C227" s="48" t="n">
        <f aca="false">титул!B10</f>
        <v>24</v>
      </c>
      <c r="D227" s="157" t="s">
        <v>371</v>
      </c>
      <c r="E227" s="158" t="n">
        <v>2</v>
      </c>
      <c r="F227" s="159" t="n">
        <v>1</v>
      </c>
      <c r="G227" s="160" t="n">
        <v>2003</v>
      </c>
      <c r="H227" s="55"/>
      <c r="I227" s="160" t="n">
        <v>1</v>
      </c>
      <c r="J227" s="55"/>
      <c r="K227" s="57" t="n">
        <f aca="false">SUM(H227)/C227</f>
        <v>0</v>
      </c>
    </row>
    <row r="228" customFormat="false" ht="15.75" hidden="false" customHeight="false" outlineLevel="0" collapsed="false">
      <c r="A228" s="51"/>
      <c r="B228" s="162"/>
      <c r="C228" s="44"/>
      <c r="D228" s="157" t="s">
        <v>218</v>
      </c>
      <c r="E228" s="158" t="n">
        <v>15</v>
      </c>
      <c r="F228" s="159" t="n">
        <v>1</v>
      </c>
      <c r="G228" s="160" t="n">
        <v>2016</v>
      </c>
      <c r="H228" s="55"/>
      <c r="I228" s="160" t="n">
        <v>15</v>
      </c>
      <c r="J228" s="55"/>
      <c r="K228" s="57"/>
    </row>
    <row r="229" customFormat="false" ht="23.25" hidden="false" customHeight="false" outlineLevel="0" collapsed="false">
      <c r="A229" s="51"/>
      <c r="B229" s="162"/>
      <c r="C229" s="44"/>
      <c r="D229" s="157" t="s">
        <v>372</v>
      </c>
      <c r="E229" s="158" t="n">
        <v>2</v>
      </c>
      <c r="F229" s="159" t="n">
        <v>1</v>
      </c>
      <c r="G229" s="160" t="n">
        <v>2006</v>
      </c>
      <c r="H229" s="55"/>
      <c r="I229" s="160" t="n">
        <v>2</v>
      </c>
      <c r="J229" s="55"/>
      <c r="K229" s="57"/>
    </row>
    <row r="230" customFormat="false" ht="15.75" hidden="false" customHeight="false" outlineLevel="0" collapsed="false">
      <c r="A230" s="51"/>
      <c r="B230" s="162"/>
      <c r="C230" s="44"/>
      <c r="D230" s="157" t="s">
        <v>220</v>
      </c>
      <c r="E230" s="158" t="n">
        <v>1</v>
      </c>
      <c r="F230" s="159" t="n">
        <v>1</v>
      </c>
      <c r="G230" s="160" t="n">
        <v>2006</v>
      </c>
      <c r="H230" s="55"/>
      <c r="I230" s="160" t="n">
        <v>1</v>
      </c>
      <c r="J230" s="55"/>
      <c r="K230" s="57"/>
    </row>
    <row r="231" customFormat="false" ht="23.25" hidden="false" customHeight="false" outlineLevel="0" collapsed="false">
      <c r="A231" s="51"/>
      <c r="B231" s="162"/>
      <c r="C231" s="44"/>
      <c r="D231" s="157" t="s">
        <v>373</v>
      </c>
      <c r="E231" s="158" t="n">
        <v>1</v>
      </c>
      <c r="F231" s="159" t="n">
        <v>1</v>
      </c>
      <c r="G231" s="160" t="n">
        <v>2005</v>
      </c>
      <c r="H231" s="55"/>
      <c r="I231" s="160" t="n">
        <v>1</v>
      </c>
      <c r="J231" s="55"/>
      <c r="K231" s="57"/>
    </row>
    <row r="232" customFormat="false" ht="23.25" hidden="false" customHeight="false" outlineLevel="0" collapsed="false">
      <c r="A232" s="51"/>
      <c r="B232" s="162"/>
      <c r="C232" s="44"/>
      <c r="D232" s="157" t="s">
        <v>374</v>
      </c>
      <c r="E232" s="158" t="n">
        <v>5</v>
      </c>
      <c r="F232" s="159" t="n">
        <v>1</v>
      </c>
      <c r="G232" s="160" t="n">
        <v>2013</v>
      </c>
      <c r="H232" s="55"/>
      <c r="I232" s="160" t="n">
        <v>5</v>
      </c>
      <c r="J232" s="55"/>
      <c r="K232" s="57"/>
    </row>
    <row r="233" customFormat="false" ht="23.25" hidden="false" customHeight="false" outlineLevel="0" collapsed="false">
      <c r="A233" s="51"/>
      <c r="B233" s="162"/>
      <c r="C233" s="44"/>
      <c r="D233" s="157" t="s">
        <v>375</v>
      </c>
      <c r="E233" s="158" t="n">
        <v>10</v>
      </c>
      <c r="F233" s="159" t="n">
        <v>1</v>
      </c>
      <c r="G233" s="160" t="n">
        <v>2007</v>
      </c>
      <c r="H233" s="55"/>
      <c r="I233" s="160" t="n">
        <v>10</v>
      </c>
      <c r="J233" s="55"/>
      <c r="K233" s="57"/>
    </row>
    <row r="234" customFormat="false" ht="23.25" hidden="false" customHeight="false" outlineLevel="0" collapsed="false">
      <c r="A234" s="51"/>
      <c r="B234" s="162"/>
      <c r="C234" s="44"/>
      <c r="D234" s="157" t="s">
        <v>376</v>
      </c>
      <c r="E234" s="158" t="n">
        <v>2</v>
      </c>
      <c r="F234" s="159" t="n">
        <v>1</v>
      </c>
      <c r="G234" s="160" t="n">
        <v>2002</v>
      </c>
      <c r="H234" s="55"/>
      <c r="I234" s="160" t="n">
        <v>2</v>
      </c>
      <c r="J234" s="55"/>
      <c r="K234" s="57"/>
    </row>
    <row r="235" customFormat="false" ht="23.25" hidden="false" customHeight="false" outlineLevel="0" collapsed="false">
      <c r="A235" s="51"/>
      <c r="B235" s="162"/>
      <c r="C235" s="44"/>
      <c r="D235" s="157" t="s">
        <v>377</v>
      </c>
      <c r="E235" s="158" t="n">
        <v>1</v>
      </c>
      <c r="F235" s="159" t="n">
        <v>1</v>
      </c>
      <c r="G235" s="160" t="n">
        <v>2006</v>
      </c>
      <c r="H235" s="55"/>
      <c r="I235" s="160" t="n">
        <v>1</v>
      </c>
      <c r="J235" s="55"/>
      <c r="K235" s="57"/>
    </row>
    <row r="236" customFormat="false" ht="75.75" hidden="false" customHeight="false" outlineLevel="0" collapsed="false">
      <c r="A236" s="51" t="n">
        <v>25</v>
      </c>
      <c r="B236" s="162" t="s">
        <v>378</v>
      </c>
      <c r="C236" s="44" t="n">
        <f aca="false">титул!B9</f>
        <v>23</v>
      </c>
      <c r="D236" s="157"/>
      <c r="E236" s="158"/>
      <c r="F236" s="159"/>
      <c r="G236" s="160"/>
      <c r="H236" s="55"/>
      <c r="I236" s="160"/>
      <c r="J236" s="55"/>
      <c r="K236" s="57" t="n">
        <f aca="false">SUM(H236)/C236</f>
        <v>0</v>
      </c>
    </row>
    <row r="237" customFormat="false" ht="25.5" hidden="false" customHeight="true" outlineLevel="0" collapsed="false">
      <c r="A237" s="195" t="n">
        <v>26</v>
      </c>
      <c r="B237" s="194" t="s">
        <v>379</v>
      </c>
      <c r="C237" s="44" t="n">
        <f aca="false">титул!B10</f>
        <v>24</v>
      </c>
      <c r="D237" s="52" t="s">
        <v>380</v>
      </c>
      <c r="E237" s="53" t="n">
        <v>14</v>
      </c>
      <c r="F237" s="54" t="n">
        <v>1</v>
      </c>
      <c r="G237" s="55" t="n">
        <v>1987</v>
      </c>
      <c r="H237" s="55" t="n">
        <f aca="false">IF(G237&gt;2011,E237,0)</f>
        <v>0</v>
      </c>
      <c r="I237" s="55" t="n">
        <v>14</v>
      </c>
      <c r="J237" s="55" t="n">
        <f aca="false">IF(G237&gt;2011,I237,0)</f>
        <v>0</v>
      </c>
      <c r="K237" s="57" t="n">
        <f aca="false">SUM(H237:H239)/C237</f>
        <v>0</v>
      </c>
    </row>
    <row r="238" customFormat="false" ht="23.25" hidden="false" customHeight="false" outlineLevel="0" collapsed="false">
      <c r="A238" s="195"/>
      <c r="B238" s="194"/>
      <c r="C238" s="83"/>
      <c r="D238" s="59" t="s">
        <v>381</v>
      </c>
      <c r="E238" s="60" t="n">
        <v>2</v>
      </c>
      <c r="F238" s="61" t="n">
        <v>0</v>
      </c>
      <c r="G238" s="62" t="n">
        <v>2004</v>
      </c>
      <c r="H238" s="55" t="n">
        <f aca="false">IF(G238&gt;2011,E238,0)</f>
        <v>0</v>
      </c>
      <c r="I238" s="62" t="n">
        <v>0</v>
      </c>
      <c r="J238" s="55" t="n">
        <f aca="false">IF(G238&gt;2011,I238,0)</f>
        <v>0</v>
      </c>
      <c r="K238" s="57"/>
    </row>
    <row r="239" customFormat="false" ht="15.75" hidden="false" customHeight="false" outlineLevel="0" collapsed="false">
      <c r="A239" s="195"/>
      <c r="B239" s="194"/>
      <c r="C239" s="87"/>
      <c r="D239" s="78" t="s">
        <v>382</v>
      </c>
      <c r="E239" s="79" t="n">
        <v>15</v>
      </c>
      <c r="F239" s="80" t="n">
        <v>0</v>
      </c>
      <c r="G239" s="81" t="n">
        <v>1997</v>
      </c>
      <c r="H239" s="55" t="n">
        <f aca="false">IF(G239&gt;2011,E239,0)</f>
        <v>0</v>
      </c>
      <c r="I239" s="81" t="n">
        <v>0</v>
      </c>
      <c r="J239" s="55" t="n">
        <f aca="false">IF(G239&gt;2011,I239,0)</f>
        <v>0</v>
      </c>
      <c r="K239" s="57"/>
    </row>
    <row r="240" customFormat="false" ht="22.5" hidden="false" customHeight="true" outlineLevel="0" collapsed="false">
      <c r="A240" s="112" t="n">
        <v>27</v>
      </c>
      <c r="B240" s="194" t="s">
        <v>383</v>
      </c>
      <c r="C240" s="196" t="n">
        <f aca="false">титул!B9+титул!B8</f>
        <v>45</v>
      </c>
      <c r="D240" s="52" t="s">
        <v>384</v>
      </c>
      <c r="E240" s="53" t="n">
        <v>3</v>
      </c>
      <c r="F240" s="54" t="n">
        <v>0</v>
      </c>
      <c r="G240" s="55" t="n">
        <v>2009</v>
      </c>
      <c r="H240" s="55" t="n">
        <f aca="false">IF(G240&gt;2011,E240,0)</f>
        <v>0</v>
      </c>
      <c r="I240" s="55" t="n">
        <v>3</v>
      </c>
      <c r="J240" s="55" t="n">
        <f aca="false">IF(G240&gt;2011,I240,0)</f>
        <v>0</v>
      </c>
      <c r="K240" s="57" t="n">
        <f aca="false">SUM(H240:H242)/C240</f>
        <v>0</v>
      </c>
    </row>
    <row r="241" customFormat="false" ht="23.25" hidden="false" customHeight="false" outlineLevel="0" collapsed="false">
      <c r="A241" s="112"/>
      <c r="B241" s="194"/>
      <c r="C241" s="197"/>
      <c r="D241" s="59" t="s">
        <v>385</v>
      </c>
      <c r="E241" s="60" t="n">
        <v>3</v>
      </c>
      <c r="F241" s="61" t="n">
        <v>0</v>
      </c>
      <c r="G241" s="62" t="n">
        <v>2002</v>
      </c>
      <c r="H241" s="55" t="n">
        <f aca="false">IF(G241&gt;2011,E241,0)</f>
        <v>0</v>
      </c>
      <c r="I241" s="62" t="n">
        <v>3</v>
      </c>
      <c r="J241" s="55" t="n">
        <f aca="false">IF(G241&gt;2011,I241,0)</f>
        <v>0</v>
      </c>
      <c r="K241" s="57"/>
    </row>
    <row r="242" customFormat="false" ht="34.5" hidden="false" customHeight="false" outlineLevel="0" collapsed="false">
      <c r="A242" s="112"/>
      <c r="B242" s="194"/>
      <c r="C242" s="198"/>
      <c r="D242" s="78" t="s">
        <v>386</v>
      </c>
      <c r="E242" s="79" t="n">
        <v>1</v>
      </c>
      <c r="F242" s="80" t="n">
        <v>1</v>
      </c>
      <c r="G242" s="81" t="n">
        <v>2006</v>
      </c>
      <c r="H242" s="55" t="n">
        <f aca="false">IF(G242&gt;2011,E242,0)</f>
        <v>0</v>
      </c>
      <c r="I242" s="81" t="n">
        <v>1</v>
      </c>
      <c r="J242" s="55" t="n">
        <f aca="false">IF(G242&gt;2011,I242,0)</f>
        <v>0</v>
      </c>
      <c r="K242" s="57"/>
    </row>
    <row r="243" customFormat="false" ht="30.75" hidden="false" customHeight="true" outlineLevel="0" collapsed="false">
      <c r="A243" s="51" t="n">
        <v>28</v>
      </c>
      <c r="B243" s="162" t="s">
        <v>387</v>
      </c>
      <c r="C243" s="196" t="n">
        <f aca="false">титул!B9</f>
        <v>23</v>
      </c>
      <c r="D243" s="52" t="s">
        <v>384</v>
      </c>
      <c r="E243" s="53" t="n">
        <v>3</v>
      </c>
      <c r="F243" s="54" t="n">
        <v>0</v>
      </c>
      <c r="G243" s="55" t="n">
        <v>2009</v>
      </c>
      <c r="H243" s="55" t="n">
        <f aca="false">IF(G243&gt;2011,E243,0)</f>
        <v>0</v>
      </c>
      <c r="I243" s="55" t="n">
        <v>3</v>
      </c>
      <c r="J243" s="55" t="n">
        <f aca="false">IF(G243&gt;2011,I243,0)</f>
        <v>0</v>
      </c>
      <c r="K243" s="82" t="n">
        <f aca="false">SUM(H243:H245)/C243</f>
        <v>0</v>
      </c>
    </row>
    <row r="244" customFormat="false" ht="23.25" hidden="false" customHeight="false" outlineLevel="0" collapsed="false">
      <c r="A244" s="51"/>
      <c r="B244" s="162"/>
      <c r="C244" s="197"/>
      <c r="D244" s="59" t="s">
        <v>385</v>
      </c>
      <c r="E244" s="60" t="n">
        <v>3</v>
      </c>
      <c r="F244" s="61" t="n">
        <v>0</v>
      </c>
      <c r="G244" s="62" t="n">
        <v>2002</v>
      </c>
      <c r="H244" s="55" t="n">
        <f aca="false">IF(G244&gt;2011,E244,0)</f>
        <v>0</v>
      </c>
      <c r="I244" s="62" t="n">
        <v>3</v>
      </c>
      <c r="J244" s="55" t="n">
        <f aca="false">IF(G244&gt;2011,I244,0)</f>
        <v>0</v>
      </c>
      <c r="K244" s="82"/>
    </row>
    <row r="245" customFormat="false" ht="23.25" hidden="false" customHeight="true" outlineLevel="0" collapsed="false">
      <c r="A245" s="63"/>
      <c r="B245" s="163"/>
      <c r="C245" s="197"/>
      <c r="D245" s="78" t="s">
        <v>386</v>
      </c>
      <c r="E245" s="79" t="n">
        <v>1</v>
      </c>
      <c r="F245" s="80" t="n">
        <v>1</v>
      </c>
      <c r="G245" s="81" t="n">
        <v>2006</v>
      </c>
      <c r="H245" s="55" t="n">
        <f aca="false">IF(G245&gt;2011,E245,0)</f>
        <v>0</v>
      </c>
      <c r="I245" s="81" t="n">
        <v>1</v>
      </c>
      <c r="J245" s="55" t="n">
        <f aca="false">IF(G245&gt;2011,I245,0)</f>
        <v>0</v>
      </c>
      <c r="K245" s="82"/>
    </row>
    <row r="246" customFormat="false" ht="24" hidden="false" customHeight="true" outlineLevel="0" collapsed="false">
      <c r="A246" s="51" t="n">
        <v>29</v>
      </c>
      <c r="B246" s="162" t="s">
        <v>388</v>
      </c>
      <c r="C246" s="44" t="n">
        <f aca="false">титул!B10</f>
        <v>24</v>
      </c>
      <c r="D246" s="88" t="s">
        <v>389</v>
      </c>
      <c r="E246" s="53" t="n">
        <v>4</v>
      </c>
      <c r="F246" s="54" t="n">
        <v>1</v>
      </c>
      <c r="G246" s="55" t="n">
        <v>2006</v>
      </c>
      <c r="H246" s="55" t="n">
        <f aca="false">IF(G246&gt;2011,E246,0)</f>
        <v>0</v>
      </c>
      <c r="I246" s="55" t="n">
        <v>4</v>
      </c>
      <c r="J246" s="55" t="n">
        <f aca="false">IF(G246&gt;2011,I246,0)</f>
        <v>0</v>
      </c>
      <c r="K246" s="57" t="n">
        <f aca="false">SUM(H246:H263)/C246</f>
        <v>0</v>
      </c>
    </row>
    <row r="247" customFormat="false" ht="23.25" hidden="false" customHeight="false" outlineLevel="0" collapsed="false">
      <c r="A247" s="63"/>
      <c r="B247" s="163"/>
      <c r="C247" s="83"/>
      <c r="D247" s="89" t="s">
        <v>390</v>
      </c>
      <c r="E247" s="60" t="n">
        <v>1</v>
      </c>
      <c r="F247" s="61" t="n">
        <v>1</v>
      </c>
      <c r="G247" s="62" t="n">
        <v>2005</v>
      </c>
      <c r="H247" s="55" t="n">
        <f aca="false">IF(G247&gt;2011,E247,0)</f>
        <v>0</v>
      </c>
      <c r="I247" s="62" t="n">
        <v>1</v>
      </c>
      <c r="J247" s="55" t="n">
        <f aca="false">IF(G247&gt;2011,I247,0)</f>
        <v>0</v>
      </c>
      <c r="K247" s="57"/>
    </row>
    <row r="248" customFormat="false" ht="23.25" hidden="false" customHeight="false" outlineLevel="0" collapsed="false">
      <c r="A248" s="63"/>
      <c r="B248" s="163"/>
      <c r="C248" s="83"/>
      <c r="D248" s="89" t="s">
        <v>391</v>
      </c>
      <c r="E248" s="60" t="n">
        <v>1</v>
      </c>
      <c r="F248" s="61" t="n">
        <v>1</v>
      </c>
      <c r="G248" s="62" t="n">
        <v>2006</v>
      </c>
      <c r="H248" s="55" t="n">
        <f aca="false">IF(G248&gt;2011,E248,0)</f>
        <v>0</v>
      </c>
      <c r="I248" s="62" t="n">
        <v>1</v>
      </c>
      <c r="J248" s="55" t="n">
        <f aca="false">IF(G248&gt;2011,I248,0)</f>
        <v>0</v>
      </c>
      <c r="K248" s="57"/>
    </row>
    <row r="249" customFormat="false" ht="23.25" hidden="false" customHeight="false" outlineLevel="0" collapsed="false">
      <c r="A249" s="63"/>
      <c r="B249" s="163"/>
      <c r="C249" s="83"/>
      <c r="D249" s="89" t="s">
        <v>392</v>
      </c>
      <c r="E249" s="60" t="n">
        <v>1</v>
      </c>
      <c r="F249" s="61" t="n">
        <v>1</v>
      </c>
      <c r="G249" s="62" t="n">
        <v>2007</v>
      </c>
      <c r="H249" s="55" t="n">
        <f aca="false">IF(G249&gt;2011,E249,0)</f>
        <v>0</v>
      </c>
      <c r="I249" s="62" t="n">
        <v>1</v>
      </c>
      <c r="J249" s="55" t="n">
        <f aca="false">IF(G249&gt;2011,I249,0)</f>
        <v>0</v>
      </c>
      <c r="K249" s="57"/>
    </row>
    <row r="250" customFormat="false" ht="23.25" hidden="false" customHeight="false" outlineLevel="0" collapsed="false">
      <c r="A250" s="63"/>
      <c r="B250" s="163"/>
      <c r="C250" s="83"/>
      <c r="D250" s="89" t="s">
        <v>393</v>
      </c>
      <c r="E250" s="60" t="n">
        <v>1</v>
      </c>
      <c r="F250" s="61" t="n">
        <v>1</v>
      </c>
      <c r="G250" s="62" t="n">
        <v>2008</v>
      </c>
      <c r="H250" s="55" t="n">
        <f aca="false">IF(G250&gt;2011,E250,0)</f>
        <v>0</v>
      </c>
      <c r="I250" s="62" t="n">
        <v>1</v>
      </c>
      <c r="J250" s="55" t="n">
        <f aca="false">IF(G250&gt;2011,I250,0)</f>
        <v>0</v>
      </c>
      <c r="K250" s="57"/>
    </row>
    <row r="251" customFormat="false" ht="11.25" hidden="false" customHeight="true" outlineLevel="0" collapsed="false">
      <c r="A251" s="63"/>
      <c r="B251" s="163"/>
      <c r="C251" s="83"/>
      <c r="D251" s="89" t="s">
        <v>394</v>
      </c>
      <c r="E251" s="60" t="n">
        <v>3</v>
      </c>
      <c r="F251" s="61" t="n">
        <v>1</v>
      </c>
      <c r="G251" s="62" t="n">
        <v>2005</v>
      </c>
      <c r="H251" s="55" t="n">
        <f aca="false">IF(G251&gt;2011,E251,0)</f>
        <v>0</v>
      </c>
      <c r="I251" s="62" t="n">
        <v>3</v>
      </c>
      <c r="J251" s="55" t="n">
        <f aca="false">IF(G251&gt;2011,I251,0)</f>
        <v>0</v>
      </c>
      <c r="K251" s="57"/>
    </row>
    <row r="252" customFormat="false" ht="11.25" hidden="false" customHeight="true" outlineLevel="0" collapsed="false">
      <c r="A252" s="63"/>
      <c r="B252" s="163"/>
      <c r="C252" s="83"/>
      <c r="D252" s="89" t="s">
        <v>395</v>
      </c>
      <c r="E252" s="60" t="n">
        <v>5</v>
      </c>
      <c r="F252" s="61" t="n">
        <v>1</v>
      </c>
      <c r="G252" s="62" t="n">
        <v>2008</v>
      </c>
      <c r="H252" s="55" t="n">
        <f aca="false">IF(G252&gt;2011,E252,0)</f>
        <v>0</v>
      </c>
      <c r="I252" s="62" t="n">
        <v>5</v>
      </c>
      <c r="J252" s="55" t="n">
        <f aca="false">IF(G252&gt;2011,I252,0)</f>
        <v>0</v>
      </c>
      <c r="K252" s="57"/>
    </row>
    <row r="253" customFormat="false" ht="11.25" hidden="false" customHeight="true" outlineLevel="0" collapsed="false">
      <c r="A253" s="63"/>
      <c r="B253" s="163"/>
      <c r="C253" s="83"/>
      <c r="D253" s="89" t="s">
        <v>396</v>
      </c>
      <c r="E253" s="60" t="n">
        <v>1</v>
      </c>
      <c r="F253" s="61" t="n">
        <v>1</v>
      </c>
      <c r="G253" s="62" t="n">
        <v>2003</v>
      </c>
      <c r="H253" s="55" t="n">
        <f aca="false">IF(G253&gt;2011,E253,0)</f>
        <v>0</v>
      </c>
      <c r="I253" s="62" t="n">
        <v>1</v>
      </c>
      <c r="J253" s="55" t="n">
        <f aca="false">IF(G253&gt;2011,I253,0)</f>
        <v>0</v>
      </c>
      <c r="K253" s="57"/>
    </row>
    <row r="254" customFormat="false" ht="23.25" hidden="false" customHeight="false" outlineLevel="0" collapsed="false">
      <c r="A254" s="63"/>
      <c r="B254" s="163"/>
      <c r="C254" s="83"/>
      <c r="D254" s="89" t="s">
        <v>397</v>
      </c>
      <c r="E254" s="60" t="n">
        <v>1</v>
      </c>
      <c r="F254" s="61" t="n">
        <v>1</v>
      </c>
      <c r="G254" s="62" t="n">
        <v>2006</v>
      </c>
      <c r="H254" s="55" t="n">
        <f aca="false">IF(G254&gt;2011,E254,0)</f>
        <v>0</v>
      </c>
      <c r="I254" s="62" t="n">
        <v>1</v>
      </c>
      <c r="J254" s="55" t="n">
        <f aca="false">IF(G254&gt;2011,I254,0)</f>
        <v>0</v>
      </c>
      <c r="K254" s="57"/>
    </row>
    <row r="255" customFormat="false" ht="11.25" hidden="false" customHeight="true" outlineLevel="0" collapsed="false">
      <c r="A255" s="63"/>
      <c r="B255" s="163"/>
      <c r="C255" s="83"/>
      <c r="D255" s="89" t="s">
        <v>398</v>
      </c>
      <c r="E255" s="60" t="n">
        <v>2</v>
      </c>
      <c r="F255" s="61" t="n">
        <v>1</v>
      </c>
      <c r="G255" s="62" t="n">
        <v>2007</v>
      </c>
      <c r="H255" s="55" t="n">
        <f aca="false">IF(G255&gt;2011,E255,0)</f>
        <v>0</v>
      </c>
      <c r="I255" s="62" t="n">
        <v>0</v>
      </c>
      <c r="J255" s="55" t="n">
        <f aca="false">IF(G255&gt;2011,I255,0)</f>
        <v>0</v>
      </c>
      <c r="K255" s="57"/>
    </row>
    <row r="256" customFormat="false" ht="11.25" hidden="false" customHeight="true" outlineLevel="0" collapsed="false">
      <c r="A256" s="63"/>
      <c r="B256" s="163"/>
      <c r="C256" s="83"/>
      <c r="D256" s="89" t="s">
        <v>399</v>
      </c>
      <c r="E256" s="60" t="n">
        <v>16</v>
      </c>
      <c r="F256" s="61" t="n">
        <v>1</v>
      </c>
      <c r="G256" s="62" t="n">
        <v>1996</v>
      </c>
      <c r="H256" s="55" t="n">
        <f aca="false">IF(G256&gt;2011,E256,0)</f>
        <v>0</v>
      </c>
      <c r="I256" s="62" t="n">
        <v>0</v>
      </c>
      <c r="J256" s="55" t="n">
        <f aca="false">IF(G256&gt;2011,I256,0)</f>
        <v>0</v>
      </c>
      <c r="K256" s="57"/>
    </row>
    <row r="257" customFormat="false" ht="23.25" hidden="false" customHeight="false" outlineLevel="0" collapsed="false">
      <c r="A257" s="63"/>
      <c r="B257" s="163"/>
      <c r="C257" s="83"/>
      <c r="D257" s="89" t="s">
        <v>400</v>
      </c>
      <c r="E257" s="60" t="n">
        <v>1</v>
      </c>
      <c r="F257" s="61" t="n">
        <v>1</v>
      </c>
      <c r="G257" s="62" t="n">
        <v>2007</v>
      </c>
      <c r="H257" s="55" t="n">
        <f aca="false">IF(G257&gt;2011,E257,0)</f>
        <v>0</v>
      </c>
      <c r="I257" s="62" t="n">
        <v>1</v>
      </c>
      <c r="J257" s="55" t="n">
        <f aca="false">IF(G257&gt;2011,I257,0)</f>
        <v>0</v>
      </c>
      <c r="K257" s="57"/>
    </row>
    <row r="258" customFormat="false" ht="11.25" hidden="false" customHeight="true" outlineLevel="0" collapsed="false">
      <c r="A258" s="63"/>
      <c r="B258" s="163"/>
      <c r="C258" s="83"/>
      <c r="D258" s="89" t="s">
        <v>401</v>
      </c>
      <c r="E258" s="60" t="n">
        <v>1</v>
      </c>
      <c r="F258" s="61" t="n">
        <v>1</v>
      </c>
      <c r="G258" s="62" t="n">
        <v>2005</v>
      </c>
      <c r="H258" s="55" t="n">
        <f aca="false">IF(G258&gt;2011,E258,0)</f>
        <v>0</v>
      </c>
      <c r="I258" s="62" t="n">
        <v>1</v>
      </c>
      <c r="J258" s="55" t="n">
        <f aca="false">IF(G258&gt;2011,I258,0)</f>
        <v>0</v>
      </c>
      <c r="K258" s="57"/>
    </row>
    <row r="259" customFormat="false" ht="11.25" hidden="false" customHeight="true" outlineLevel="0" collapsed="false">
      <c r="A259" s="63"/>
      <c r="B259" s="163"/>
      <c r="C259" s="83"/>
      <c r="D259" s="59" t="s">
        <v>402</v>
      </c>
      <c r="E259" s="60" t="n">
        <v>2</v>
      </c>
      <c r="F259" s="61" t="n">
        <v>1</v>
      </c>
      <c r="G259" s="62" t="n">
        <v>2008</v>
      </c>
      <c r="H259" s="55" t="n">
        <f aca="false">IF(G259&gt;2011,E259,0)</f>
        <v>0</v>
      </c>
      <c r="I259" s="62" t="n">
        <v>2</v>
      </c>
      <c r="J259" s="55" t="n">
        <f aca="false">IF(G259&gt;2011,I259,0)</f>
        <v>0</v>
      </c>
      <c r="K259" s="57"/>
    </row>
    <row r="260" customFormat="false" ht="11.25" hidden="false" customHeight="true" outlineLevel="0" collapsed="false">
      <c r="A260" s="63"/>
      <c r="B260" s="163"/>
      <c r="C260" s="83"/>
      <c r="D260" s="59" t="s">
        <v>403</v>
      </c>
      <c r="E260" s="60" t="n">
        <v>7</v>
      </c>
      <c r="F260" s="61" t="n">
        <v>1</v>
      </c>
      <c r="G260" s="62" t="n">
        <v>2009</v>
      </c>
      <c r="H260" s="55" t="n">
        <f aca="false">IF(G260&gt;2011,E260,0)</f>
        <v>0</v>
      </c>
      <c r="I260" s="62" t="n">
        <v>0</v>
      </c>
      <c r="J260" s="55" t="n">
        <f aca="false">IF(G260&gt;2011,I260,0)</f>
        <v>0</v>
      </c>
      <c r="K260" s="57"/>
    </row>
    <row r="261" customFormat="false" ht="23.25" hidden="false" customHeight="false" outlineLevel="0" collapsed="false">
      <c r="A261" s="63"/>
      <c r="B261" s="163"/>
      <c r="C261" s="83"/>
      <c r="D261" s="59" t="s">
        <v>404</v>
      </c>
      <c r="E261" s="60" t="n">
        <v>3</v>
      </c>
      <c r="F261" s="61" t="n">
        <v>1</v>
      </c>
      <c r="G261" s="62" t="n">
        <v>2008</v>
      </c>
      <c r="H261" s="55" t="n">
        <f aca="false">IF(G261&gt;2011,E261,0)</f>
        <v>0</v>
      </c>
      <c r="I261" s="62" t="n">
        <v>3</v>
      </c>
      <c r="J261" s="55" t="n">
        <f aca="false">IF(G261&gt;2011,I261,0)</f>
        <v>0</v>
      </c>
      <c r="K261" s="57"/>
    </row>
    <row r="262" customFormat="false" ht="23.25" hidden="false" customHeight="false" outlineLevel="0" collapsed="false">
      <c r="A262" s="63"/>
      <c r="B262" s="163"/>
      <c r="C262" s="83"/>
      <c r="D262" s="59" t="s">
        <v>405</v>
      </c>
      <c r="E262" s="60" t="n">
        <v>2</v>
      </c>
      <c r="F262" s="61" t="n">
        <v>1</v>
      </c>
      <c r="G262" s="62" t="n">
        <v>2008</v>
      </c>
      <c r="H262" s="55" t="n">
        <f aca="false">IF(G262&gt;2011,E262,0)</f>
        <v>0</v>
      </c>
      <c r="I262" s="62" t="n">
        <v>2</v>
      </c>
      <c r="J262" s="55" t="n">
        <f aca="false">IF(G262&gt;2011,I262,0)</f>
        <v>0</v>
      </c>
      <c r="K262" s="57"/>
    </row>
    <row r="263" customFormat="false" ht="15.75" hidden="false" customHeight="false" outlineLevel="0" collapsed="false">
      <c r="A263" s="76"/>
      <c r="B263" s="169"/>
      <c r="C263" s="87"/>
      <c r="D263" s="78" t="s">
        <v>406</v>
      </c>
      <c r="E263" s="79" t="n">
        <v>1</v>
      </c>
      <c r="F263" s="80" t="n">
        <v>1</v>
      </c>
      <c r="G263" s="81" t="n">
        <v>2008</v>
      </c>
      <c r="H263" s="55" t="n">
        <f aca="false">IF(G263&gt;2011,E263,0)</f>
        <v>0</v>
      </c>
      <c r="I263" s="81" t="n">
        <v>1</v>
      </c>
      <c r="J263" s="55" t="n">
        <f aca="false">IF(G263&gt;2011,I263,0)</f>
        <v>0</v>
      </c>
      <c r="K263" s="57"/>
    </row>
    <row r="264" customFormat="false" ht="30.75" hidden="false" customHeight="false" outlineLevel="0" collapsed="false">
      <c r="A264" s="112" t="n">
        <v>30</v>
      </c>
      <c r="B264" s="194" t="s">
        <v>407</v>
      </c>
      <c r="C264" s="48" t="n">
        <f aca="false">титул!B9+титул!B10</f>
        <v>47</v>
      </c>
      <c r="D264" s="181" t="s">
        <v>182</v>
      </c>
      <c r="E264" s="102" t="n">
        <v>3</v>
      </c>
      <c r="F264" s="182" t="n">
        <v>1</v>
      </c>
      <c r="G264" s="183" t="n">
        <v>2007</v>
      </c>
      <c r="H264" s="55"/>
      <c r="I264" s="183" t="n">
        <v>3</v>
      </c>
      <c r="J264" s="55"/>
      <c r="K264" s="57"/>
    </row>
    <row r="265" customFormat="false" ht="42" hidden="false" customHeight="true" outlineLevel="0" collapsed="false">
      <c r="A265" s="51"/>
      <c r="B265" s="162"/>
      <c r="C265" s="44"/>
      <c r="D265" s="181" t="s">
        <v>183</v>
      </c>
      <c r="E265" s="102" t="n">
        <v>1</v>
      </c>
      <c r="F265" s="182" t="n">
        <v>1</v>
      </c>
      <c r="G265" s="183" t="n">
        <v>2005</v>
      </c>
      <c r="H265" s="55"/>
      <c r="I265" s="183" t="n">
        <v>0</v>
      </c>
      <c r="J265" s="55"/>
      <c r="K265" s="82" t="e">
        <f aca="false">SUM(H265:H272)/C265</f>
        <v>#DIV/0!</v>
      </c>
    </row>
    <row r="266" customFormat="false" ht="12" hidden="false" customHeight="true" outlineLevel="0" collapsed="false">
      <c r="A266" s="63"/>
      <c r="B266" s="163"/>
      <c r="C266" s="83"/>
      <c r="D266" s="181" t="s">
        <v>184</v>
      </c>
      <c r="E266" s="102" t="n">
        <v>3</v>
      </c>
      <c r="F266" s="182" t="n">
        <v>1</v>
      </c>
      <c r="G266" s="183" t="n">
        <v>2006</v>
      </c>
      <c r="H266" s="55"/>
      <c r="I266" s="183" t="n">
        <v>3</v>
      </c>
      <c r="J266" s="55"/>
      <c r="K266" s="82"/>
    </row>
    <row r="267" customFormat="false" ht="23.25" hidden="false" customHeight="false" outlineLevel="0" collapsed="false">
      <c r="A267" s="63"/>
      <c r="B267" s="163"/>
      <c r="C267" s="83"/>
      <c r="D267" s="181" t="s">
        <v>185</v>
      </c>
      <c r="E267" s="102" t="n">
        <v>1</v>
      </c>
      <c r="F267" s="182" t="n">
        <v>1</v>
      </c>
      <c r="G267" s="183" t="n">
        <v>2006</v>
      </c>
      <c r="H267" s="55"/>
      <c r="I267" s="183" t="n">
        <v>1</v>
      </c>
      <c r="J267" s="55"/>
      <c r="K267" s="82"/>
    </row>
    <row r="268" customFormat="false" ht="36.75" hidden="false" customHeight="true" outlineLevel="0" collapsed="false">
      <c r="A268" s="63"/>
      <c r="B268" s="163"/>
      <c r="C268" s="83"/>
      <c r="D268" s="181" t="s">
        <v>186</v>
      </c>
      <c r="E268" s="102" t="n">
        <v>2</v>
      </c>
      <c r="F268" s="182" t="n">
        <v>1</v>
      </c>
      <c r="G268" s="183" t="n">
        <v>2009</v>
      </c>
      <c r="H268" s="55"/>
      <c r="I268" s="183" t="n">
        <v>2</v>
      </c>
      <c r="J268" s="55"/>
      <c r="K268" s="82"/>
    </row>
    <row r="269" customFormat="false" ht="23.25" hidden="false" customHeight="false" outlineLevel="0" collapsed="false">
      <c r="A269" s="63"/>
      <c r="B269" s="163"/>
      <c r="C269" s="83"/>
      <c r="D269" s="181" t="s">
        <v>187</v>
      </c>
      <c r="E269" s="102" t="n">
        <v>10</v>
      </c>
      <c r="F269" s="182" t="n">
        <v>1</v>
      </c>
      <c r="G269" s="183" t="n">
        <v>2017</v>
      </c>
      <c r="H269" s="55"/>
      <c r="I269" s="183" t="n">
        <v>10</v>
      </c>
      <c r="J269" s="55"/>
      <c r="K269" s="82"/>
    </row>
    <row r="270" customFormat="false" ht="15.75" hidden="false" customHeight="false" outlineLevel="0" collapsed="false">
      <c r="A270" s="63"/>
      <c r="B270" s="163"/>
      <c r="C270" s="83"/>
      <c r="D270" s="181" t="s">
        <v>188</v>
      </c>
      <c r="E270" s="102" t="n">
        <v>2</v>
      </c>
      <c r="F270" s="182" t="n">
        <v>1</v>
      </c>
      <c r="G270" s="183" t="n">
        <v>2005</v>
      </c>
      <c r="H270" s="55"/>
      <c r="I270" s="183" t="n">
        <v>2</v>
      </c>
      <c r="J270" s="55"/>
      <c r="K270" s="82"/>
    </row>
    <row r="271" customFormat="false" ht="15.75" hidden="false" customHeight="false" outlineLevel="0" collapsed="false">
      <c r="A271" s="63"/>
      <c r="B271" s="163"/>
      <c r="C271" s="83"/>
      <c r="D271" s="181" t="s">
        <v>189</v>
      </c>
      <c r="E271" s="102" t="n">
        <v>8</v>
      </c>
      <c r="F271" s="182" t="n">
        <v>1</v>
      </c>
      <c r="G271" s="183" t="n">
        <v>2007</v>
      </c>
      <c r="H271" s="55"/>
      <c r="I271" s="183" t="n">
        <v>8</v>
      </c>
      <c r="J271" s="55"/>
      <c r="K271" s="82"/>
    </row>
    <row r="272" customFormat="false" ht="22.5" hidden="false" customHeight="true" outlineLevel="0" collapsed="false">
      <c r="A272" s="63"/>
      <c r="B272" s="163"/>
      <c r="C272" s="83"/>
      <c r="D272" s="181" t="s">
        <v>190</v>
      </c>
      <c r="E272" s="102" t="n">
        <v>2</v>
      </c>
      <c r="F272" s="182" t="n">
        <v>1</v>
      </c>
      <c r="G272" s="183" t="n">
        <v>2008</v>
      </c>
      <c r="H272" s="55"/>
      <c r="I272" s="183" t="n">
        <v>2</v>
      </c>
      <c r="J272" s="55"/>
      <c r="K272" s="82"/>
    </row>
    <row r="273" customFormat="false" ht="22.5" hidden="false" customHeight="true" outlineLevel="0" collapsed="false">
      <c r="A273" s="112" t="n">
        <v>31</v>
      </c>
      <c r="B273" s="194" t="s">
        <v>408</v>
      </c>
      <c r="C273" s="44" t="n">
        <f aca="false">титул!B9+титул!B10</f>
        <v>47</v>
      </c>
      <c r="D273" s="52" t="s">
        <v>384</v>
      </c>
      <c r="E273" s="53" t="n">
        <v>3</v>
      </c>
      <c r="F273" s="54" t="n">
        <v>0</v>
      </c>
      <c r="G273" s="55" t="n">
        <v>2009</v>
      </c>
      <c r="H273" s="55" t="n">
        <f aca="false">IF(G273&gt;2011,E273,0)</f>
        <v>0</v>
      </c>
      <c r="I273" s="55" t="n">
        <v>3</v>
      </c>
      <c r="J273" s="55" t="n">
        <f aca="false">IF(G273&gt;2011,I273,0)</f>
        <v>0</v>
      </c>
      <c r="K273" s="57" t="n">
        <f aca="false">SUM(H273:H275)/C273</f>
        <v>0</v>
      </c>
    </row>
    <row r="274" customFormat="false" ht="23.25" hidden="false" customHeight="false" outlineLevel="0" collapsed="false">
      <c r="A274" s="112"/>
      <c r="B274" s="194"/>
      <c r="C274" s="83"/>
      <c r="D274" s="59" t="s">
        <v>385</v>
      </c>
      <c r="E274" s="60" t="n">
        <v>3</v>
      </c>
      <c r="F274" s="61" t="n">
        <v>0</v>
      </c>
      <c r="G274" s="62" t="n">
        <v>2002</v>
      </c>
      <c r="H274" s="55" t="n">
        <f aca="false">IF(G274&gt;2011,E274,0)</f>
        <v>0</v>
      </c>
      <c r="I274" s="62" t="n">
        <v>3</v>
      </c>
      <c r="J274" s="55" t="n">
        <f aca="false">IF(G274&gt;2011,I274,0)</f>
        <v>0</v>
      </c>
      <c r="K274" s="57"/>
    </row>
    <row r="275" customFormat="false" ht="34.5" hidden="false" customHeight="false" outlineLevel="0" collapsed="false">
      <c r="A275" s="112"/>
      <c r="B275" s="194"/>
      <c r="C275" s="87"/>
      <c r="D275" s="78" t="s">
        <v>386</v>
      </c>
      <c r="E275" s="79" t="n">
        <v>1</v>
      </c>
      <c r="F275" s="80" t="n">
        <v>1</v>
      </c>
      <c r="G275" s="81" t="n">
        <v>2006</v>
      </c>
      <c r="H275" s="55" t="n">
        <f aca="false">IF(G275&gt;2011,E275,0)</f>
        <v>0</v>
      </c>
      <c r="I275" s="81" t="n">
        <v>1</v>
      </c>
      <c r="J275" s="55" t="n">
        <f aca="false">IF(G275&gt;2011,I275,0)</f>
        <v>0</v>
      </c>
      <c r="K275" s="57"/>
    </row>
    <row r="276" customFormat="false" ht="22.5" hidden="false" customHeight="true" outlineLevel="0" collapsed="false">
      <c r="A276" s="112" t="n">
        <v>32</v>
      </c>
      <c r="B276" s="194" t="s">
        <v>409</v>
      </c>
      <c r="C276" s="44" t="n">
        <f aca="false">титул!B11</f>
        <v>25</v>
      </c>
      <c r="D276" s="52" t="s">
        <v>410</v>
      </c>
      <c r="E276" s="53" t="n">
        <v>1</v>
      </c>
      <c r="F276" s="54" t="n">
        <v>1</v>
      </c>
      <c r="G276" s="55" t="n">
        <v>2006</v>
      </c>
      <c r="H276" s="55"/>
      <c r="I276" s="55" t="n">
        <v>1</v>
      </c>
      <c r="J276" s="55"/>
      <c r="K276" s="57" t="n">
        <f aca="false">SUM(H276:H277)/C276</f>
        <v>0</v>
      </c>
    </row>
    <row r="277" customFormat="false" ht="23.25" hidden="false" customHeight="false" outlineLevel="0" collapsed="false">
      <c r="A277" s="112"/>
      <c r="B277" s="194"/>
      <c r="C277" s="87"/>
      <c r="D277" s="78" t="s">
        <v>411</v>
      </c>
      <c r="E277" s="79" t="n">
        <v>1</v>
      </c>
      <c r="F277" s="80" t="n">
        <v>0</v>
      </c>
      <c r="G277" s="81" t="n">
        <v>2002</v>
      </c>
      <c r="H277" s="55"/>
      <c r="I277" s="81" t="n">
        <v>0</v>
      </c>
      <c r="J277" s="55"/>
      <c r="K277" s="57"/>
    </row>
    <row r="278" customFormat="false" ht="23.25" hidden="false" customHeight="false" outlineLevel="0" collapsed="false">
      <c r="A278" s="63"/>
      <c r="B278" s="163"/>
      <c r="C278" s="83"/>
      <c r="D278" s="138" t="s">
        <v>412</v>
      </c>
      <c r="E278" s="139" t="n">
        <v>2</v>
      </c>
      <c r="F278" s="156" t="n">
        <v>1</v>
      </c>
      <c r="G278" s="178" t="n">
        <v>2009</v>
      </c>
      <c r="H278" s="55"/>
      <c r="I278" s="178" t="n">
        <v>2</v>
      </c>
      <c r="J278" s="55"/>
      <c r="K278" s="105"/>
    </row>
    <row r="279" customFormat="false" ht="81" hidden="false" customHeight="true" outlineLevel="0" collapsed="false">
      <c r="A279" s="199" t="n">
        <v>33</v>
      </c>
      <c r="B279" s="163" t="s">
        <v>413</v>
      </c>
      <c r="C279" s="83" t="n">
        <f aca="false">титул!B8</f>
        <v>22</v>
      </c>
      <c r="D279" s="59" t="s">
        <v>414</v>
      </c>
      <c r="E279" s="60" t="n">
        <v>1</v>
      </c>
      <c r="F279" s="61" t="n">
        <v>1</v>
      </c>
      <c r="G279" s="160" t="n">
        <v>2005</v>
      </c>
      <c r="H279" s="55" t="n">
        <f aca="false">IF(G279&gt;2011,E279,0)</f>
        <v>0</v>
      </c>
      <c r="I279" s="160" t="n">
        <v>1</v>
      </c>
      <c r="J279" s="55" t="n">
        <f aca="false">IF(G279&gt;2011,I279,0)</f>
        <v>0</v>
      </c>
      <c r="K279" s="57" t="n">
        <f aca="false">SUM(H279)/C279</f>
        <v>0</v>
      </c>
    </row>
    <row r="280" customFormat="false" ht="22.5" hidden="false" customHeight="true" outlineLevel="0" collapsed="false">
      <c r="A280" s="63"/>
      <c r="B280" s="163"/>
      <c r="C280" s="83"/>
      <c r="D280" s="59" t="s">
        <v>415</v>
      </c>
      <c r="E280" s="60" t="n">
        <v>15</v>
      </c>
      <c r="F280" s="61" t="n">
        <v>1</v>
      </c>
      <c r="G280" s="160" t="n">
        <v>2003</v>
      </c>
      <c r="H280" s="55" t="n">
        <f aca="false">IF(G280&gt;2011,E280,0)</f>
        <v>0</v>
      </c>
      <c r="I280" s="160" t="n">
        <v>15</v>
      </c>
      <c r="J280" s="55" t="n">
        <f aca="false">IF(G280&gt;2011,I280,0)</f>
        <v>0</v>
      </c>
      <c r="K280" s="57"/>
    </row>
    <row r="281" customFormat="false" ht="22.5" hidden="false" customHeight="true" outlineLevel="0" collapsed="false">
      <c r="A281" s="63"/>
      <c r="B281" s="163"/>
      <c r="C281" s="83"/>
      <c r="D281" s="59" t="s">
        <v>416</v>
      </c>
      <c r="E281" s="60" t="n">
        <v>1</v>
      </c>
      <c r="F281" s="61" t="n">
        <v>1</v>
      </c>
      <c r="G281" s="160" t="n">
        <v>2003</v>
      </c>
      <c r="H281" s="55" t="n">
        <f aca="false">IF(G281&gt;2011,E281,0)</f>
        <v>0</v>
      </c>
      <c r="I281" s="160" t="n">
        <v>1</v>
      </c>
      <c r="J281" s="55" t="n">
        <f aca="false">IF(G281&gt;2011,I281,0)</f>
        <v>0</v>
      </c>
      <c r="K281" s="57"/>
    </row>
    <row r="282" customFormat="false" ht="30.75" hidden="false" customHeight="false" outlineLevel="0" collapsed="false">
      <c r="A282" s="200" t="n">
        <v>34</v>
      </c>
      <c r="B282" s="162" t="s">
        <v>417</v>
      </c>
      <c r="C282" s="44" t="n">
        <f aca="false">титул!B11</f>
        <v>25</v>
      </c>
      <c r="D282" s="52" t="s">
        <v>410</v>
      </c>
      <c r="E282" s="53" t="n">
        <v>1</v>
      </c>
      <c r="F282" s="159" t="n">
        <v>1</v>
      </c>
      <c r="G282" s="160" t="n">
        <v>2006</v>
      </c>
      <c r="H282" s="55" t="n">
        <f aca="false">IF(G282&gt;2011,E282,0)</f>
        <v>0</v>
      </c>
      <c r="I282" s="160" t="n">
        <v>1</v>
      </c>
      <c r="J282" s="55" t="n">
        <f aca="false">IF(G282&gt;2011,I282,0)</f>
        <v>0</v>
      </c>
      <c r="K282" s="57" t="n">
        <f aca="false">SUM(H282)/C282</f>
        <v>0</v>
      </c>
    </row>
    <row r="283" customFormat="false" ht="23.25" hidden="false" customHeight="false" outlineLevel="0" collapsed="false">
      <c r="A283" s="63"/>
      <c r="B283" s="163"/>
      <c r="C283" s="83"/>
      <c r="D283" s="59" t="s">
        <v>418</v>
      </c>
      <c r="E283" s="60" t="n">
        <v>1</v>
      </c>
      <c r="F283" s="61" t="n">
        <v>1</v>
      </c>
      <c r="G283" s="160" t="n">
        <v>2002</v>
      </c>
      <c r="H283" s="55" t="n">
        <f aca="false">IF(G283&gt;2011,E283,0)</f>
        <v>0</v>
      </c>
      <c r="I283" s="160" t="n">
        <v>0</v>
      </c>
      <c r="J283" s="55" t="n">
        <f aca="false">IF(G283&gt;2011,I283,0)</f>
        <v>0</v>
      </c>
      <c r="K283" s="57"/>
    </row>
    <row r="284" customFormat="false" ht="23.25" hidden="false" customHeight="false" outlineLevel="0" collapsed="false">
      <c r="A284" s="63"/>
      <c r="B284" s="163"/>
      <c r="C284" s="83"/>
      <c r="D284" s="59" t="s">
        <v>419</v>
      </c>
      <c r="E284" s="60" t="n">
        <v>1</v>
      </c>
      <c r="F284" s="61" t="n">
        <v>1</v>
      </c>
      <c r="G284" s="160" t="n">
        <v>2006</v>
      </c>
      <c r="H284" s="55" t="n">
        <f aca="false">IF(G284&gt;2011,E284,0)</f>
        <v>0</v>
      </c>
      <c r="I284" s="160" t="n">
        <v>0</v>
      </c>
      <c r="J284" s="55" t="n">
        <f aca="false">IF(G284&gt;2011,I284,0)</f>
        <v>0</v>
      </c>
      <c r="K284" s="57"/>
    </row>
    <row r="285" customFormat="false" ht="45.75" hidden="false" customHeight="false" outlineLevel="0" collapsed="false">
      <c r="A285" s="51" t="n">
        <v>35</v>
      </c>
      <c r="B285" s="162" t="s">
        <v>420</v>
      </c>
      <c r="C285" s="44" t="n">
        <f aca="false">титул!B11</f>
        <v>25</v>
      </c>
      <c r="D285" s="52" t="s">
        <v>421</v>
      </c>
      <c r="E285" s="53" t="n">
        <v>1</v>
      </c>
      <c r="F285" s="159" t="n">
        <v>1</v>
      </c>
      <c r="G285" s="160" t="n">
        <v>2003</v>
      </c>
      <c r="H285" s="55" t="n">
        <f aca="false">IF(G285&gt;2011,E285,0)</f>
        <v>0</v>
      </c>
      <c r="I285" s="160" t="n">
        <v>0</v>
      </c>
      <c r="J285" s="55" t="n">
        <f aca="false">IF(G285&gt;2011,I285,0)</f>
        <v>0</v>
      </c>
      <c r="K285" s="57"/>
    </row>
    <row r="286" s="40" customFormat="true" ht="15" hidden="false" customHeight="true" outlineLevel="0" collapsed="false">
      <c r="A286" s="112"/>
      <c r="B286" s="143" t="s">
        <v>114</v>
      </c>
      <c r="C286" s="114" t="n">
        <f aca="false">SUM(C3:C285)</f>
        <v>938</v>
      </c>
      <c r="D286" s="201"/>
      <c r="E286" s="116" t="n">
        <f aca="false">SUM(E3:E285)</f>
        <v>1144</v>
      </c>
      <c r="F286" s="116" t="n">
        <f aca="false">SUM(F3:F285)</f>
        <v>251</v>
      </c>
      <c r="G286" s="116"/>
      <c r="H286" s="116" t="n">
        <f aca="false">SUM(H3:H285)</f>
        <v>374</v>
      </c>
      <c r="I286" s="116" t="n">
        <f aca="false">SUM(I3:I285)</f>
        <v>978</v>
      </c>
      <c r="J286" s="116" t="n">
        <f aca="false">SUM(J3:J285)</f>
        <v>385</v>
      </c>
      <c r="K286" s="57" t="n">
        <f aca="false">J286/C286</f>
        <v>0.41044776119403</v>
      </c>
    </row>
  </sheetData>
  <mergeCells count="41">
    <mergeCell ref="A3:A4"/>
    <mergeCell ref="B3:B4"/>
    <mergeCell ref="K3:K20"/>
    <mergeCell ref="K21:K36"/>
    <mergeCell ref="K47:K50"/>
    <mergeCell ref="K51:K63"/>
    <mergeCell ref="K64:K68"/>
    <mergeCell ref="K69:K75"/>
    <mergeCell ref="A76:A77"/>
    <mergeCell ref="B76:B77"/>
    <mergeCell ref="K76:K84"/>
    <mergeCell ref="K85:K95"/>
    <mergeCell ref="K96:K98"/>
    <mergeCell ref="A99:A100"/>
    <mergeCell ref="B99:B100"/>
    <mergeCell ref="K99:K106"/>
    <mergeCell ref="K107:K119"/>
    <mergeCell ref="K120:K121"/>
    <mergeCell ref="K122:K131"/>
    <mergeCell ref="K132:K150"/>
    <mergeCell ref="K151:K160"/>
    <mergeCell ref="B161:B162"/>
    <mergeCell ref="K161:K166"/>
    <mergeCell ref="B167:B168"/>
    <mergeCell ref="A237:A239"/>
    <mergeCell ref="B237:B239"/>
    <mergeCell ref="K237:K239"/>
    <mergeCell ref="A240:A242"/>
    <mergeCell ref="B240:B242"/>
    <mergeCell ref="K240:K242"/>
    <mergeCell ref="A243:A244"/>
    <mergeCell ref="B243:B244"/>
    <mergeCell ref="K243:K245"/>
    <mergeCell ref="K246:K263"/>
    <mergeCell ref="K265:K272"/>
    <mergeCell ref="A273:A275"/>
    <mergeCell ref="B273:B275"/>
    <mergeCell ref="K273:K275"/>
    <mergeCell ref="A276:A277"/>
    <mergeCell ref="B276:B277"/>
    <mergeCell ref="K276:K27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84" man="true" max="16383" min="0"/>
    <brk id="106" man="true" max="16383" min="0"/>
    <brk id="242" man="true" max="16383" min="0"/>
    <brk id="263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pageBreakPreview" topLeftCell="C154" colorId="64" zoomScale="91" zoomScaleNormal="100" zoomScalePageLayoutView="91" workbookViewId="0">
      <selection pane="topLeft" activeCell="E174" activeCellId="0" sqref="E17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6.7"/>
    <col collapsed="false" customWidth="true" hidden="false" outlineLevel="0" max="3" min="3" style="40" width="21.7"/>
    <col collapsed="false" customWidth="true" hidden="false" outlineLevel="0" max="4" min="4" style="41" width="75.85"/>
    <col collapsed="false" customWidth="true" hidden="false" outlineLevel="0" max="5" min="5" style="42" width="12.28"/>
    <col collapsed="false" customWidth="false" hidden="false" outlineLevel="0" max="6" min="6" style="42" width="9.14"/>
    <col collapsed="false" customWidth="true" hidden="false" outlineLevel="0" max="7" min="7" style="42" width="12.56"/>
    <col collapsed="false" customWidth="true" hidden="false" outlineLevel="0" max="9" min="8" style="42" width="12.7"/>
    <col collapsed="false" customWidth="true" hidden="false" outlineLevel="0" max="11" min="10" style="40" width="12.56"/>
    <col collapsed="false" customWidth="false" hidden="false" outlineLevel="0" max="257" min="12" style="40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202" t="s">
        <v>422</v>
      </c>
      <c r="B2" s="202"/>
      <c r="C2" s="202"/>
      <c r="D2" s="203"/>
      <c r="E2" s="204"/>
    </row>
    <row r="3" customFormat="false" ht="9" hidden="false" customHeight="true" outlineLevel="0" collapsed="false"/>
    <row r="4" customFormat="false" ht="90.75" hidden="false" customHeight="true" outlineLevel="0" collapsed="false">
      <c r="A4" s="47" t="s">
        <v>11</v>
      </c>
      <c r="B4" s="48" t="s">
        <v>23</v>
      </c>
      <c r="C4" s="48" t="s">
        <v>24</v>
      </c>
      <c r="D4" s="49" t="s">
        <v>25</v>
      </c>
      <c r="E4" s="50" t="s">
        <v>26</v>
      </c>
      <c r="F4" s="47" t="s">
        <v>27</v>
      </c>
      <c r="G4" s="48" t="s">
        <v>28</v>
      </c>
      <c r="H4" s="49" t="s">
        <v>29</v>
      </c>
      <c r="I4" s="48" t="s">
        <v>30</v>
      </c>
      <c r="J4" s="48" t="s">
        <v>31</v>
      </c>
      <c r="K4" s="50" t="s">
        <v>32</v>
      </c>
    </row>
    <row r="5" customFormat="false" ht="23.25" hidden="false" customHeight="false" outlineLevel="0" collapsed="false">
      <c r="A5" s="43" t="n">
        <v>1</v>
      </c>
      <c r="B5" s="136" t="s">
        <v>423</v>
      </c>
      <c r="C5" s="205" t="n">
        <f aca="false">титул!$B$7</f>
        <v>21</v>
      </c>
      <c r="D5" s="88" t="s">
        <v>424</v>
      </c>
      <c r="E5" s="123" t="n">
        <v>8</v>
      </c>
      <c r="F5" s="54" t="n">
        <v>1</v>
      </c>
      <c r="G5" s="55" t="n">
        <v>2011</v>
      </c>
      <c r="H5" s="55" t="n">
        <f aca="false">IF(G5&gt;2011,E5,0)</f>
        <v>0</v>
      </c>
      <c r="I5" s="55" t="n">
        <v>8</v>
      </c>
      <c r="J5" s="56" t="n">
        <f aca="false">IF(G5&gt;2011,I5,0)</f>
        <v>0</v>
      </c>
      <c r="K5" s="57" t="n">
        <f aca="false">SUM(J5:J10)/C5</f>
        <v>1.42857142857143</v>
      </c>
    </row>
    <row r="6" customFormat="false" ht="23.25" hidden="false" customHeight="false" outlineLevel="0" collapsed="false">
      <c r="A6" s="206"/>
      <c r="B6" s="98"/>
      <c r="C6" s="98"/>
      <c r="D6" s="89" t="s">
        <v>425</v>
      </c>
      <c r="E6" s="126" t="n">
        <v>10</v>
      </c>
      <c r="F6" s="61" t="n">
        <v>1</v>
      </c>
      <c r="G6" s="62" t="n">
        <v>2007</v>
      </c>
      <c r="H6" s="55" t="n">
        <f aca="false">IF(G6&gt;2011,E6,0)</f>
        <v>0</v>
      </c>
      <c r="I6" s="62" t="n">
        <v>10</v>
      </c>
      <c r="J6" s="56" t="n">
        <f aca="false">IF(G6&gt;2011,I6,0)</f>
        <v>0</v>
      </c>
      <c r="K6" s="57"/>
    </row>
    <row r="7" customFormat="false" ht="23.25" hidden="false" customHeight="false" outlineLevel="0" collapsed="false">
      <c r="A7" s="206"/>
      <c r="B7" s="98"/>
      <c r="C7" s="98"/>
      <c r="D7" s="89" t="s">
        <v>426</v>
      </c>
      <c r="E7" s="60" t="n">
        <v>15</v>
      </c>
      <c r="F7" s="61" t="n">
        <v>1</v>
      </c>
      <c r="G7" s="62" t="n">
        <v>2014</v>
      </c>
      <c r="H7" s="55" t="n">
        <f aca="false">IF(G7&gt;2011,E7,0)</f>
        <v>15</v>
      </c>
      <c r="I7" s="62" t="n">
        <v>15</v>
      </c>
      <c r="J7" s="56" t="n">
        <f aca="false">IF(G7&gt;2011,I7,0)</f>
        <v>15</v>
      </c>
      <c r="K7" s="57"/>
    </row>
    <row r="8" customFormat="false" ht="23.25" hidden="false" customHeight="false" outlineLevel="0" collapsed="false">
      <c r="A8" s="206"/>
      <c r="B8" s="98"/>
      <c r="C8" s="98"/>
      <c r="D8" s="89" t="s">
        <v>427</v>
      </c>
      <c r="E8" s="60" t="n">
        <v>15</v>
      </c>
      <c r="F8" s="61" t="n">
        <v>0</v>
      </c>
      <c r="G8" s="62" t="n">
        <v>2013</v>
      </c>
      <c r="H8" s="55" t="n">
        <f aca="false">IF(G8&gt;2011,E8,0)</f>
        <v>15</v>
      </c>
      <c r="I8" s="62" t="n">
        <v>15</v>
      </c>
      <c r="J8" s="56" t="n">
        <f aca="false">IF(G8&gt;2011,I8,0)</f>
        <v>15</v>
      </c>
      <c r="K8" s="57"/>
    </row>
    <row r="9" customFormat="false" ht="23.25" hidden="false" customHeight="false" outlineLevel="0" collapsed="false">
      <c r="A9" s="206"/>
      <c r="B9" s="98"/>
      <c r="C9" s="98"/>
      <c r="D9" s="89" t="s">
        <v>428</v>
      </c>
      <c r="E9" s="60" t="n">
        <v>15</v>
      </c>
      <c r="F9" s="61" t="n">
        <v>1</v>
      </c>
      <c r="G9" s="62" t="n">
        <v>2007</v>
      </c>
      <c r="H9" s="55" t="n">
        <f aca="false">IF(G9&gt;2011,E9,0)</f>
        <v>0</v>
      </c>
      <c r="I9" s="62" t="n">
        <v>15</v>
      </c>
      <c r="J9" s="56" t="n">
        <f aca="false">IF(G9&gt;2011,I9,0)</f>
        <v>0</v>
      </c>
      <c r="K9" s="57"/>
    </row>
    <row r="10" customFormat="false" ht="11.25" hidden="false" customHeight="true" outlineLevel="0" collapsed="false">
      <c r="A10" s="206"/>
      <c r="B10" s="98"/>
      <c r="C10" s="98"/>
      <c r="D10" s="89" t="s">
        <v>429</v>
      </c>
      <c r="E10" s="60" t="n">
        <v>3</v>
      </c>
      <c r="F10" s="61" t="n">
        <v>1</v>
      </c>
      <c r="G10" s="62" t="n">
        <v>2002</v>
      </c>
      <c r="H10" s="55" t="n">
        <f aca="false">IF(G10&gt;2011,E10,0)</f>
        <v>0</v>
      </c>
      <c r="I10" s="62" t="n">
        <v>0</v>
      </c>
      <c r="J10" s="56" t="n">
        <f aca="false">IF(G10&gt;2011,I10,0)</f>
        <v>0</v>
      </c>
      <c r="K10" s="57"/>
    </row>
    <row r="11" customFormat="false" ht="15" hidden="false" customHeight="true" outlineLevel="0" collapsed="false">
      <c r="A11" s="207" t="n">
        <v>2</v>
      </c>
      <c r="B11" s="58" t="s">
        <v>430</v>
      </c>
      <c r="C11" s="97" t="n">
        <f aca="false">титул!B7</f>
        <v>21</v>
      </c>
      <c r="D11" s="89" t="s">
        <v>431</v>
      </c>
      <c r="E11" s="60" t="n">
        <v>1</v>
      </c>
      <c r="F11" s="61" t="n">
        <v>1</v>
      </c>
      <c r="G11" s="62" t="n">
        <v>2006</v>
      </c>
      <c r="H11" s="55" t="n">
        <f aca="false">IF(G11&gt;2011,E11,0)</f>
        <v>0</v>
      </c>
      <c r="I11" s="62" t="n">
        <v>1</v>
      </c>
      <c r="J11" s="56" t="n">
        <f aca="false">IF(G11&gt;2011,I11,0)</f>
        <v>0</v>
      </c>
      <c r="K11" s="57" t="n">
        <f aca="false">SUM(J11:J29)/C11</f>
        <v>1.38095238095238</v>
      </c>
    </row>
    <row r="12" customFormat="false" ht="11.25" hidden="false" customHeight="true" outlineLevel="0" collapsed="false">
      <c r="A12" s="206"/>
      <c r="B12" s="98"/>
      <c r="C12" s="98"/>
      <c r="D12" s="89" t="s">
        <v>432</v>
      </c>
      <c r="E12" s="60" t="n">
        <v>9</v>
      </c>
      <c r="F12" s="61" t="n">
        <v>1</v>
      </c>
      <c r="G12" s="62" t="n">
        <v>2013</v>
      </c>
      <c r="H12" s="55" t="n">
        <f aca="false">IF(G12&gt;2011,E12,0)</f>
        <v>9</v>
      </c>
      <c r="I12" s="62" t="n">
        <v>9</v>
      </c>
      <c r="J12" s="56" t="n">
        <f aca="false">IF(G12&gt;2011,I12,0)</f>
        <v>9</v>
      </c>
      <c r="K12" s="57"/>
    </row>
    <row r="13" customFormat="false" ht="21.75" hidden="false" customHeight="true" outlineLevel="0" collapsed="false">
      <c r="A13" s="206"/>
      <c r="B13" s="98"/>
      <c r="C13" s="98"/>
      <c r="D13" s="89" t="s">
        <v>433</v>
      </c>
      <c r="E13" s="60" t="n">
        <v>5</v>
      </c>
      <c r="F13" s="61" t="n">
        <v>1</v>
      </c>
      <c r="G13" s="62" t="n">
        <v>2013</v>
      </c>
      <c r="H13" s="55" t="n">
        <f aca="false">IF(G13&gt;2011,E13,0)</f>
        <v>5</v>
      </c>
      <c r="I13" s="62" t="n">
        <v>5</v>
      </c>
      <c r="J13" s="56" t="n">
        <f aca="false">IF(G13&gt;2011,I13,0)</f>
        <v>5</v>
      </c>
      <c r="K13" s="57"/>
    </row>
    <row r="14" customFormat="false" ht="21.75" hidden="false" customHeight="true" outlineLevel="0" collapsed="false">
      <c r="A14" s="206"/>
      <c r="B14" s="98"/>
      <c r="C14" s="98"/>
      <c r="D14" s="208" t="s">
        <v>434</v>
      </c>
      <c r="E14" s="172" t="n">
        <v>15</v>
      </c>
      <c r="F14" s="209" t="n">
        <v>1</v>
      </c>
      <c r="G14" s="210" t="n">
        <v>2013</v>
      </c>
      <c r="H14" s="55" t="n">
        <f aca="false">IF(G14&gt;2011,E14,0)</f>
        <v>15</v>
      </c>
      <c r="I14" s="210" t="n">
        <v>15</v>
      </c>
      <c r="J14" s="56" t="n">
        <f aca="false">IF(G14&gt;2011,I14,0)</f>
        <v>15</v>
      </c>
      <c r="K14" s="57"/>
    </row>
    <row r="15" customFormat="false" ht="11.25" hidden="false" customHeight="true" outlineLevel="0" collapsed="false">
      <c r="A15" s="206"/>
      <c r="B15" s="98"/>
      <c r="C15" s="98"/>
      <c r="D15" s="89" t="s">
        <v>435</v>
      </c>
      <c r="E15" s="60" t="n">
        <v>2</v>
      </c>
      <c r="F15" s="61" t="n">
        <v>1</v>
      </c>
      <c r="G15" s="62" t="n">
        <v>2009</v>
      </c>
      <c r="H15" s="55" t="n">
        <f aca="false">IF(G15&gt;2011,E15,0)</f>
        <v>0</v>
      </c>
      <c r="I15" s="62" t="n">
        <v>2</v>
      </c>
      <c r="J15" s="56" t="n">
        <f aca="false">IF(G15&gt;2011,I15,0)</f>
        <v>0</v>
      </c>
      <c r="K15" s="57"/>
    </row>
    <row r="16" customFormat="false" ht="11.25" hidden="false" customHeight="true" outlineLevel="0" collapsed="false">
      <c r="A16" s="206"/>
      <c r="B16" s="98"/>
      <c r="C16" s="98"/>
      <c r="D16" s="89" t="s">
        <v>436</v>
      </c>
      <c r="E16" s="60" t="n">
        <v>10</v>
      </c>
      <c r="F16" s="61" t="n">
        <v>1</v>
      </c>
      <c r="G16" s="62" t="n">
        <v>1992</v>
      </c>
      <c r="H16" s="55" t="n">
        <f aca="false">IF(G16&gt;2011,E16,0)</f>
        <v>0</v>
      </c>
      <c r="I16" s="62" t="n">
        <v>10</v>
      </c>
      <c r="J16" s="56" t="n">
        <f aca="false">IF(G16&gt;2011,I16,0)</f>
        <v>0</v>
      </c>
      <c r="K16" s="57"/>
    </row>
    <row r="17" customFormat="false" ht="11.25" hidden="false" customHeight="true" outlineLevel="0" collapsed="false">
      <c r="A17" s="206"/>
      <c r="B17" s="98"/>
      <c r="C17" s="98"/>
      <c r="D17" s="89" t="s">
        <v>437</v>
      </c>
      <c r="E17" s="60" t="n">
        <v>5</v>
      </c>
      <c r="F17" s="61" t="n">
        <v>1</v>
      </c>
      <c r="G17" s="62" t="n">
        <v>2002</v>
      </c>
      <c r="H17" s="55" t="n">
        <f aca="false">IF(G17&gt;2011,E17,0)</f>
        <v>0</v>
      </c>
      <c r="I17" s="62" t="n">
        <v>5</v>
      </c>
      <c r="J17" s="56" t="n">
        <f aca="false">IF(G17&gt;2011,I17,0)</f>
        <v>0</v>
      </c>
      <c r="K17" s="57"/>
    </row>
    <row r="18" customFormat="false" ht="11.25" hidden="false" customHeight="true" outlineLevel="0" collapsed="false">
      <c r="A18" s="206"/>
      <c r="B18" s="98"/>
      <c r="C18" s="98"/>
      <c r="D18" s="89" t="s">
        <v>438</v>
      </c>
      <c r="E18" s="60" t="n">
        <v>1</v>
      </c>
      <c r="F18" s="61" t="n">
        <v>1</v>
      </c>
      <c r="G18" s="62" t="n">
        <v>1994</v>
      </c>
      <c r="H18" s="55" t="n">
        <f aca="false">IF(G18&gt;2011,E18,0)</f>
        <v>0</v>
      </c>
      <c r="I18" s="62" t="n">
        <v>1</v>
      </c>
      <c r="J18" s="56" t="n">
        <f aca="false">IF(G18&gt;2011,I18,0)</f>
        <v>0</v>
      </c>
      <c r="K18" s="57"/>
    </row>
    <row r="19" customFormat="false" ht="11.25" hidden="false" customHeight="true" outlineLevel="0" collapsed="false">
      <c r="A19" s="206"/>
      <c r="B19" s="98"/>
      <c r="C19" s="98"/>
      <c r="D19" s="89" t="s">
        <v>439</v>
      </c>
      <c r="E19" s="60" t="n">
        <v>10</v>
      </c>
      <c r="F19" s="61" t="n">
        <v>1</v>
      </c>
      <c r="G19" s="62" t="n">
        <v>1992</v>
      </c>
      <c r="H19" s="55" t="n">
        <f aca="false">IF(G19&gt;2011,E19,0)</f>
        <v>0</v>
      </c>
      <c r="I19" s="62" t="n">
        <v>10</v>
      </c>
      <c r="J19" s="56" t="n">
        <f aca="false">IF(G19&gt;2011,I19,0)</f>
        <v>0</v>
      </c>
      <c r="K19" s="57"/>
    </row>
    <row r="20" customFormat="false" ht="11.25" hidden="false" customHeight="true" outlineLevel="0" collapsed="false">
      <c r="A20" s="206"/>
      <c r="B20" s="98"/>
      <c r="C20" s="98"/>
      <c r="D20" s="89" t="s">
        <v>440</v>
      </c>
      <c r="E20" s="60" t="n">
        <v>15</v>
      </c>
      <c r="F20" s="61" t="n">
        <v>1</v>
      </c>
      <c r="G20" s="62" t="n">
        <v>1994</v>
      </c>
      <c r="H20" s="55" t="n">
        <f aca="false">IF(G20&gt;2011,E20,0)</f>
        <v>0</v>
      </c>
      <c r="I20" s="62" t="n">
        <v>0</v>
      </c>
      <c r="J20" s="56" t="n">
        <f aca="false">IF(G20&gt;2011,I20,0)</f>
        <v>0</v>
      </c>
      <c r="K20" s="57"/>
    </row>
    <row r="21" customFormat="false" ht="23.25" hidden="false" customHeight="false" outlineLevel="0" collapsed="false">
      <c r="A21" s="206"/>
      <c r="B21" s="98"/>
      <c r="C21" s="98"/>
      <c r="D21" s="89" t="s">
        <v>441</v>
      </c>
      <c r="E21" s="60" t="n">
        <v>2</v>
      </c>
      <c r="F21" s="61" t="n">
        <v>1</v>
      </c>
      <c r="G21" s="62" t="n">
        <v>2001</v>
      </c>
      <c r="H21" s="55" t="n">
        <f aca="false">IF(G21&gt;2011,E21,0)</f>
        <v>0</v>
      </c>
      <c r="I21" s="62" t="n">
        <v>2</v>
      </c>
      <c r="J21" s="56" t="n">
        <f aca="false">IF(G21&gt;2011,I21,0)</f>
        <v>0</v>
      </c>
      <c r="K21" s="57"/>
    </row>
    <row r="22" customFormat="false" ht="11.25" hidden="false" customHeight="true" outlineLevel="0" collapsed="false">
      <c r="A22" s="206"/>
      <c r="B22" s="98"/>
      <c r="C22" s="98"/>
      <c r="D22" s="59" t="s">
        <v>442</v>
      </c>
      <c r="E22" s="60" t="n">
        <v>2</v>
      </c>
      <c r="F22" s="61" t="n">
        <v>1</v>
      </c>
      <c r="G22" s="62" t="n">
        <v>2004</v>
      </c>
      <c r="H22" s="55" t="n">
        <f aca="false">IF(G22&gt;2011,E22,0)</f>
        <v>0</v>
      </c>
      <c r="I22" s="62" t="n">
        <v>2</v>
      </c>
      <c r="J22" s="56" t="n">
        <f aca="false">IF(G22&gt;2011,I22,0)</f>
        <v>0</v>
      </c>
      <c r="K22" s="57"/>
    </row>
    <row r="23" customFormat="false" ht="11.25" hidden="false" customHeight="true" outlineLevel="0" collapsed="false">
      <c r="A23" s="63"/>
      <c r="B23" s="58"/>
      <c r="C23" s="58"/>
      <c r="D23" s="59" t="s">
        <v>443</v>
      </c>
      <c r="E23" s="60" t="n">
        <v>1</v>
      </c>
      <c r="F23" s="61" t="n">
        <v>1</v>
      </c>
      <c r="G23" s="62" t="n">
        <v>2007</v>
      </c>
      <c r="H23" s="55" t="n">
        <f aca="false">IF(G23&gt;2011,E23,0)</f>
        <v>0</v>
      </c>
      <c r="I23" s="62" t="n">
        <v>1</v>
      </c>
      <c r="J23" s="56" t="n">
        <f aca="false">IF(G23&gt;2011,I23,0)</f>
        <v>0</v>
      </c>
      <c r="K23" s="57"/>
    </row>
    <row r="24" customFormat="false" ht="11.25" hidden="false" customHeight="true" outlineLevel="0" collapsed="false">
      <c r="A24" s="63"/>
      <c r="B24" s="58"/>
      <c r="C24" s="58"/>
      <c r="D24" s="59" t="s">
        <v>444</v>
      </c>
      <c r="E24" s="60" t="n">
        <v>2</v>
      </c>
      <c r="F24" s="61" t="n">
        <v>1</v>
      </c>
      <c r="G24" s="62" t="n">
        <v>2006</v>
      </c>
      <c r="H24" s="55" t="n">
        <f aca="false">IF(G24&gt;2011,E24,0)</f>
        <v>0</v>
      </c>
      <c r="I24" s="62" t="n">
        <v>2</v>
      </c>
      <c r="J24" s="56" t="n">
        <f aca="false">IF(G24&gt;2011,I24,0)</f>
        <v>0</v>
      </c>
      <c r="K24" s="57"/>
    </row>
    <row r="25" customFormat="false" ht="11.25" hidden="false" customHeight="true" outlineLevel="0" collapsed="false">
      <c r="A25" s="63"/>
      <c r="B25" s="58"/>
      <c r="C25" s="58"/>
      <c r="D25" s="59" t="s">
        <v>445</v>
      </c>
      <c r="E25" s="60" t="n">
        <v>3</v>
      </c>
      <c r="F25" s="61" t="n">
        <v>1</v>
      </c>
      <c r="G25" s="62" t="n">
        <v>2001</v>
      </c>
      <c r="H25" s="55" t="n">
        <f aca="false">IF(G25&gt;2011,E25,0)</f>
        <v>0</v>
      </c>
      <c r="I25" s="62" t="n">
        <v>3</v>
      </c>
      <c r="J25" s="56" t="n">
        <f aca="false">IF(G25&gt;2011,I25,0)</f>
        <v>0</v>
      </c>
      <c r="K25" s="57"/>
    </row>
    <row r="26" customFormat="false" ht="11.25" hidden="false" customHeight="true" outlineLevel="0" collapsed="false">
      <c r="A26" s="63"/>
      <c r="B26" s="58"/>
      <c r="C26" s="58"/>
      <c r="D26" s="59" t="s">
        <v>446</v>
      </c>
      <c r="E26" s="60" t="n">
        <v>10</v>
      </c>
      <c r="F26" s="61" t="n">
        <v>1</v>
      </c>
      <c r="G26" s="62" t="n">
        <v>1993</v>
      </c>
      <c r="H26" s="55" t="n">
        <f aca="false">IF(G26&gt;2011,E26,0)</f>
        <v>0</v>
      </c>
      <c r="I26" s="62" t="n">
        <v>10</v>
      </c>
      <c r="J26" s="56" t="n">
        <f aca="false">IF(G26&gt;2011,I26,0)</f>
        <v>0</v>
      </c>
      <c r="K26" s="57"/>
    </row>
    <row r="27" customFormat="false" ht="11.25" hidden="false" customHeight="true" outlineLevel="0" collapsed="false">
      <c r="A27" s="63"/>
      <c r="B27" s="58"/>
      <c r="C27" s="58"/>
      <c r="D27" s="59" t="s">
        <v>447</v>
      </c>
      <c r="E27" s="60" t="n">
        <v>10</v>
      </c>
      <c r="F27" s="61" t="n">
        <v>1</v>
      </c>
      <c r="G27" s="62" t="n">
        <v>1993</v>
      </c>
      <c r="H27" s="55" t="n">
        <f aca="false">IF(G27&gt;2011,E27,0)</f>
        <v>0</v>
      </c>
      <c r="I27" s="62" t="n">
        <v>10</v>
      </c>
      <c r="J27" s="56" t="n">
        <f aca="false">IF(G27&gt;2011,I27,0)</f>
        <v>0</v>
      </c>
      <c r="K27" s="57"/>
    </row>
    <row r="28" customFormat="false" ht="23.25" hidden="false" customHeight="false" outlineLevel="0" collapsed="false">
      <c r="A28" s="63"/>
      <c r="B28" s="58"/>
      <c r="C28" s="58"/>
      <c r="D28" s="59" t="s">
        <v>448</v>
      </c>
      <c r="E28" s="60" t="n">
        <v>10</v>
      </c>
      <c r="F28" s="61" t="n">
        <v>1</v>
      </c>
      <c r="G28" s="62" t="n">
        <v>1993</v>
      </c>
      <c r="H28" s="55" t="n">
        <f aca="false">IF(G28&gt;2011,E28,0)</f>
        <v>0</v>
      </c>
      <c r="I28" s="62" t="n">
        <v>0</v>
      </c>
      <c r="J28" s="56" t="n">
        <f aca="false">IF(G28&gt;2011,I28,0)</f>
        <v>0</v>
      </c>
      <c r="K28" s="57"/>
    </row>
    <row r="29" customFormat="false" ht="11.25" hidden="false" customHeight="true" outlineLevel="0" collapsed="false">
      <c r="A29" s="211"/>
      <c r="B29" s="99"/>
      <c r="C29" s="99"/>
      <c r="D29" s="100" t="s">
        <v>449</v>
      </c>
      <c r="E29" s="79" t="n">
        <v>3</v>
      </c>
      <c r="F29" s="80" t="n">
        <v>1</v>
      </c>
      <c r="G29" s="81" t="n">
        <v>1998</v>
      </c>
      <c r="H29" s="55" t="n">
        <f aca="false">IF(G29&gt;2011,E29,0)</f>
        <v>0</v>
      </c>
      <c r="I29" s="81" t="n">
        <v>3</v>
      </c>
      <c r="J29" s="56" t="n">
        <f aca="false">IF(G29&gt;2011,I29,0)</f>
        <v>0</v>
      </c>
      <c r="K29" s="57"/>
    </row>
    <row r="30" customFormat="false" ht="23.25" hidden="false" customHeight="false" outlineLevel="0" collapsed="false">
      <c r="A30" s="51" t="n">
        <v>3</v>
      </c>
      <c r="B30" s="44" t="s">
        <v>71</v>
      </c>
      <c r="C30" s="44" t="n">
        <f aca="false">титул!B7</f>
        <v>21</v>
      </c>
      <c r="D30" s="89" t="s">
        <v>450</v>
      </c>
      <c r="E30" s="60" t="n">
        <v>10</v>
      </c>
      <c r="F30" s="61" t="n">
        <v>1</v>
      </c>
      <c r="G30" s="62" t="n">
        <v>1999</v>
      </c>
      <c r="H30" s="55" t="n">
        <f aca="false">IF(G30&gt;2011,E30,0)</f>
        <v>0</v>
      </c>
      <c r="I30" s="62" t="n">
        <v>0</v>
      </c>
      <c r="J30" s="56" t="n">
        <f aca="false">IF(G30&gt;2011,I30,0)</f>
        <v>0</v>
      </c>
      <c r="K30" s="82" t="n">
        <f aca="false">SUM(J30:J38)/C30</f>
        <v>4.04761904761905</v>
      </c>
    </row>
    <row r="31" customFormat="false" ht="23.25" hidden="false" customHeight="false" outlineLevel="0" collapsed="false">
      <c r="A31" s="63"/>
      <c r="B31" s="58"/>
      <c r="C31" s="58"/>
      <c r="D31" s="89" t="s">
        <v>451</v>
      </c>
      <c r="E31" s="60" t="n">
        <v>10</v>
      </c>
      <c r="F31" s="61" t="n">
        <v>1</v>
      </c>
      <c r="G31" s="62" t="n">
        <v>2004</v>
      </c>
      <c r="H31" s="55" t="n">
        <f aca="false">IF(G31&gt;2011,E31,0)</f>
        <v>0</v>
      </c>
      <c r="I31" s="62" t="n">
        <v>10</v>
      </c>
      <c r="J31" s="56" t="n">
        <f aca="false">IF(G31&gt;2011,I31,0)</f>
        <v>0</v>
      </c>
      <c r="K31" s="82"/>
    </row>
    <row r="32" customFormat="false" ht="23.25" hidden="false" customHeight="false" outlineLevel="0" collapsed="false">
      <c r="A32" s="63"/>
      <c r="B32" s="83"/>
      <c r="C32" s="83"/>
      <c r="D32" s="89" t="s">
        <v>452</v>
      </c>
      <c r="E32" s="60" t="n">
        <v>25</v>
      </c>
      <c r="F32" s="61" t="n">
        <v>0</v>
      </c>
      <c r="G32" s="62" t="n">
        <v>2014</v>
      </c>
      <c r="H32" s="55" t="n">
        <f aca="false">IF(G32&gt;2011,E32,0)</f>
        <v>25</v>
      </c>
      <c r="I32" s="62" t="n">
        <v>25</v>
      </c>
      <c r="J32" s="56" t="n">
        <f aca="false">IF(G32&gt;2011,I32,0)</f>
        <v>25</v>
      </c>
      <c r="K32" s="82"/>
    </row>
    <row r="33" customFormat="false" ht="23.25" hidden="false" customHeight="false" outlineLevel="0" collapsed="false">
      <c r="A33" s="63"/>
      <c r="B33" s="83"/>
      <c r="C33" s="83"/>
      <c r="D33" s="89" t="s">
        <v>453</v>
      </c>
      <c r="E33" s="60" t="n">
        <v>10</v>
      </c>
      <c r="F33" s="61" t="n">
        <v>1</v>
      </c>
      <c r="G33" s="62" t="n">
        <v>2015</v>
      </c>
      <c r="H33" s="55" t="n">
        <f aca="false">IF(G33&gt;2011,E33,0)</f>
        <v>10</v>
      </c>
      <c r="I33" s="62" t="n">
        <v>10</v>
      </c>
      <c r="J33" s="56" t="n">
        <f aca="false">IF(G33&gt;2011,I33,0)</f>
        <v>10</v>
      </c>
      <c r="K33" s="82"/>
    </row>
    <row r="34" customFormat="false" ht="23.25" hidden="false" customHeight="false" outlineLevel="0" collapsed="false">
      <c r="A34" s="63"/>
      <c r="B34" s="83"/>
      <c r="C34" s="83"/>
      <c r="D34" s="89" t="s">
        <v>454</v>
      </c>
      <c r="E34" s="60" t="n">
        <v>20</v>
      </c>
      <c r="F34" s="61" t="n">
        <v>1</v>
      </c>
      <c r="G34" s="62" t="n">
        <v>2014</v>
      </c>
      <c r="H34" s="55" t="n">
        <f aca="false">IF(G34&gt;2011,E34,0)</f>
        <v>20</v>
      </c>
      <c r="I34" s="62" t="n">
        <v>0</v>
      </c>
      <c r="J34" s="56" t="n">
        <f aca="false">IF(G34&gt;2011,I34,0)</f>
        <v>0</v>
      </c>
      <c r="K34" s="82"/>
    </row>
    <row r="35" customFormat="false" ht="23.25" hidden="false" customHeight="false" outlineLevel="0" collapsed="false">
      <c r="A35" s="63"/>
      <c r="B35" s="83"/>
      <c r="C35" s="83"/>
      <c r="D35" s="89" t="s">
        <v>76</v>
      </c>
      <c r="E35" s="60" t="n">
        <v>15</v>
      </c>
      <c r="F35" s="61" t="n">
        <v>0</v>
      </c>
      <c r="G35" s="62" t="n">
        <v>2013</v>
      </c>
      <c r="H35" s="55" t="n">
        <f aca="false">IF(G35&gt;2011,E35,0)</f>
        <v>15</v>
      </c>
      <c r="I35" s="62" t="n">
        <v>15</v>
      </c>
      <c r="J35" s="56" t="n">
        <f aca="false">IF(G35&gt;2011,I35,0)</f>
        <v>15</v>
      </c>
      <c r="K35" s="82"/>
    </row>
    <row r="36" customFormat="false" ht="23.25" hidden="false" customHeight="false" outlineLevel="0" collapsed="false">
      <c r="A36" s="63"/>
      <c r="B36" s="83"/>
      <c r="C36" s="83"/>
      <c r="D36" s="89" t="s">
        <v>77</v>
      </c>
      <c r="E36" s="60" t="n">
        <v>15</v>
      </c>
      <c r="F36" s="61" t="n">
        <v>1</v>
      </c>
      <c r="G36" s="62" t="n">
        <v>2014</v>
      </c>
      <c r="H36" s="55" t="n">
        <f aca="false">IF(G36&gt;2011,E36,0)</f>
        <v>15</v>
      </c>
      <c r="I36" s="62" t="n">
        <v>15</v>
      </c>
      <c r="J36" s="56" t="n">
        <f aca="false">IF(G36&gt;2011,I36,0)</f>
        <v>15</v>
      </c>
      <c r="K36" s="82"/>
    </row>
    <row r="37" customFormat="false" ht="23.25" hidden="false" customHeight="false" outlineLevel="0" collapsed="false">
      <c r="A37" s="63"/>
      <c r="B37" s="83"/>
      <c r="C37" s="83"/>
      <c r="D37" s="90" t="s">
        <v>455</v>
      </c>
      <c r="E37" s="212" t="n">
        <v>10</v>
      </c>
      <c r="F37" s="212" t="n">
        <v>1</v>
      </c>
      <c r="G37" s="212" t="n">
        <v>2015</v>
      </c>
      <c r="H37" s="55" t="n">
        <f aca="false">IF(G37&gt;2011,E37,0)</f>
        <v>10</v>
      </c>
      <c r="I37" s="212" t="n">
        <v>10</v>
      </c>
      <c r="J37" s="56" t="n">
        <f aca="false">IF(G37&gt;2011,I37,0)</f>
        <v>10</v>
      </c>
      <c r="K37" s="82"/>
    </row>
    <row r="38" customFormat="false" ht="23.25" hidden="false" customHeight="false" outlineLevel="0" collapsed="false">
      <c r="A38" s="211"/>
      <c r="B38" s="83"/>
      <c r="C38" s="83"/>
      <c r="D38" s="90" t="s">
        <v>456</v>
      </c>
      <c r="E38" s="95" t="n">
        <v>10</v>
      </c>
      <c r="F38" s="95" t="n">
        <v>1</v>
      </c>
      <c r="G38" s="95" t="n">
        <v>2015</v>
      </c>
      <c r="H38" s="55" t="n">
        <f aca="false">IF(G38&gt;2011,E38,0)</f>
        <v>10</v>
      </c>
      <c r="I38" s="95" t="n">
        <v>10</v>
      </c>
      <c r="J38" s="56" t="n">
        <f aca="false">IF(G38&gt;2011,I38,0)</f>
        <v>10</v>
      </c>
      <c r="K38" s="82"/>
    </row>
    <row r="39" customFormat="false" ht="45.75" hidden="false" customHeight="false" outlineLevel="0" collapsed="false">
      <c r="A39" s="51" t="n">
        <v>4</v>
      </c>
      <c r="B39" s="44" t="s">
        <v>457</v>
      </c>
      <c r="C39" s="205" t="n">
        <f aca="false">титул!B7</f>
        <v>21</v>
      </c>
      <c r="D39" s="88" t="s">
        <v>458</v>
      </c>
      <c r="E39" s="53" t="n">
        <v>1</v>
      </c>
      <c r="F39" s="54" t="n">
        <v>1</v>
      </c>
      <c r="G39" s="55" t="n">
        <v>2005</v>
      </c>
      <c r="H39" s="55" t="n">
        <f aca="false">IF(G39&gt;2011,E39,0)</f>
        <v>0</v>
      </c>
      <c r="I39" s="55" t="n">
        <v>1</v>
      </c>
      <c r="J39" s="56" t="n">
        <f aca="false">IF(G39&gt;2011,I39,0)</f>
        <v>0</v>
      </c>
      <c r="K39" s="180"/>
    </row>
    <row r="40" customFormat="false" ht="15.75" hidden="false" customHeight="false" outlineLevel="0" collapsed="false">
      <c r="A40" s="206"/>
      <c r="B40" s="83"/>
      <c r="C40" s="98"/>
      <c r="D40" s="89" t="s">
        <v>459</v>
      </c>
      <c r="E40" s="60" t="n">
        <v>1</v>
      </c>
      <c r="F40" s="61" t="n">
        <v>0</v>
      </c>
      <c r="G40" s="62" t="n">
        <v>2002</v>
      </c>
      <c r="H40" s="55" t="n">
        <f aca="false">IF(G40&gt;2011,E40,0)</f>
        <v>0</v>
      </c>
      <c r="I40" s="62" t="n">
        <v>1</v>
      </c>
      <c r="J40" s="56" t="n">
        <f aca="false">IF(G40&gt;2011,I40,0)</f>
        <v>0</v>
      </c>
      <c r="K40" s="180"/>
    </row>
    <row r="41" customFormat="false" ht="23.25" hidden="false" customHeight="false" outlineLevel="0" collapsed="false">
      <c r="A41" s="206"/>
      <c r="B41" s="58"/>
      <c r="C41" s="98"/>
      <c r="D41" s="64" t="s">
        <v>460</v>
      </c>
      <c r="E41" s="212" t="n">
        <v>5</v>
      </c>
      <c r="F41" s="212" t="n">
        <v>1</v>
      </c>
      <c r="G41" s="212" t="n">
        <v>2014</v>
      </c>
      <c r="H41" s="55" t="n">
        <f aca="false">IF(G41&gt;2011,E41,0)</f>
        <v>5</v>
      </c>
      <c r="I41" s="212" t="n">
        <v>5</v>
      </c>
      <c r="J41" s="56" t="n">
        <f aca="false">IF(G41&gt;2011,I41,0)</f>
        <v>5</v>
      </c>
      <c r="K41" s="180"/>
    </row>
    <row r="42" customFormat="false" ht="23.25" hidden="false" customHeight="false" outlineLevel="0" collapsed="false">
      <c r="A42" s="206"/>
      <c r="B42" s="98"/>
      <c r="C42" s="98"/>
      <c r="D42" s="89" t="s">
        <v>461</v>
      </c>
      <c r="E42" s="60" t="n">
        <v>1</v>
      </c>
      <c r="F42" s="61" t="n">
        <v>1</v>
      </c>
      <c r="G42" s="62" t="n">
        <v>2008</v>
      </c>
      <c r="H42" s="55" t="n">
        <f aca="false">IF(G42&gt;2011,E42,0)</f>
        <v>0</v>
      </c>
      <c r="I42" s="62" t="n">
        <v>1</v>
      </c>
      <c r="J42" s="56" t="n">
        <f aca="false">IF(G42&gt;2011,I42,0)</f>
        <v>0</v>
      </c>
      <c r="K42" s="180"/>
    </row>
    <row r="43" customFormat="false" ht="23.25" hidden="false" customHeight="false" outlineLevel="0" collapsed="false">
      <c r="A43" s="206"/>
      <c r="B43" s="98"/>
      <c r="C43" s="98"/>
      <c r="D43" s="89" t="s">
        <v>462</v>
      </c>
      <c r="E43" s="60" t="n">
        <v>1</v>
      </c>
      <c r="F43" s="61" t="n">
        <v>0</v>
      </c>
      <c r="G43" s="62" t="n">
        <v>2008</v>
      </c>
      <c r="H43" s="55" t="n">
        <f aca="false">IF(G43&gt;2011,E43,0)</f>
        <v>0</v>
      </c>
      <c r="I43" s="62" t="n">
        <v>1</v>
      </c>
      <c r="J43" s="56" t="n">
        <f aca="false">IF(G43&gt;2011,I43,0)</f>
        <v>0</v>
      </c>
      <c r="K43" s="180"/>
    </row>
    <row r="44" customFormat="false" ht="23.25" hidden="false" customHeight="false" outlineLevel="0" collapsed="false">
      <c r="A44" s="206"/>
      <c r="B44" s="98"/>
      <c r="C44" s="98"/>
      <c r="D44" s="59" t="s">
        <v>463</v>
      </c>
      <c r="E44" s="60" t="n">
        <v>12</v>
      </c>
      <c r="F44" s="61" t="n">
        <v>1</v>
      </c>
      <c r="G44" s="62" t="n">
        <v>2013</v>
      </c>
      <c r="H44" s="55" t="n">
        <f aca="false">IF(G44&gt;2011,E44,0)</f>
        <v>12</v>
      </c>
      <c r="I44" s="62" t="n">
        <v>12</v>
      </c>
      <c r="J44" s="56" t="n">
        <f aca="false">IF(G44&gt;2011,I44,0)</f>
        <v>12</v>
      </c>
      <c r="K44" s="180"/>
    </row>
    <row r="45" customFormat="false" ht="23.25" hidden="false" customHeight="false" outlineLevel="0" collapsed="false">
      <c r="A45" s="206"/>
      <c r="B45" s="98"/>
      <c r="C45" s="98"/>
      <c r="D45" s="89" t="s">
        <v>464</v>
      </c>
      <c r="E45" s="60" t="n">
        <v>17</v>
      </c>
      <c r="F45" s="61" t="n">
        <v>0</v>
      </c>
      <c r="G45" s="62" t="n">
        <v>2014</v>
      </c>
      <c r="H45" s="55" t="n">
        <f aca="false">IF(G45&gt;2011,E45,0)</f>
        <v>17</v>
      </c>
      <c r="I45" s="62" t="n">
        <v>17</v>
      </c>
      <c r="J45" s="56" t="n">
        <f aca="false">IF(G45&gt;2011,I45,0)</f>
        <v>17</v>
      </c>
      <c r="K45" s="180"/>
    </row>
    <row r="46" customFormat="false" ht="23.25" hidden="false" customHeight="false" outlineLevel="0" collapsed="false">
      <c r="A46" s="206"/>
      <c r="B46" s="98"/>
      <c r="C46" s="98"/>
      <c r="D46" s="90" t="s">
        <v>465</v>
      </c>
      <c r="E46" s="65" t="n">
        <v>5</v>
      </c>
      <c r="F46" s="66" t="n">
        <v>1</v>
      </c>
      <c r="G46" s="67" t="n">
        <v>2015</v>
      </c>
      <c r="H46" s="55" t="n">
        <f aca="false">IF(G46&gt;2011,E46,0)</f>
        <v>5</v>
      </c>
      <c r="I46" s="67" t="n">
        <v>5</v>
      </c>
      <c r="J46" s="56" t="n">
        <f aca="false">IF(G46&gt;2011,I46,0)</f>
        <v>5</v>
      </c>
      <c r="K46" s="180"/>
    </row>
    <row r="47" customFormat="false" ht="23.25" hidden="false" customHeight="false" outlineLevel="0" collapsed="false">
      <c r="A47" s="206"/>
      <c r="B47" s="98"/>
      <c r="C47" s="98"/>
      <c r="D47" s="90" t="s">
        <v>466</v>
      </c>
      <c r="E47" s="65" t="n">
        <v>5</v>
      </c>
      <c r="F47" s="66" t="n">
        <v>1</v>
      </c>
      <c r="G47" s="67" t="n">
        <v>2014</v>
      </c>
      <c r="H47" s="55" t="n">
        <f aca="false">IF(G47&gt;2011,E47,0)</f>
        <v>5</v>
      </c>
      <c r="I47" s="67" t="n">
        <v>5</v>
      </c>
      <c r="J47" s="56" t="n">
        <f aca="false">IF(G47&gt;2011,I47,0)</f>
        <v>5</v>
      </c>
      <c r="K47" s="180"/>
    </row>
    <row r="48" customFormat="false" ht="23.25" hidden="false" customHeight="false" outlineLevel="0" collapsed="false">
      <c r="A48" s="206"/>
      <c r="B48" s="98"/>
      <c r="C48" s="98"/>
      <c r="D48" s="90" t="s">
        <v>467</v>
      </c>
      <c r="E48" s="93" t="n">
        <v>5</v>
      </c>
      <c r="F48" s="94" t="n">
        <v>1</v>
      </c>
      <c r="G48" s="71" t="n">
        <v>2016</v>
      </c>
      <c r="H48" s="55" t="n">
        <f aca="false">IF(G48&gt;2011,E48,0)</f>
        <v>5</v>
      </c>
      <c r="I48" s="71" t="n">
        <v>5</v>
      </c>
      <c r="J48" s="56" t="n">
        <f aca="false">IF(G48&gt;2011,I48,0)</f>
        <v>5</v>
      </c>
      <c r="K48" s="180"/>
    </row>
    <row r="49" customFormat="false" ht="23.25" hidden="false" customHeight="false" outlineLevel="0" collapsed="false">
      <c r="A49" s="206"/>
      <c r="B49" s="98"/>
      <c r="C49" s="98"/>
      <c r="D49" s="89" t="s">
        <v>468</v>
      </c>
      <c r="E49" s="60" t="n">
        <v>15</v>
      </c>
      <c r="F49" s="61" t="n">
        <v>1</v>
      </c>
      <c r="G49" s="62" t="n">
        <v>2014</v>
      </c>
      <c r="H49" s="55" t="n">
        <f aca="false">IF(G49&gt;2011,E49,0)</f>
        <v>15</v>
      </c>
      <c r="I49" s="62" t="n">
        <v>15</v>
      </c>
      <c r="J49" s="56" t="n">
        <f aca="false">IF(G49&gt;2011,I49,0)</f>
        <v>15</v>
      </c>
      <c r="K49" s="180"/>
    </row>
    <row r="50" customFormat="false" ht="23.25" hidden="false" customHeight="false" outlineLevel="0" collapsed="false">
      <c r="A50" s="206"/>
      <c r="B50" s="98"/>
      <c r="C50" s="98"/>
      <c r="D50" s="89" t="s">
        <v>469</v>
      </c>
      <c r="E50" s="60" t="n">
        <v>15</v>
      </c>
      <c r="F50" s="61" t="n">
        <v>0</v>
      </c>
      <c r="G50" s="62" t="n">
        <v>2009</v>
      </c>
      <c r="H50" s="55" t="n">
        <f aca="false">IF(G50&gt;2011,E50,0)</f>
        <v>0</v>
      </c>
      <c r="I50" s="62" t="n">
        <v>15</v>
      </c>
      <c r="J50" s="56" t="n">
        <f aca="false">IF(G50&gt;2011,I50,0)</f>
        <v>0</v>
      </c>
      <c r="K50" s="180"/>
    </row>
    <row r="51" customFormat="false" ht="23.25" hidden="false" customHeight="false" outlineLevel="0" collapsed="false">
      <c r="A51" s="206"/>
      <c r="B51" s="98"/>
      <c r="C51" s="98"/>
      <c r="D51" s="89" t="s">
        <v>470</v>
      </c>
      <c r="E51" s="60" t="n">
        <v>10</v>
      </c>
      <c r="F51" s="61" t="n">
        <v>1</v>
      </c>
      <c r="G51" s="62" t="n">
        <v>1989</v>
      </c>
      <c r="H51" s="55" t="n">
        <f aca="false">IF(G51&gt;2011,E51,0)</f>
        <v>0</v>
      </c>
      <c r="I51" s="62" t="n">
        <v>10</v>
      </c>
      <c r="J51" s="56" t="n">
        <f aca="false">IF(G51&gt;2011,I51,0)</f>
        <v>0</v>
      </c>
      <c r="K51" s="180"/>
    </row>
    <row r="52" customFormat="false" ht="23.25" hidden="false" customHeight="false" outlineLevel="0" collapsed="false">
      <c r="A52" s="206"/>
      <c r="B52" s="98"/>
      <c r="C52" s="98"/>
      <c r="D52" s="89" t="s">
        <v>471</v>
      </c>
      <c r="E52" s="60" t="n">
        <v>10</v>
      </c>
      <c r="F52" s="61" t="n">
        <v>1</v>
      </c>
      <c r="G52" s="62" t="n">
        <v>1980</v>
      </c>
      <c r="H52" s="55" t="n">
        <f aca="false">IF(G52&gt;2011,E52,0)</f>
        <v>0</v>
      </c>
      <c r="I52" s="62" t="n">
        <v>10</v>
      </c>
      <c r="J52" s="56" t="n">
        <f aca="false">IF(G52&gt;2011,I52,0)</f>
        <v>0</v>
      </c>
      <c r="K52" s="180"/>
    </row>
    <row r="53" customFormat="false" ht="15.75" hidden="false" customHeight="false" outlineLevel="0" collapsed="false">
      <c r="A53" s="206"/>
      <c r="B53" s="98"/>
      <c r="C53" s="98"/>
      <c r="D53" s="89" t="s">
        <v>472</v>
      </c>
      <c r="E53" s="60" t="n">
        <v>9</v>
      </c>
      <c r="F53" s="61" t="n">
        <v>1</v>
      </c>
      <c r="G53" s="62" t="n">
        <v>2004</v>
      </c>
      <c r="H53" s="55" t="n">
        <f aca="false">IF(G53&gt;2011,E53,0)</f>
        <v>0</v>
      </c>
      <c r="I53" s="62" t="n">
        <v>9</v>
      </c>
      <c r="J53" s="56" t="n">
        <f aca="false">IF(G53&gt;2011,I53,0)</f>
        <v>0</v>
      </c>
      <c r="K53" s="180"/>
    </row>
    <row r="54" customFormat="false" ht="15.75" hidden="false" customHeight="false" outlineLevel="0" collapsed="false">
      <c r="A54" s="206"/>
      <c r="B54" s="98"/>
      <c r="C54" s="98"/>
      <c r="D54" s="89" t="s">
        <v>473</v>
      </c>
      <c r="E54" s="60" t="n">
        <v>1</v>
      </c>
      <c r="F54" s="61" t="n">
        <v>1</v>
      </c>
      <c r="G54" s="62" t="n">
        <v>2007</v>
      </c>
      <c r="H54" s="55" t="n">
        <f aca="false">IF(G54&gt;2011,E54,0)</f>
        <v>0</v>
      </c>
      <c r="I54" s="62" t="n">
        <v>1</v>
      </c>
      <c r="J54" s="56" t="n">
        <f aca="false">IF(G54&gt;2011,I54,0)</f>
        <v>0</v>
      </c>
      <c r="K54" s="180"/>
    </row>
    <row r="55" customFormat="false" ht="15.75" hidden="false" customHeight="false" outlineLevel="0" collapsed="false">
      <c r="A55" s="206"/>
      <c r="B55" s="98"/>
      <c r="C55" s="98"/>
      <c r="D55" s="89" t="s">
        <v>474</v>
      </c>
      <c r="E55" s="60" t="n">
        <v>10</v>
      </c>
      <c r="F55" s="61" t="n">
        <v>1</v>
      </c>
      <c r="G55" s="62" t="n">
        <v>1987</v>
      </c>
      <c r="H55" s="55" t="n">
        <f aca="false">IF(G55&gt;2011,E55,0)</f>
        <v>0</v>
      </c>
      <c r="I55" s="62" t="n">
        <v>20</v>
      </c>
      <c r="J55" s="56" t="n">
        <f aca="false">IF(G55&gt;2011,I55,0)</f>
        <v>0</v>
      </c>
      <c r="K55" s="180"/>
    </row>
    <row r="56" customFormat="false" ht="15.75" hidden="false" customHeight="false" outlineLevel="0" collapsed="false">
      <c r="A56" s="206"/>
      <c r="B56" s="98"/>
      <c r="C56" s="98"/>
      <c r="D56" s="89" t="s">
        <v>475</v>
      </c>
      <c r="E56" s="60" t="n">
        <v>10</v>
      </c>
      <c r="F56" s="61" t="n">
        <v>1</v>
      </c>
      <c r="G56" s="62" t="n">
        <v>1988</v>
      </c>
      <c r="H56" s="55" t="n">
        <f aca="false">IF(G56&gt;2011,E56,0)</f>
        <v>0</v>
      </c>
      <c r="I56" s="62" t="n">
        <v>20</v>
      </c>
      <c r="J56" s="56" t="n">
        <f aca="false">IF(G56&gt;2011,I56,0)</f>
        <v>0</v>
      </c>
      <c r="K56" s="180"/>
    </row>
    <row r="57" customFormat="false" ht="15.75" hidden="false" customHeight="false" outlineLevel="0" collapsed="false">
      <c r="A57" s="206"/>
      <c r="B57" s="98"/>
      <c r="C57" s="98"/>
      <c r="D57" s="89" t="s">
        <v>476</v>
      </c>
      <c r="E57" s="60" t="n">
        <v>9</v>
      </c>
      <c r="F57" s="61" t="n">
        <v>1</v>
      </c>
      <c r="G57" s="62" t="n">
        <v>2006</v>
      </c>
      <c r="H57" s="55" t="n">
        <f aca="false">IF(G57&gt;2011,E57,0)</f>
        <v>0</v>
      </c>
      <c r="I57" s="62" t="n">
        <v>9</v>
      </c>
      <c r="J57" s="56" t="n">
        <f aca="false">IF(G57&gt;2011,I57,0)</f>
        <v>0</v>
      </c>
      <c r="K57" s="180"/>
    </row>
    <row r="58" customFormat="false" ht="15.75" hidden="false" customHeight="false" outlineLevel="0" collapsed="false">
      <c r="A58" s="206"/>
      <c r="B58" s="98"/>
      <c r="C58" s="98"/>
      <c r="D58" s="89" t="s">
        <v>477</v>
      </c>
      <c r="E58" s="60" t="n">
        <v>10</v>
      </c>
      <c r="F58" s="61" t="n">
        <v>1</v>
      </c>
      <c r="G58" s="62" t="n">
        <v>1982</v>
      </c>
      <c r="H58" s="55" t="n">
        <f aca="false">IF(G58&gt;2011,E58,0)</f>
        <v>0</v>
      </c>
      <c r="I58" s="62" t="n">
        <v>10</v>
      </c>
      <c r="J58" s="56" t="n">
        <f aca="false">IF(G58&gt;2011,I58,0)</f>
        <v>0</v>
      </c>
      <c r="K58" s="180"/>
    </row>
    <row r="59" customFormat="false" ht="15.75" hidden="false" customHeight="false" outlineLevel="0" collapsed="false">
      <c r="A59" s="206"/>
      <c r="B59" s="99"/>
      <c r="C59" s="99"/>
      <c r="D59" s="100" t="s">
        <v>478</v>
      </c>
      <c r="E59" s="79" t="n">
        <v>9</v>
      </c>
      <c r="F59" s="80" t="n">
        <v>1</v>
      </c>
      <c r="G59" s="81" t="n">
        <v>1978</v>
      </c>
      <c r="H59" s="55" t="n">
        <f aca="false">IF(G59&gt;2011,E59,0)</f>
        <v>0</v>
      </c>
      <c r="I59" s="81" t="n">
        <v>9</v>
      </c>
      <c r="J59" s="56" t="n">
        <f aca="false">IF(G59&gt;2011,I59,0)</f>
        <v>0</v>
      </c>
      <c r="K59" s="180"/>
    </row>
    <row r="60" customFormat="false" ht="36.75" hidden="false" customHeight="true" outlineLevel="0" collapsed="false">
      <c r="A60" s="51" t="n">
        <v>5</v>
      </c>
      <c r="B60" s="44" t="s">
        <v>53</v>
      </c>
      <c r="C60" s="44" t="n">
        <f aca="false">титул!B7</f>
        <v>21</v>
      </c>
      <c r="D60" s="59" t="s">
        <v>479</v>
      </c>
      <c r="E60" s="60" t="n">
        <v>12</v>
      </c>
      <c r="F60" s="61" t="n">
        <v>0</v>
      </c>
      <c r="G60" s="62" t="n">
        <v>2013</v>
      </c>
      <c r="H60" s="55" t="n">
        <f aca="false">IF(G60&gt;2011,E60,0)</f>
        <v>12</v>
      </c>
      <c r="I60" s="62" t="n">
        <v>12</v>
      </c>
      <c r="J60" s="56" t="n">
        <f aca="false">IF(G60&gt;2011,I60,0)</f>
        <v>12</v>
      </c>
      <c r="K60" s="57" t="n">
        <f aca="false">SUM(J60:J75)/C60</f>
        <v>3.52380952380952</v>
      </c>
    </row>
    <row r="61" customFormat="false" ht="34.5" hidden="false" customHeight="false" outlineLevel="0" collapsed="false">
      <c r="A61" s="63"/>
      <c r="B61" s="83"/>
      <c r="C61" s="98"/>
      <c r="D61" s="59" t="s">
        <v>480</v>
      </c>
      <c r="E61" s="60" t="n">
        <v>12</v>
      </c>
      <c r="F61" s="61" t="n">
        <v>0</v>
      </c>
      <c r="G61" s="62" t="n">
        <v>2013</v>
      </c>
      <c r="H61" s="55" t="n">
        <f aca="false">IF(G61&gt;2011,E61,0)</f>
        <v>12</v>
      </c>
      <c r="I61" s="62" t="n">
        <v>12</v>
      </c>
      <c r="J61" s="56" t="n">
        <f aca="false">IF(G61&gt;2011,I61,0)</f>
        <v>12</v>
      </c>
      <c r="K61" s="57"/>
    </row>
    <row r="62" customFormat="false" ht="36.75" hidden="false" customHeight="true" outlineLevel="0" collapsed="false">
      <c r="A62" s="206"/>
      <c r="B62" s="98"/>
      <c r="C62" s="98"/>
      <c r="D62" s="213" t="s">
        <v>481</v>
      </c>
      <c r="E62" s="60" t="n">
        <v>20</v>
      </c>
      <c r="F62" s="61" t="n">
        <v>1</v>
      </c>
      <c r="G62" s="62" t="n">
        <v>2014</v>
      </c>
      <c r="H62" s="55" t="n">
        <f aca="false">IF(G62&gt;2011,E62,0)</f>
        <v>20</v>
      </c>
      <c r="I62" s="62" t="n">
        <v>0</v>
      </c>
      <c r="J62" s="56" t="n">
        <f aca="false">IF(G62&gt;2011,I62,0)</f>
        <v>0</v>
      </c>
      <c r="K62" s="57"/>
    </row>
    <row r="63" customFormat="false" ht="38.25" hidden="false" customHeight="true" outlineLevel="0" collapsed="false">
      <c r="A63" s="206"/>
      <c r="B63" s="98"/>
      <c r="C63" s="98"/>
      <c r="D63" s="59" t="s">
        <v>482</v>
      </c>
      <c r="E63" s="60" t="n">
        <v>25</v>
      </c>
      <c r="F63" s="61" t="n">
        <v>1</v>
      </c>
      <c r="G63" s="62" t="n">
        <v>2014</v>
      </c>
      <c r="H63" s="55" t="n">
        <f aca="false">IF(G63&gt;2011,E63,0)</f>
        <v>25</v>
      </c>
      <c r="I63" s="62" t="n">
        <v>25</v>
      </c>
      <c r="J63" s="56" t="n">
        <f aca="false">IF(G63&gt;2011,I63,0)</f>
        <v>25</v>
      </c>
      <c r="K63" s="57"/>
    </row>
    <row r="64" customFormat="false" ht="24.75" hidden="false" customHeight="true" outlineLevel="0" collapsed="false">
      <c r="A64" s="206"/>
      <c r="B64" s="98"/>
      <c r="C64" s="98"/>
      <c r="D64" s="59" t="s">
        <v>483</v>
      </c>
      <c r="E64" s="60" t="n">
        <v>25</v>
      </c>
      <c r="F64" s="61" t="n">
        <v>1</v>
      </c>
      <c r="G64" s="62" t="n">
        <v>2014</v>
      </c>
      <c r="H64" s="55" t="n">
        <f aca="false">IF(G64&gt;2011,E64,0)</f>
        <v>25</v>
      </c>
      <c r="I64" s="62" t="n">
        <v>25</v>
      </c>
      <c r="J64" s="56" t="n">
        <f aca="false">IF(G64&gt;2011,I64,0)</f>
        <v>25</v>
      </c>
      <c r="K64" s="57"/>
    </row>
    <row r="65" customFormat="false" ht="23.25" hidden="false" customHeight="false" outlineLevel="0" collapsed="false">
      <c r="A65" s="206"/>
      <c r="B65" s="98"/>
      <c r="C65" s="98"/>
      <c r="D65" s="89" t="s">
        <v>484</v>
      </c>
      <c r="E65" s="60" t="n">
        <v>3</v>
      </c>
      <c r="F65" s="61" t="n">
        <v>1</v>
      </c>
      <c r="G65" s="62" t="n">
        <v>2003</v>
      </c>
      <c r="H65" s="55" t="n">
        <f aca="false">IF(G65&gt;2011,E65,0)</f>
        <v>0</v>
      </c>
      <c r="I65" s="62" t="n">
        <v>3</v>
      </c>
      <c r="J65" s="56" t="n">
        <f aca="false">IF(G65&gt;2011,I65,0)</f>
        <v>0</v>
      </c>
      <c r="K65" s="57"/>
    </row>
    <row r="66" customFormat="false" ht="11.25" hidden="false" customHeight="true" outlineLevel="0" collapsed="false">
      <c r="A66" s="206"/>
      <c r="B66" s="98"/>
      <c r="C66" s="98"/>
      <c r="D66" s="89" t="s">
        <v>485</v>
      </c>
      <c r="E66" s="60" t="n">
        <v>5</v>
      </c>
      <c r="F66" s="61" t="n">
        <v>1</v>
      </c>
      <c r="G66" s="62" t="n">
        <v>2001</v>
      </c>
      <c r="H66" s="55" t="n">
        <f aca="false">IF(G66&gt;2011,E66,0)</f>
        <v>0</v>
      </c>
      <c r="I66" s="62" t="n">
        <v>5</v>
      </c>
      <c r="J66" s="56" t="n">
        <f aca="false">IF(G66&gt;2011,I66,0)</f>
        <v>0</v>
      </c>
      <c r="K66" s="57"/>
    </row>
    <row r="67" customFormat="false" ht="23.25" hidden="false" customHeight="false" outlineLevel="0" collapsed="false">
      <c r="A67" s="206"/>
      <c r="B67" s="98"/>
      <c r="C67" s="98"/>
      <c r="D67" s="89" t="s">
        <v>486</v>
      </c>
      <c r="E67" s="60" t="n">
        <v>1</v>
      </c>
      <c r="F67" s="61" t="n">
        <v>1</v>
      </c>
      <c r="G67" s="62" t="n">
        <v>2006</v>
      </c>
      <c r="H67" s="55" t="n">
        <f aca="false">IF(G67&gt;2011,E67,0)</f>
        <v>0</v>
      </c>
      <c r="I67" s="62" t="n">
        <v>1</v>
      </c>
      <c r="J67" s="56" t="n">
        <f aca="false">IF(G67&gt;2011,I67,0)</f>
        <v>0</v>
      </c>
      <c r="K67" s="57"/>
    </row>
    <row r="68" customFormat="false" ht="11.25" hidden="false" customHeight="true" outlineLevel="0" collapsed="false">
      <c r="A68" s="206"/>
      <c r="B68" s="98"/>
      <c r="C68" s="98"/>
      <c r="D68" s="89" t="s">
        <v>487</v>
      </c>
      <c r="E68" s="60" t="n">
        <v>7</v>
      </c>
      <c r="F68" s="61" t="n">
        <v>1</v>
      </c>
      <c r="G68" s="62" t="n">
        <v>2002</v>
      </c>
      <c r="H68" s="55" t="n">
        <f aca="false">IF(G68&gt;2011,E68,0)</f>
        <v>0</v>
      </c>
      <c r="I68" s="62" t="n">
        <v>7</v>
      </c>
      <c r="J68" s="56" t="n">
        <f aca="false">IF(G68&gt;2011,I68,0)</f>
        <v>0</v>
      </c>
      <c r="K68" s="57"/>
    </row>
    <row r="69" customFormat="false" ht="23.25" hidden="false" customHeight="false" outlineLevel="0" collapsed="false">
      <c r="A69" s="206"/>
      <c r="B69" s="98"/>
      <c r="C69" s="98"/>
      <c r="D69" s="89" t="s">
        <v>488</v>
      </c>
      <c r="E69" s="60" t="n">
        <v>11</v>
      </c>
      <c r="F69" s="61" t="n">
        <v>1</v>
      </c>
      <c r="G69" s="62" t="n">
        <v>2000</v>
      </c>
      <c r="H69" s="55" t="n">
        <f aca="false">IF(G69&gt;2011,E69,0)</f>
        <v>0</v>
      </c>
      <c r="I69" s="62" t="n">
        <v>11</v>
      </c>
      <c r="J69" s="56" t="n">
        <f aca="false">IF(G69&gt;2011,I69,0)</f>
        <v>0</v>
      </c>
      <c r="K69" s="57"/>
    </row>
    <row r="70" customFormat="false" ht="23.25" hidden="false" customHeight="false" outlineLevel="0" collapsed="false">
      <c r="A70" s="206"/>
      <c r="B70" s="98"/>
      <c r="C70" s="98"/>
      <c r="D70" s="89" t="s">
        <v>489</v>
      </c>
      <c r="E70" s="60" t="n">
        <v>12</v>
      </c>
      <c r="F70" s="61" t="n">
        <v>1</v>
      </c>
      <c r="G70" s="62" t="n">
        <v>1998</v>
      </c>
      <c r="H70" s="55" t="n">
        <f aca="false">IF(G70&gt;2011,E70,0)</f>
        <v>0</v>
      </c>
      <c r="I70" s="62" t="n">
        <v>12</v>
      </c>
      <c r="J70" s="56" t="n">
        <f aca="false">IF(G70&gt;2011,I70,0)</f>
        <v>0</v>
      </c>
      <c r="K70" s="57"/>
    </row>
    <row r="71" customFormat="false" ht="23.25" hidden="false" customHeight="false" outlineLevel="0" collapsed="false">
      <c r="A71" s="206"/>
      <c r="B71" s="98"/>
      <c r="C71" s="98"/>
      <c r="D71" s="89" t="s">
        <v>490</v>
      </c>
      <c r="E71" s="60" t="n">
        <v>4</v>
      </c>
      <c r="F71" s="61" t="n">
        <v>1</v>
      </c>
      <c r="G71" s="62" t="n">
        <v>2005</v>
      </c>
      <c r="H71" s="55" t="n">
        <f aca="false">IF(G71&gt;2011,E71,0)</f>
        <v>0</v>
      </c>
      <c r="I71" s="62" t="n">
        <v>4</v>
      </c>
      <c r="J71" s="56" t="n">
        <f aca="false">IF(G71&gt;2011,I71,0)</f>
        <v>0</v>
      </c>
      <c r="K71" s="57"/>
    </row>
    <row r="72" customFormat="false" ht="23.25" hidden="false" customHeight="false" outlineLevel="0" collapsed="false">
      <c r="A72" s="206"/>
      <c r="B72" s="98"/>
      <c r="C72" s="98"/>
      <c r="D72" s="89" t="s">
        <v>491</v>
      </c>
      <c r="E72" s="60" t="n">
        <v>2</v>
      </c>
      <c r="F72" s="61" t="n">
        <v>1</v>
      </c>
      <c r="G72" s="62" t="n">
        <v>2007</v>
      </c>
      <c r="H72" s="55" t="n">
        <f aca="false">IF(G72&gt;2011,E72,0)</f>
        <v>0</v>
      </c>
      <c r="I72" s="62" t="n">
        <v>2</v>
      </c>
      <c r="J72" s="56" t="n">
        <f aca="false">IF(G72&gt;2011,I72,0)</f>
        <v>0</v>
      </c>
      <c r="K72" s="57"/>
    </row>
    <row r="73" customFormat="false" ht="23.25" hidden="false" customHeight="false" outlineLevel="0" collapsed="false">
      <c r="A73" s="206"/>
      <c r="B73" s="98"/>
      <c r="C73" s="98"/>
      <c r="D73" s="89" t="s">
        <v>492</v>
      </c>
      <c r="E73" s="60" t="n">
        <v>3</v>
      </c>
      <c r="F73" s="61" t="n">
        <v>1</v>
      </c>
      <c r="G73" s="62" t="n">
        <v>2005</v>
      </c>
      <c r="H73" s="55" t="n">
        <f aca="false">IF(G73&gt;2011,E73,0)</f>
        <v>0</v>
      </c>
      <c r="I73" s="62" t="n">
        <v>3</v>
      </c>
      <c r="J73" s="56" t="n">
        <f aca="false">IF(G73&gt;2011,I73,0)</f>
        <v>0</v>
      </c>
      <c r="K73" s="57"/>
    </row>
    <row r="74" customFormat="false" ht="23.25" hidden="false" customHeight="false" outlineLevel="0" collapsed="false">
      <c r="A74" s="206"/>
      <c r="B74" s="98"/>
      <c r="C74" s="98"/>
      <c r="D74" s="89" t="s">
        <v>493</v>
      </c>
      <c r="E74" s="60" t="n">
        <v>2</v>
      </c>
      <c r="F74" s="61" t="n">
        <v>1</v>
      </c>
      <c r="G74" s="62" t="n">
        <v>2001</v>
      </c>
      <c r="H74" s="55" t="n">
        <f aca="false">IF(G74&gt;2011,E74,0)</f>
        <v>0</v>
      </c>
      <c r="I74" s="62" t="n">
        <v>2</v>
      </c>
      <c r="J74" s="56" t="n">
        <f aca="false">IF(G74&gt;2011,I74,0)</f>
        <v>0</v>
      </c>
      <c r="K74" s="57"/>
    </row>
    <row r="75" customFormat="false" ht="23.25" hidden="false" customHeight="false" outlineLevel="0" collapsed="false">
      <c r="A75" s="211"/>
      <c r="B75" s="99"/>
      <c r="C75" s="99"/>
      <c r="D75" s="100" t="s">
        <v>494</v>
      </c>
      <c r="E75" s="79" t="n">
        <v>6</v>
      </c>
      <c r="F75" s="80" t="n">
        <v>1</v>
      </c>
      <c r="G75" s="81" t="n">
        <v>2000</v>
      </c>
      <c r="H75" s="55" t="n">
        <f aca="false">IF(G75&gt;2011,E75,0)</f>
        <v>0</v>
      </c>
      <c r="I75" s="81" t="n">
        <v>6</v>
      </c>
      <c r="J75" s="56" t="n">
        <f aca="false">IF(G75&gt;2011,I75,0)</f>
        <v>0</v>
      </c>
      <c r="K75" s="57"/>
    </row>
    <row r="76" customFormat="false" ht="15.75" hidden="false" customHeight="false" outlineLevel="0" collapsed="false">
      <c r="A76" s="63" t="n">
        <v>6</v>
      </c>
      <c r="B76" s="205" t="s">
        <v>81</v>
      </c>
      <c r="C76" s="205" t="n">
        <f aca="false">титул!B7</f>
        <v>21</v>
      </c>
      <c r="D76" s="88" t="s">
        <v>82</v>
      </c>
      <c r="E76" s="53" t="n">
        <v>2</v>
      </c>
      <c r="F76" s="54" t="n">
        <v>1</v>
      </c>
      <c r="G76" s="55" t="n">
        <v>2003</v>
      </c>
      <c r="H76" s="55" t="n">
        <f aca="false">IF(G76&gt;2011,E76,0)</f>
        <v>0</v>
      </c>
      <c r="I76" s="55" t="n">
        <v>2</v>
      </c>
      <c r="J76" s="56" t="n">
        <f aca="false">IF(G76&gt;2011,I76,0)</f>
        <v>0</v>
      </c>
      <c r="K76" s="180"/>
    </row>
    <row r="77" customFormat="false" ht="15.75" hidden="false" customHeight="false" outlineLevel="0" collapsed="false">
      <c r="A77" s="63"/>
      <c r="B77" s="58"/>
      <c r="C77" s="98"/>
      <c r="D77" s="89" t="s">
        <v>83</v>
      </c>
      <c r="E77" s="60" t="n">
        <v>2</v>
      </c>
      <c r="F77" s="61" t="n">
        <v>1</v>
      </c>
      <c r="G77" s="62" t="n">
        <v>2002</v>
      </c>
      <c r="H77" s="55" t="n">
        <f aca="false">IF(G77&gt;2011,E77,0)</f>
        <v>0</v>
      </c>
      <c r="I77" s="62" t="n">
        <v>2</v>
      </c>
      <c r="J77" s="56" t="n">
        <f aca="false">IF(G77&gt;2011,I77,0)</f>
        <v>0</v>
      </c>
      <c r="K77" s="180"/>
    </row>
    <row r="78" customFormat="false" ht="23.25" hidden="false" customHeight="false" outlineLevel="0" collapsed="false">
      <c r="A78" s="206"/>
      <c r="B78" s="98"/>
      <c r="C78" s="98"/>
      <c r="D78" s="89" t="s">
        <v>84</v>
      </c>
      <c r="E78" s="60" t="n">
        <v>1</v>
      </c>
      <c r="F78" s="61" t="n">
        <v>1</v>
      </c>
      <c r="G78" s="62" t="n">
        <v>1999</v>
      </c>
      <c r="H78" s="55" t="n">
        <f aca="false">IF(G78&gt;2011,E78,0)</f>
        <v>0</v>
      </c>
      <c r="I78" s="62" t="n">
        <v>1</v>
      </c>
      <c r="J78" s="56" t="n">
        <f aca="false">IF(G78&gt;2011,I78,0)</f>
        <v>0</v>
      </c>
      <c r="K78" s="180"/>
    </row>
    <row r="79" customFormat="false" ht="23.25" hidden="false" customHeight="false" outlineLevel="0" collapsed="false">
      <c r="A79" s="206"/>
      <c r="B79" s="98"/>
      <c r="C79" s="98"/>
      <c r="D79" s="89" t="s">
        <v>495</v>
      </c>
      <c r="E79" s="60" t="n">
        <v>1</v>
      </c>
      <c r="F79" s="61" t="n">
        <v>1</v>
      </c>
      <c r="G79" s="62" t="n">
        <v>2006</v>
      </c>
      <c r="H79" s="55" t="n">
        <f aca="false">IF(G79&gt;2011,E79,0)</f>
        <v>0</v>
      </c>
      <c r="I79" s="62" t="n">
        <v>1</v>
      </c>
      <c r="J79" s="56" t="n">
        <f aca="false">IF(G79&gt;2011,I79,0)</f>
        <v>0</v>
      </c>
      <c r="K79" s="180"/>
    </row>
    <row r="80" customFormat="false" ht="23.25" hidden="false" customHeight="false" outlineLevel="0" collapsed="false">
      <c r="A80" s="206"/>
      <c r="B80" s="98"/>
      <c r="C80" s="98"/>
      <c r="D80" s="89" t="s">
        <v>85</v>
      </c>
      <c r="E80" s="60" t="n">
        <v>12</v>
      </c>
      <c r="F80" s="61" t="n">
        <v>1</v>
      </c>
      <c r="G80" s="62" t="n">
        <v>2013</v>
      </c>
      <c r="H80" s="55" t="n">
        <f aca="false">IF(G80&gt;2011,E80,0)</f>
        <v>12</v>
      </c>
      <c r="I80" s="62" t="n">
        <v>12</v>
      </c>
      <c r="J80" s="56" t="n">
        <f aca="false">IF(G80&gt;2011,I80,0)</f>
        <v>12</v>
      </c>
      <c r="K80" s="180"/>
    </row>
    <row r="81" customFormat="false" ht="23.25" hidden="false" customHeight="false" outlineLevel="0" collapsed="false">
      <c r="A81" s="206"/>
      <c r="B81" s="98"/>
      <c r="C81" s="98"/>
      <c r="D81" s="89" t="s">
        <v>86</v>
      </c>
      <c r="E81" s="60" t="n">
        <v>10</v>
      </c>
      <c r="F81" s="61" t="n">
        <v>1</v>
      </c>
      <c r="G81" s="62" t="n">
        <v>2014</v>
      </c>
      <c r="H81" s="55" t="n">
        <f aca="false">IF(G81&gt;2011,E81,0)</f>
        <v>10</v>
      </c>
      <c r="I81" s="62" t="n">
        <v>10</v>
      </c>
      <c r="J81" s="56" t="n">
        <f aca="false">IF(G81&gt;2011,I81,0)</f>
        <v>10</v>
      </c>
      <c r="K81" s="180"/>
    </row>
    <row r="82" customFormat="false" ht="23.25" hidden="false" customHeight="false" outlineLevel="0" collapsed="false">
      <c r="A82" s="206"/>
      <c r="B82" s="98"/>
      <c r="C82" s="98"/>
      <c r="D82" s="89" t="s">
        <v>87</v>
      </c>
      <c r="E82" s="60" t="n">
        <v>20</v>
      </c>
      <c r="F82" s="61" t="n">
        <v>1</v>
      </c>
      <c r="G82" s="62" t="n">
        <v>2014</v>
      </c>
      <c r="H82" s="55" t="n">
        <f aca="false">IF(G82&gt;2011,E82,0)</f>
        <v>20</v>
      </c>
      <c r="I82" s="62" t="n">
        <v>20</v>
      </c>
      <c r="J82" s="56" t="n">
        <f aca="false">IF(G82&gt;2011,I82,0)</f>
        <v>20</v>
      </c>
      <c r="K82" s="180"/>
    </row>
    <row r="83" customFormat="false" ht="23.25" hidden="false" customHeight="false" outlineLevel="0" collapsed="false">
      <c r="A83" s="206"/>
      <c r="B83" s="98"/>
      <c r="C83" s="98"/>
      <c r="D83" s="89" t="s">
        <v>89</v>
      </c>
      <c r="E83" s="60" t="n">
        <v>4</v>
      </c>
      <c r="F83" s="61" t="n">
        <v>1</v>
      </c>
      <c r="G83" s="62" t="n">
        <v>1998</v>
      </c>
      <c r="H83" s="55" t="n">
        <f aca="false">IF(G83&gt;2011,E83,0)</f>
        <v>0</v>
      </c>
      <c r="I83" s="62" t="n">
        <v>0</v>
      </c>
      <c r="J83" s="56" t="n">
        <f aca="false">IF(G83&gt;2011,I83,0)</f>
        <v>0</v>
      </c>
      <c r="K83" s="180"/>
    </row>
    <row r="84" customFormat="false" ht="23.25" hidden="false" customHeight="false" outlineLevel="0" collapsed="false">
      <c r="A84" s="206"/>
      <c r="B84" s="98"/>
      <c r="C84" s="98"/>
      <c r="D84" s="89" t="s">
        <v>90</v>
      </c>
      <c r="E84" s="60" t="n">
        <v>10</v>
      </c>
      <c r="F84" s="61" t="n">
        <v>1</v>
      </c>
      <c r="G84" s="62" t="n">
        <v>1984</v>
      </c>
      <c r="H84" s="55" t="n">
        <f aca="false">IF(G84&gt;2011,E84,0)</f>
        <v>0</v>
      </c>
      <c r="I84" s="62" t="n">
        <v>10</v>
      </c>
      <c r="J84" s="56" t="n">
        <f aca="false">IF(G84&gt;2011,I84,0)</f>
        <v>0</v>
      </c>
      <c r="K84" s="180"/>
    </row>
    <row r="85" customFormat="false" ht="23.25" hidden="false" customHeight="false" outlineLevel="0" collapsed="false">
      <c r="A85" s="206"/>
      <c r="B85" s="99"/>
      <c r="C85" s="99"/>
      <c r="D85" s="100" t="s">
        <v>91</v>
      </c>
      <c r="E85" s="79" t="n">
        <v>1</v>
      </c>
      <c r="F85" s="80" t="n">
        <v>1</v>
      </c>
      <c r="G85" s="81" t="n">
        <v>2003</v>
      </c>
      <c r="H85" s="55" t="n">
        <f aca="false">IF(G85&gt;2011,E85,0)</f>
        <v>0</v>
      </c>
      <c r="I85" s="81" t="n">
        <v>1</v>
      </c>
      <c r="J85" s="56" t="n">
        <f aca="false">IF(G85&gt;2011,I85,0)</f>
        <v>0</v>
      </c>
      <c r="K85" s="180"/>
    </row>
    <row r="86" customFormat="false" ht="23.25" hidden="false" customHeight="false" outlineLevel="0" collapsed="false">
      <c r="A86" s="51" t="n">
        <v>7</v>
      </c>
      <c r="B86" s="205" t="s">
        <v>496</v>
      </c>
      <c r="C86" s="205" t="n">
        <f aca="false">титул!B7</f>
        <v>21</v>
      </c>
      <c r="D86" s="88" t="s">
        <v>260</v>
      </c>
      <c r="E86" s="53" t="n">
        <v>1</v>
      </c>
      <c r="F86" s="54" t="n">
        <v>1</v>
      </c>
      <c r="G86" s="55" t="n">
        <v>2007</v>
      </c>
      <c r="H86" s="55" t="n">
        <f aca="false">IF(G86&gt;2011,E86,0)</f>
        <v>0</v>
      </c>
      <c r="I86" s="55" t="n">
        <v>1</v>
      </c>
      <c r="J86" s="56" t="n">
        <f aca="false">IF(G86&gt;2011,I86,0)</f>
        <v>0</v>
      </c>
      <c r="K86" s="180"/>
    </row>
    <row r="87" customFormat="false" ht="23.25" hidden="false" customHeight="false" outlineLevel="0" collapsed="false">
      <c r="A87" s="206"/>
      <c r="B87" s="98"/>
      <c r="C87" s="98"/>
      <c r="D87" s="89" t="s">
        <v>261</v>
      </c>
      <c r="E87" s="60" t="n">
        <v>1</v>
      </c>
      <c r="F87" s="61" t="n">
        <v>1</v>
      </c>
      <c r="G87" s="62" t="n">
        <v>2008</v>
      </c>
      <c r="H87" s="55" t="n">
        <f aca="false">IF(G87&gt;2011,E87,0)</f>
        <v>0</v>
      </c>
      <c r="I87" s="62" t="n">
        <v>1</v>
      </c>
      <c r="J87" s="56" t="n">
        <f aca="false">IF(G87&gt;2011,I87,0)</f>
        <v>0</v>
      </c>
      <c r="K87" s="180"/>
    </row>
    <row r="88" customFormat="false" ht="23.25" hidden="false" customHeight="false" outlineLevel="0" collapsed="false">
      <c r="A88" s="206"/>
      <c r="B88" s="98"/>
      <c r="C88" s="98"/>
      <c r="D88" s="89" t="s">
        <v>262</v>
      </c>
      <c r="E88" s="60" t="n">
        <v>5</v>
      </c>
      <c r="F88" s="61" t="n">
        <v>1</v>
      </c>
      <c r="G88" s="62" t="n">
        <v>2010</v>
      </c>
      <c r="H88" s="55" t="n">
        <f aca="false">IF(G88&gt;2011,E88,0)</f>
        <v>0</v>
      </c>
      <c r="I88" s="62" t="n">
        <v>5</v>
      </c>
      <c r="J88" s="56" t="n">
        <f aca="false">IF(G88&gt;2011,I88,0)</f>
        <v>0</v>
      </c>
      <c r="K88" s="180"/>
    </row>
    <row r="89" customFormat="false" ht="23.25" hidden="false" customHeight="false" outlineLevel="0" collapsed="false">
      <c r="A89" s="206"/>
      <c r="B89" s="98"/>
      <c r="C89" s="98"/>
      <c r="D89" s="59" t="s">
        <v>497</v>
      </c>
      <c r="E89" s="60" t="n">
        <v>15</v>
      </c>
      <c r="F89" s="173" t="n">
        <v>1</v>
      </c>
      <c r="G89" s="62" t="n">
        <v>2014</v>
      </c>
      <c r="H89" s="55" t="n">
        <f aca="false">IF(G89&gt;2011,E89,0)</f>
        <v>15</v>
      </c>
      <c r="I89" s="62" t="n">
        <v>15</v>
      </c>
      <c r="J89" s="56" t="n">
        <f aca="false">IF(G89&gt;2011,I89,0)</f>
        <v>15</v>
      </c>
      <c r="K89" s="180"/>
    </row>
    <row r="90" customFormat="false" ht="23.25" hidden="false" customHeight="false" outlineLevel="0" collapsed="false">
      <c r="A90" s="206"/>
      <c r="B90" s="98"/>
      <c r="C90" s="98"/>
      <c r="D90" s="59" t="s">
        <v>266</v>
      </c>
      <c r="E90" s="60" t="n">
        <v>12</v>
      </c>
      <c r="F90" s="62" t="n">
        <v>1</v>
      </c>
      <c r="G90" s="62" t="n">
        <v>2014</v>
      </c>
      <c r="H90" s="55" t="n">
        <f aca="false">IF(G90&gt;2011,E90,0)</f>
        <v>12</v>
      </c>
      <c r="I90" s="62" t="n">
        <v>12</v>
      </c>
      <c r="J90" s="56" t="n">
        <f aca="false">IF(G90&gt;2011,I90,0)</f>
        <v>12</v>
      </c>
      <c r="K90" s="180"/>
    </row>
    <row r="91" customFormat="false" ht="23.25" hidden="false" customHeight="false" outlineLevel="0" collapsed="false">
      <c r="A91" s="206"/>
      <c r="B91" s="98"/>
      <c r="C91" s="98"/>
      <c r="D91" s="89" t="s">
        <v>265</v>
      </c>
      <c r="E91" s="60" t="n">
        <v>1</v>
      </c>
      <c r="F91" s="61" t="n">
        <v>1</v>
      </c>
      <c r="G91" s="62" t="n">
        <v>2000</v>
      </c>
      <c r="H91" s="55" t="n">
        <f aca="false">IF(G91&gt;2011,E91,0)</f>
        <v>0</v>
      </c>
      <c r="I91" s="62" t="n">
        <v>1</v>
      </c>
      <c r="J91" s="56" t="n">
        <f aca="false">IF(G91&gt;2011,I91,0)</f>
        <v>0</v>
      </c>
      <c r="K91" s="180"/>
    </row>
    <row r="92" customFormat="false" ht="23.25" hidden="false" customHeight="false" outlineLevel="0" collapsed="false">
      <c r="A92" s="206"/>
      <c r="B92" s="98"/>
      <c r="C92" s="98"/>
      <c r="D92" s="89" t="s">
        <v>267</v>
      </c>
      <c r="E92" s="60" t="n">
        <v>1</v>
      </c>
      <c r="F92" s="61" t="n">
        <v>1</v>
      </c>
      <c r="G92" s="62" t="n">
        <v>2001</v>
      </c>
      <c r="H92" s="55" t="n">
        <f aca="false">IF(G92&gt;2011,E92,0)</f>
        <v>0</v>
      </c>
      <c r="I92" s="62" t="n">
        <v>1</v>
      </c>
      <c r="J92" s="56" t="n">
        <f aca="false">IF(G92&gt;2011,I92,0)</f>
        <v>0</v>
      </c>
      <c r="K92" s="180"/>
    </row>
    <row r="93" customFormat="false" ht="15.75" hidden="false" customHeight="false" outlineLevel="0" collapsed="false">
      <c r="A93" s="206"/>
      <c r="B93" s="98"/>
      <c r="C93" s="98"/>
      <c r="D93" s="89" t="s">
        <v>268</v>
      </c>
      <c r="E93" s="60" t="n">
        <v>4</v>
      </c>
      <c r="F93" s="61" t="n">
        <v>0</v>
      </c>
      <c r="G93" s="62" t="n">
        <v>2000</v>
      </c>
      <c r="H93" s="55" t="n">
        <f aca="false">IF(G93&gt;2011,E93,0)</f>
        <v>0</v>
      </c>
      <c r="I93" s="62" t="n">
        <v>4</v>
      </c>
      <c r="J93" s="56" t="n">
        <f aca="false">IF(G93&gt;2011,I93,0)</f>
        <v>0</v>
      </c>
      <c r="K93" s="180"/>
    </row>
    <row r="94" customFormat="false" ht="23.25" hidden="false" customHeight="false" outlineLevel="0" collapsed="false">
      <c r="A94" s="206"/>
      <c r="B94" s="98"/>
      <c r="C94" s="98"/>
      <c r="D94" s="89" t="s">
        <v>269</v>
      </c>
      <c r="E94" s="60" t="n">
        <v>3</v>
      </c>
      <c r="F94" s="61" t="n">
        <v>1</v>
      </c>
      <c r="G94" s="62" t="n">
        <v>2006</v>
      </c>
      <c r="H94" s="55" t="n">
        <f aca="false">IF(G94&gt;2011,E94,0)</f>
        <v>0</v>
      </c>
      <c r="I94" s="62" t="n">
        <v>3</v>
      </c>
      <c r="J94" s="56" t="n">
        <f aca="false">IF(G94&gt;2011,I94,0)</f>
        <v>0</v>
      </c>
      <c r="K94" s="180"/>
    </row>
    <row r="95" customFormat="false" ht="23.25" hidden="false" customHeight="false" outlineLevel="0" collapsed="false">
      <c r="A95" s="206"/>
      <c r="B95" s="98"/>
      <c r="C95" s="98"/>
      <c r="D95" s="89" t="s">
        <v>270</v>
      </c>
      <c r="E95" s="60" t="n">
        <v>1</v>
      </c>
      <c r="F95" s="61" t="n">
        <v>1</v>
      </c>
      <c r="G95" s="62" t="n">
        <v>2001</v>
      </c>
      <c r="H95" s="55" t="n">
        <f aca="false">IF(G95&gt;2011,E95,0)</f>
        <v>0</v>
      </c>
      <c r="I95" s="62" t="n">
        <v>1</v>
      </c>
      <c r="J95" s="56" t="n">
        <f aca="false">IF(G95&gt;2011,I95,0)</f>
        <v>0</v>
      </c>
      <c r="K95" s="180"/>
    </row>
    <row r="96" customFormat="false" ht="15.75" hidden="false" customHeight="false" outlineLevel="0" collapsed="false">
      <c r="A96" s="206"/>
      <c r="B96" s="98"/>
      <c r="C96" s="98"/>
      <c r="D96" s="89" t="s">
        <v>271</v>
      </c>
      <c r="E96" s="60" t="n">
        <v>1</v>
      </c>
      <c r="F96" s="61" t="n">
        <v>1</v>
      </c>
      <c r="G96" s="62" t="n">
        <v>2005</v>
      </c>
      <c r="H96" s="55" t="n">
        <f aca="false">IF(G96&gt;2011,E96,0)</f>
        <v>0</v>
      </c>
      <c r="I96" s="62" t="n">
        <v>1</v>
      </c>
      <c r="J96" s="56" t="n">
        <f aca="false">IF(G96&gt;2011,I96,0)</f>
        <v>0</v>
      </c>
      <c r="K96" s="180"/>
    </row>
    <row r="97" customFormat="false" ht="23.25" hidden="false" customHeight="false" outlineLevel="0" collapsed="false">
      <c r="A97" s="206"/>
      <c r="B97" s="99"/>
      <c r="C97" s="99"/>
      <c r="D97" s="100" t="s">
        <v>272</v>
      </c>
      <c r="E97" s="79" t="n">
        <v>5</v>
      </c>
      <c r="F97" s="80" t="n">
        <v>1</v>
      </c>
      <c r="G97" s="81" t="n">
        <v>2010</v>
      </c>
      <c r="H97" s="55" t="n">
        <f aca="false">IF(G97&gt;2011,E97,0)</f>
        <v>0</v>
      </c>
      <c r="I97" s="81" t="n">
        <v>5</v>
      </c>
      <c r="J97" s="56" t="n">
        <f aca="false">IF(G97&gt;2011,I97,0)</f>
        <v>0</v>
      </c>
      <c r="K97" s="180"/>
    </row>
    <row r="98" customFormat="false" ht="23.25" hidden="false" customHeight="false" outlineLevel="0" collapsed="false">
      <c r="A98" s="51" t="n">
        <v>8</v>
      </c>
      <c r="B98" s="205" t="s">
        <v>498</v>
      </c>
      <c r="C98" s="205" t="n">
        <f aca="false">титул!B7</f>
        <v>21</v>
      </c>
      <c r="D98" s="88" t="s">
        <v>499</v>
      </c>
      <c r="E98" s="53" t="n">
        <v>4</v>
      </c>
      <c r="F98" s="54" t="n">
        <v>1</v>
      </c>
      <c r="G98" s="55" t="n">
        <v>2006</v>
      </c>
      <c r="H98" s="55" t="n">
        <f aca="false">IF(G98&gt;2011,E98,0)</f>
        <v>0</v>
      </c>
      <c r="I98" s="55" t="n">
        <v>4</v>
      </c>
      <c r="J98" s="56" t="n">
        <f aca="false">IF(G98&gt;2011,I98,0)</f>
        <v>0</v>
      </c>
      <c r="K98" s="180"/>
    </row>
    <row r="99" customFormat="false" ht="23.25" hidden="false" customHeight="false" outlineLevel="0" collapsed="false">
      <c r="A99" s="206"/>
      <c r="B99" s="58"/>
      <c r="C99" s="98"/>
      <c r="D99" s="89" t="s">
        <v>500</v>
      </c>
      <c r="E99" s="60" t="n">
        <v>3</v>
      </c>
      <c r="F99" s="61" t="n">
        <v>1</v>
      </c>
      <c r="G99" s="62" t="n">
        <v>2003</v>
      </c>
      <c r="H99" s="55" t="n">
        <f aca="false">IF(G99&gt;2011,E99,0)</f>
        <v>0</v>
      </c>
      <c r="I99" s="62" t="n">
        <v>3</v>
      </c>
      <c r="J99" s="56" t="n">
        <f aca="false">IF(G99&gt;2011,I99,0)</f>
        <v>0</v>
      </c>
      <c r="K99" s="180"/>
    </row>
    <row r="100" customFormat="false" ht="23.25" hidden="false" customHeight="false" outlineLevel="0" collapsed="false">
      <c r="A100" s="206"/>
      <c r="B100" s="98"/>
      <c r="C100" s="98"/>
      <c r="D100" s="89" t="s">
        <v>501</v>
      </c>
      <c r="E100" s="60" t="n">
        <v>4</v>
      </c>
      <c r="F100" s="61" t="n">
        <v>1</v>
      </c>
      <c r="G100" s="62" t="n">
        <v>2004</v>
      </c>
      <c r="H100" s="55" t="n">
        <f aca="false">IF(G100&gt;2011,E100,0)</f>
        <v>0</v>
      </c>
      <c r="I100" s="62" t="n">
        <v>4</v>
      </c>
      <c r="J100" s="56" t="n">
        <f aca="false">IF(G100&gt;2011,I100,0)</f>
        <v>0</v>
      </c>
      <c r="K100" s="180"/>
    </row>
    <row r="101" customFormat="false" ht="23.25" hidden="false" customHeight="false" outlineLevel="0" collapsed="false">
      <c r="A101" s="206"/>
      <c r="B101" s="98"/>
      <c r="C101" s="98"/>
      <c r="D101" s="89" t="s">
        <v>502</v>
      </c>
      <c r="E101" s="60" t="n">
        <v>2</v>
      </c>
      <c r="F101" s="61" t="n">
        <v>1</v>
      </c>
      <c r="G101" s="62" t="n">
        <v>2002</v>
      </c>
      <c r="H101" s="55" t="n">
        <f aca="false">IF(G101&gt;2011,E101,0)</f>
        <v>0</v>
      </c>
      <c r="I101" s="62" t="n">
        <v>2</v>
      </c>
      <c r="J101" s="56" t="n">
        <f aca="false">IF(G101&gt;2011,I101,0)</f>
        <v>0</v>
      </c>
      <c r="K101" s="180"/>
    </row>
    <row r="102" customFormat="false" ht="23.25" hidden="false" customHeight="false" outlineLevel="0" collapsed="false">
      <c r="A102" s="206"/>
      <c r="B102" s="98"/>
      <c r="C102" s="98"/>
      <c r="D102" s="89" t="s">
        <v>503</v>
      </c>
      <c r="E102" s="60" t="n">
        <v>1</v>
      </c>
      <c r="F102" s="61" t="n">
        <v>1</v>
      </c>
      <c r="G102" s="62" t="n">
        <v>2007</v>
      </c>
      <c r="H102" s="55" t="n">
        <f aca="false">IF(G102&gt;2011,E102,0)</f>
        <v>0</v>
      </c>
      <c r="I102" s="62" t="n">
        <v>1</v>
      </c>
      <c r="J102" s="56" t="n">
        <f aca="false">IF(G102&gt;2011,I102,0)</f>
        <v>0</v>
      </c>
      <c r="K102" s="180"/>
    </row>
    <row r="103" customFormat="false" ht="23.25" hidden="false" customHeight="false" outlineLevel="0" collapsed="false">
      <c r="A103" s="206"/>
      <c r="B103" s="98"/>
      <c r="C103" s="98"/>
      <c r="D103" s="89" t="s">
        <v>504</v>
      </c>
      <c r="E103" s="60" t="n">
        <v>1</v>
      </c>
      <c r="F103" s="61" t="n">
        <v>1</v>
      </c>
      <c r="G103" s="62" t="n">
        <v>2007</v>
      </c>
      <c r="H103" s="55" t="n">
        <f aca="false">IF(G103&gt;2011,E103,0)</f>
        <v>0</v>
      </c>
      <c r="I103" s="62" t="n">
        <v>1</v>
      </c>
      <c r="J103" s="56" t="n">
        <f aca="false">IF(G103&gt;2011,I103,0)</f>
        <v>0</v>
      </c>
      <c r="K103" s="180"/>
    </row>
    <row r="104" customFormat="false" ht="15.75" hidden="false" customHeight="false" outlineLevel="0" collapsed="false">
      <c r="A104" s="206"/>
      <c r="B104" s="98"/>
      <c r="C104" s="98"/>
      <c r="D104" s="89" t="s">
        <v>505</v>
      </c>
      <c r="E104" s="60" t="n">
        <v>1</v>
      </c>
      <c r="F104" s="61" t="n">
        <v>1</v>
      </c>
      <c r="G104" s="62" t="n">
        <v>2000</v>
      </c>
      <c r="H104" s="55" t="n">
        <f aca="false">IF(G104&gt;2011,E104,0)</f>
        <v>0</v>
      </c>
      <c r="I104" s="62" t="n">
        <v>0</v>
      </c>
      <c r="J104" s="56" t="n">
        <f aca="false">IF(G104&gt;2011,I104,0)</f>
        <v>0</v>
      </c>
      <c r="K104" s="180"/>
    </row>
    <row r="105" customFormat="false" ht="23.25" hidden="false" customHeight="false" outlineLevel="0" collapsed="false">
      <c r="A105" s="206"/>
      <c r="B105" s="98"/>
      <c r="C105" s="98"/>
      <c r="D105" s="89" t="s">
        <v>506</v>
      </c>
      <c r="E105" s="60" t="n">
        <v>1</v>
      </c>
      <c r="F105" s="61" t="n">
        <v>1</v>
      </c>
      <c r="G105" s="62" t="n">
        <v>2008</v>
      </c>
      <c r="H105" s="55" t="n">
        <f aca="false">IF(G105&gt;2011,E105,0)</f>
        <v>0</v>
      </c>
      <c r="I105" s="62" t="n">
        <v>1</v>
      </c>
      <c r="J105" s="56" t="n">
        <f aca="false">IF(G105&gt;2011,I105,0)</f>
        <v>0</v>
      </c>
      <c r="K105" s="180"/>
    </row>
    <row r="106" customFormat="false" ht="23.25" hidden="false" customHeight="false" outlineLevel="0" collapsed="false">
      <c r="A106" s="206"/>
      <c r="B106" s="98"/>
      <c r="C106" s="98"/>
      <c r="D106" s="89" t="s">
        <v>507</v>
      </c>
      <c r="E106" s="60" t="n">
        <v>1</v>
      </c>
      <c r="F106" s="61" t="n">
        <v>1</v>
      </c>
      <c r="G106" s="62" t="n">
        <v>2004</v>
      </c>
      <c r="H106" s="55" t="n">
        <f aca="false">IF(G106&gt;2011,E106,0)</f>
        <v>0</v>
      </c>
      <c r="I106" s="62" t="n">
        <v>1</v>
      </c>
      <c r="J106" s="56" t="n">
        <f aca="false">IF(G106&gt;2011,I106,0)</f>
        <v>0</v>
      </c>
      <c r="K106" s="180"/>
    </row>
    <row r="107" customFormat="false" ht="23.25" hidden="false" customHeight="false" outlineLevel="0" collapsed="false">
      <c r="A107" s="206"/>
      <c r="B107" s="98"/>
      <c r="C107" s="98"/>
      <c r="D107" s="59" t="s">
        <v>508</v>
      </c>
      <c r="E107" s="60" t="n">
        <v>12</v>
      </c>
      <c r="F107" s="127" t="n">
        <v>1</v>
      </c>
      <c r="G107" s="62" t="n">
        <v>2014</v>
      </c>
      <c r="H107" s="55" t="n">
        <f aca="false">IF(G107&gt;2011,E107,0)</f>
        <v>12</v>
      </c>
      <c r="I107" s="62" t="n">
        <v>12</v>
      </c>
      <c r="J107" s="56" t="n">
        <f aca="false">IF(G107&gt;2011,I107,0)</f>
        <v>12</v>
      </c>
      <c r="K107" s="180"/>
    </row>
    <row r="108" customFormat="false" ht="23.25" hidden="false" customHeight="false" outlineLevel="0" collapsed="false">
      <c r="A108" s="206"/>
      <c r="B108" s="99"/>
      <c r="C108" s="99"/>
      <c r="D108" s="100" t="s">
        <v>509</v>
      </c>
      <c r="E108" s="79" t="n">
        <v>2</v>
      </c>
      <c r="F108" s="80" t="n">
        <v>0</v>
      </c>
      <c r="G108" s="81" t="n">
        <v>2009</v>
      </c>
      <c r="H108" s="55" t="n">
        <f aca="false">IF(G108&gt;2011,E108,0)</f>
        <v>0</v>
      </c>
      <c r="I108" s="81" t="n">
        <v>2</v>
      </c>
      <c r="J108" s="56" t="n">
        <f aca="false">IF(G108&gt;2011,I108,0)</f>
        <v>0</v>
      </c>
      <c r="K108" s="180"/>
    </row>
    <row r="109" customFormat="false" ht="23.25" hidden="false" customHeight="false" outlineLevel="0" collapsed="false">
      <c r="A109" s="51" t="n">
        <v>9</v>
      </c>
      <c r="B109" s="205" t="s">
        <v>510</v>
      </c>
      <c r="C109" s="205" t="n">
        <f aca="false">титул!B7</f>
        <v>21</v>
      </c>
      <c r="D109" s="88" t="s">
        <v>511</v>
      </c>
      <c r="E109" s="53" t="n">
        <v>13</v>
      </c>
      <c r="F109" s="54" t="n">
        <v>1</v>
      </c>
      <c r="G109" s="55" t="n">
        <v>2003</v>
      </c>
      <c r="H109" s="55" t="n">
        <f aca="false">IF(G109&gt;2011,E109,0)</f>
        <v>0</v>
      </c>
      <c r="I109" s="55" t="n">
        <v>13</v>
      </c>
      <c r="J109" s="56" t="n">
        <f aca="false">IF(G109&gt;2011,I109,0)</f>
        <v>0</v>
      </c>
      <c r="K109" s="180"/>
    </row>
    <row r="110" customFormat="false" ht="15.75" hidden="false" customHeight="false" outlineLevel="0" collapsed="false">
      <c r="A110" s="206"/>
      <c r="B110" s="214"/>
      <c r="C110" s="58"/>
      <c r="D110" s="72" t="s">
        <v>512</v>
      </c>
      <c r="E110" s="73" t="n">
        <v>5</v>
      </c>
      <c r="F110" s="74" t="n">
        <v>1</v>
      </c>
      <c r="G110" s="75" t="n">
        <v>2011</v>
      </c>
      <c r="H110" s="55" t="n">
        <f aca="false">IF(G110&gt;2011,E110,0)</f>
        <v>0</v>
      </c>
      <c r="I110" s="75" t="n">
        <v>5</v>
      </c>
      <c r="J110" s="56" t="n">
        <f aca="false">IF(G110&gt;2011,I110,0)</f>
        <v>0</v>
      </c>
      <c r="K110" s="180"/>
    </row>
    <row r="111" customFormat="false" ht="23.25" hidden="false" customHeight="false" outlineLevel="0" collapsed="false">
      <c r="A111" s="206"/>
      <c r="B111" s="214"/>
      <c r="C111" s="98"/>
      <c r="D111" s="89" t="s">
        <v>513</v>
      </c>
      <c r="E111" s="60" t="n">
        <v>20</v>
      </c>
      <c r="F111" s="61" t="n">
        <v>1</v>
      </c>
      <c r="G111" s="62" t="n">
        <v>1978</v>
      </c>
      <c r="H111" s="55" t="n">
        <f aca="false">IF(G111&gt;2011,E111,0)</f>
        <v>0</v>
      </c>
      <c r="I111" s="62" t="n">
        <v>20</v>
      </c>
      <c r="J111" s="56" t="n">
        <f aca="false">IF(G111&gt;2011,I111,0)</f>
        <v>0</v>
      </c>
      <c r="K111" s="180"/>
    </row>
    <row r="112" customFormat="false" ht="23.25" hidden="false" customHeight="false" outlineLevel="0" collapsed="false">
      <c r="A112" s="206"/>
      <c r="B112" s="58"/>
      <c r="C112" s="98"/>
      <c r="D112" s="72" t="s">
        <v>514</v>
      </c>
      <c r="E112" s="73" t="n">
        <v>21</v>
      </c>
      <c r="F112" s="74" t="n">
        <v>1</v>
      </c>
      <c r="G112" s="75" t="n">
        <v>2012</v>
      </c>
      <c r="H112" s="55" t="n">
        <f aca="false">IF(G112&gt;2011,E112,0)</f>
        <v>21</v>
      </c>
      <c r="I112" s="75" t="n">
        <v>21</v>
      </c>
      <c r="J112" s="56" t="n">
        <f aca="false">IF(G112&gt;2011,I112,0)</f>
        <v>21</v>
      </c>
      <c r="K112" s="180"/>
    </row>
    <row r="113" customFormat="false" ht="34.5" hidden="false" customHeight="false" outlineLevel="0" collapsed="false">
      <c r="A113" s="206"/>
      <c r="B113" s="58"/>
      <c r="C113" s="98"/>
      <c r="D113" s="59" t="s">
        <v>515</v>
      </c>
      <c r="E113" s="60" t="n">
        <v>10</v>
      </c>
      <c r="F113" s="61" t="n">
        <v>1</v>
      </c>
      <c r="G113" s="62" t="n">
        <v>2014</v>
      </c>
      <c r="H113" s="55" t="n">
        <f aca="false">IF(G113&gt;2011,E113,0)</f>
        <v>10</v>
      </c>
      <c r="I113" s="62" t="n">
        <v>10</v>
      </c>
      <c r="J113" s="56" t="n">
        <f aca="false">IF(G113&gt;2011,I113,0)</f>
        <v>10</v>
      </c>
      <c r="K113" s="180"/>
    </row>
    <row r="114" customFormat="false" ht="15.75" hidden="false" customHeight="false" outlineLevel="0" collapsed="false">
      <c r="A114" s="206"/>
      <c r="B114" s="98"/>
      <c r="C114" s="98"/>
      <c r="D114" s="89" t="s">
        <v>516</v>
      </c>
      <c r="E114" s="60" t="n">
        <v>4</v>
      </c>
      <c r="F114" s="61" t="n">
        <v>1</v>
      </c>
      <c r="G114" s="62" t="n">
        <v>1984</v>
      </c>
      <c r="H114" s="55" t="n">
        <f aca="false">IF(G114&gt;2011,E114,0)</f>
        <v>0</v>
      </c>
      <c r="I114" s="62" t="n">
        <v>4</v>
      </c>
      <c r="J114" s="56" t="n">
        <f aca="false">IF(G114&gt;2011,I114,0)</f>
        <v>0</v>
      </c>
      <c r="K114" s="180"/>
    </row>
    <row r="115" customFormat="false" ht="15.75" hidden="false" customHeight="false" outlineLevel="0" collapsed="false">
      <c r="A115" s="206"/>
      <c r="B115" s="98"/>
      <c r="C115" s="98"/>
      <c r="D115" s="89" t="s">
        <v>517</v>
      </c>
      <c r="E115" s="60" t="n">
        <v>3</v>
      </c>
      <c r="F115" s="61" t="n">
        <v>1</v>
      </c>
      <c r="G115" s="62" t="n">
        <v>2006</v>
      </c>
      <c r="H115" s="55" t="n">
        <f aca="false">IF(G115&gt;2011,E115,0)</f>
        <v>0</v>
      </c>
      <c r="I115" s="62" t="n">
        <v>3</v>
      </c>
      <c r="J115" s="56" t="n">
        <f aca="false">IF(G115&gt;2011,I115,0)</f>
        <v>0</v>
      </c>
      <c r="K115" s="180"/>
    </row>
    <row r="116" customFormat="false" ht="23.25" hidden="false" customHeight="false" outlineLevel="0" collapsed="false">
      <c r="A116" s="206"/>
      <c r="B116" s="98"/>
      <c r="C116" s="98"/>
      <c r="D116" s="89" t="s">
        <v>518</v>
      </c>
      <c r="E116" s="60" t="n">
        <v>4</v>
      </c>
      <c r="F116" s="61" t="n">
        <v>1</v>
      </c>
      <c r="G116" s="62" t="n">
        <v>1999</v>
      </c>
      <c r="H116" s="55" t="n">
        <f aca="false">IF(G116&gt;2011,E116,0)</f>
        <v>0</v>
      </c>
      <c r="I116" s="62" t="n">
        <v>4</v>
      </c>
      <c r="J116" s="56" t="n">
        <f aca="false">IF(G116&gt;2011,I116,0)</f>
        <v>0</v>
      </c>
      <c r="K116" s="180"/>
    </row>
    <row r="117" customFormat="false" ht="15.75" hidden="false" customHeight="false" outlineLevel="0" collapsed="false">
      <c r="A117" s="206"/>
      <c r="B117" s="98"/>
      <c r="C117" s="98"/>
      <c r="D117" s="89" t="s">
        <v>519</v>
      </c>
      <c r="E117" s="60" t="n">
        <v>3</v>
      </c>
      <c r="F117" s="61" t="n">
        <v>1</v>
      </c>
      <c r="G117" s="62" t="n">
        <v>2004</v>
      </c>
      <c r="H117" s="55" t="n">
        <f aca="false">IF(G117&gt;2011,E117,0)</f>
        <v>0</v>
      </c>
      <c r="I117" s="62" t="n">
        <v>3</v>
      </c>
      <c r="J117" s="56" t="n">
        <f aca="false">IF(G117&gt;2011,I117,0)</f>
        <v>0</v>
      </c>
      <c r="K117" s="180"/>
    </row>
    <row r="118" customFormat="false" ht="23.25" hidden="false" customHeight="false" outlineLevel="0" collapsed="false">
      <c r="A118" s="206"/>
      <c r="B118" s="98"/>
      <c r="C118" s="98"/>
      <c r="D118" s="89" t="s">
        <v>520</v>
      </c>
      <c r="E118" s="60" t="n">
        <v>20</v>
      </c>
      <c r="F118" s="61" t="n">
        <v>1</v>
      </c>
      <c r="G118" s="62" t="n">
        <v>1988</v>
      </c>
      <c r="H118" s="55" t="n">
        <f aca="false">IF(G118&gt;2011,E118,0)</f>
        <v>0</v>
      </c>
      <c r="I118" s="62" t="n">
        <v>20</v>
      </c>
      <c r="J118" s="56" t="n">
        <f aca="false">IF(G118&gt;2011,I118,0)</f>
        <v>0</v>
      </c>
      <c r="K118" s="180"/>
    </row>
    <row r="119" customFormat="false" ht="23.25" hidden="false" customHeight="false" outlineLevel="0" collapsed="false">
      <c r="A119" s="206"/>
      <c r="B119" s="98"/>
      <c r="C119" s="98"/>
      <c r="D119" s="100" t="s">
        <v>521</v>
      </c>
      <c r="E119" s="79" t="n">
        <v>20</v>
      </c>
      <c r="F119" s="80" t="n">
        <v>1</v>
      </c>
      <c r="G119" s="81" t="n">
        <v>1986</v>
      </c>
      <c r="H119" s="55" t="n">
        <f aca="false">IF(G119&gt;2011,E119,0)</f>
        <v>0</v>
      </c>
      <c r="I119" s="81" t="n">
        <v>20</v>
      </c>
      <c r="J119" s="56" t="n">
        <f aca="false">IF(G119&gt;2011,I119,0)</f>
        <v>0</v>
      </c>
      <c r="K119" s="180"/>
    </row>
    <row r="120" customFormat="false" ht="15.75" hidden="false" customHeight="false" outlineLevel="0" collapsed="false">
      <c r="A120" s="51" t="n">
        <v>10</v>
      </c>
      <c r="B120" s="44" t="s">
        <v>522</v>
      </c>
      <c r="C120" s="44" t="n">
        <f aca="false">титул!B7</f>
        <v>21</v>
      </c>
      <c r="D120" s="88" t="s">
        <v>523</v>
      </c>
      <c r="E120" s="53" t="n">
        <v>4</v>
      </c>
      <c r="F120" s="54" t="n">
        <v>1</v>
      </c>
      <c r="G120" s="55" t="n">
        <v>2004</v>
      </c>
      <c r="H120" s="55" t="n">
        <f aca="false">IF(G120&gt;2011,E120,0)</f>
        <v>0</v>
      </c>
      <c r="I120" s="55" t="n">
        <v>4</v>
      </c>
      <c r="J120" s="56" t="n">
        <f aca="false">IF(G120&gt;2011,I120,0)</f>
        <v>0</v>
      </c>
      <c r="K120" s="180"/>
    </row>
    <row r="121" customFormat="false" ht="15.75" hidden="false" customHeight="false" outlineLevel="0" collapsed="false">
      <c r="A121" s="63"/>
      <c r="B121" s="83"/>
      <c r="C121" s="98"/>
      <c r="D121" s="89" t="s">
        <v>524</v>
      </c>
      <c r="E121" s="60" t="n">
        <v>13</v>
      </c>
      <c r="F121" s="61" t="n">
        <v>1</v>
      </c>
      <c r="G121" s="62" t="n">
        <v>2006</v>
      </c>
      <c r="H121" s="55" t="n">
        <f aca="false">IF(G121&gt;2011,E121,0)</f>
        <v>0</v>
      </c>
      <c r="I121" s="62" t="n">
        <v>13</v>
      </c>
      <c r="J121" s="56" t="n">
        <f aca="false">IF(G121&gt;2011,I121,0)</f>
        <v>0</v>
      </c>
      <c r="K121" s="180"/>
    </row>
    <row r="122" customFormat="false" ht="15.75" hidden="false" customHeight="false" outlineLevel="0" collapsed="false">
      <c r="A122" s="63"/>
      <c r="B122" s="83"/>
      <c r="C122" s="98"/>
      <c r="D122" s="89" t="s">
        <v>525</v>
      </c>
      <c r="E122" s="60" t="n">
        <v>12</v>
      </c>
      <c r="F122" s="61" t="n">
        <v>1</v>
      </c>
      <c r="G122" s="62" t="n">
        <v>2006</v>
      </c>
      <c r="H122" s="55" t="n">
        <f aca="false">IF(G122&gt;2011,E122,0)</f>
        <v>0</v>
      </c>
      <c r="I122" s="62" t="n">
        <v>12</v>
      </c>
      <c r="J122" s="56" t="n">
        <f aca="false">IF(G122&gt;2011,I122,0)</f>
        <v>0</v>
      </c>
      <c r="K122" s="180"/>
    </row>
    <row r="123" customFormat="false" ht="23.25" hidden="false" customHeight="false" outlineLevel="0" collapsed="false">
      <c r="A123" s="206"/>
      <c r="B123" s="58"/>
      <c r="C123" s="98"/>
      <c r="D123" s="59" t="s">
        <v>526</v>
      </c>
      <c r="E123" s="60" t="n">
        <v>10</v>
      </c>
      <c r="F123" s="61" t="n">
        <v>1</v>
      </c>
      <c r="G123" s="62" t="n">
        <v>2013</v>
      </c>
      <c r="H123" s="55" t="n">
        <f aca="false">IF(G123&gt;2011,E123,0)</f>
        <v>10</v>
      </c>
      <c r="I123" s="62" t="n">
        <v>10</v>
      </c>
      <c r="J123" s="56" t="n">
        <f aca="false">IF(G123&gt;2011,I123,0)</f>
        <v>10</v>
      </c>
      <c r="K123" s="180"/>
    </row>
    <row r="124" customFormat="false" ht="23.25" hidden="false" customHeight="false" outlineLevel="0" collapsed="false">
      <c r="A124" s="206"/>
      <c r="B124" s="58"/>
      <c r="C124" s="98"/>
      <c r="D124" s="59" t="s">
        <v>527</v>
      </c>
      <c r="E124" s="60" t="n">
        <v>20</v>
      </c>
      <c r="F124" s="61" t="n">
        <v>1</v>
      </c>
      <c r="G124" s="62" t="n">
        <v>2014</v>
      </c>
      <c r="H124" s="55" t="n">
        <f aca="false">IF(G124&gt;2011,E124,0)</f>
        <v>20</v>
      </c>
      <c r="I124" s="62" t="n">
        <v>20</v>
      </c>
      <c r="J124" s="56" t="n">
        <f aca="false">IF(G124&gt;2011,I124,0)</f>
        <v>20</v>
      </c>
      <c r="K124" s="180"/>
    </row>
    <row r="125" customFormat="false" ht="23.25" hidden="false" customHeight="false" outlineLevel="0" collapsed="false">
      <c r="A125" s="206"/>
      <c r="B125" s="98"/>
      <c r="C125" s="98"/>
      <c r="D125" s="89" t="s">
        <v>528</v>
      </c>
      <c r="E125" s="60" t="n">
        <v>8</v>
      </c>
      <c r="F125" s="61" t="n">
        <v>1</v>
      </c>
      <c r="G125" s="62" t="n">
        <v>2008</v>
      </c>
      <c r="H125" s="55" t="n">
        <f aca="false">IF(G125&gt;2011,E125,0)</f>
        <v>0</v>
      </c>
      <c r="I125" s="62" t="n">
        <v>8</v>
      </c>
      <c r="J125" s="56" t="n">
        <f aca="false">IF(G125&gt;2011,I125,0)</f>
        <v>0</v>
      </c>
      <c r="K125" s="180"/>
    </row>
    <row r="126" customFormat="false" ht="15.75" hidden="false" customHeight="false" outlineLevel="0" collapsed="false">
      <c r="A126" s="206"/>
      <c r="B126" s="98"/>
      <c r="C126" s="98"/>
      <c r="D126" s="89" t="s">
        <v>529</v>
      </c>
      <c r="E126" s="60" t="n">
        <v>10</v>
      </c>
      <c r="F126" s="61" t="n">
        <v>1</v>
      </c>
      <c r="G126" s="62" t="n">
        <v>2002</v>
      </c>
      <c r="H126" s="55" t="n">
        <f aca="false">IF(G126&gt;2011,E126,0)</f>
        <v>0</v>
      </c>
      <c r="I126" s="62" t="n">
        <v>0</v>
      </c>
      <c r="J126" s="56" t="n">
        <f aca="false">IF(G126&gt;2011,I126,0)</f>
        <v>0</v>
      </c>
      <c r="K126" s="180"/>
    </row>
    <row r="127" customFormat="false" ht="23.25" hidden="false" customHeight="false" outlineLevel="0" collapsed="false">
      <c r="A127" s="206"/>
      <c r="B127" s="98"/>
      <c r="C127" s="98"/>
      <c r="D127" s="89" t="s">
        <v>530</v>
      </c>
      <c r="E127" s="60" t="n">
        <v>10</v>
      </c>
      <c r="F127" s="61" t="n">
        <v>1</v>
      </c>
      <c r="G127" s="62" t="n">
        <v>2003</v>
      </c>
      <c r="H127" s="55" t="n">
        <f aca="false">IF(G127&gt;2011,E127,0)</f>
        <v>0</v>
      </c>
      <c r="I127" s="62" t="n">
        <v>0</v>
      </c>
      <c r="J127" s="56" t="n">
        <f aca="false">IF(G127&gt;2011,I127,0)</f>
        <v>0</v>
      </c>
      <c r="K127" s="180"/>
    </row>
    <row r="128" customFormat="false" ht="11.25" hidden="false" customHeight="true" outlineLevel="0" collapsed="false">
      <c r="A128" s="51" t="n">
        <v>11</v>
      </c>
      <c r="B128" s="44" t="s">
        <v>531</v>
      </c>
      <c r="C128" s="44" t="n">
        <f aca="false">титул!B7</f>
        <v>21</v>
      </c>
      <c r="D128" s="88" t="s">
        <v>532</v>
      </c>
      <c r="E128" s="53" t="n">
        <v>10</v>
      </c>
      <c r="F128" s="54" t="n">
        <v>1</v>
      </c>
      <c r="G128" s="55" t="n">
        <v>2006</v>
      </c>
      <c r="H128" s="55" t="n">
        <f aca="false">IF(G128&gt;2011,E128,0)</f>
        <v>0</v>
      </c>
      <c r="I128" s="55" t="n">
        <v>10</v>
      </c>
      <c r="J128" s="56" t="n">
        <f aca="false">IF(G128&gt;2011,I128,0)</f>
        <v>0</v>
      </c>
      <c r="K128" s="57" t="n">
        <f aca="false">SUM(J128:J147)/C128</f>
        <v>3.85714285714286</v>
      </c>
    </row>
    <row r="129" customFormat="false" ht="11.25" hidden="false" customHeight="true" outlineLevel="0" collapsed="false">
      <c r="A129" s="51"/>
      <c r="B129" s="44"/>
      <c r="C129" s="98"/>
      <c r="D129" s="89" t="s">
        <v>533</v>
      </c>
      <c r="E129" s="60" t="n">
        <v>1</v>
      </c>
      <c r="F129" s="61" t="n">
        <v>1</v>
      </c>
      <c r="G129" s="62" t="n">
        <v>2001</v>
      </c>
      <c r="H129" s="55" t="n">
        <f aca="false">IF(G129&gt;2011,E129,0)</f>
        <v>0</v>
      </c>
      <c r="I129" s="62" t="n">
        <v>0</v>
      </c>
      <c r="J129" s="56" t="n">
        <f aca="false">IF(G129&gt;2011,I129,0)</f>
        <v>0</v>
      </c>
      <c r="K129" s="57"/>
    </row>
    <row r="130" customFormat="false" ht="11.25" hidden="false" customHeight="true" outlineLevel="0" collapsed="false">
      <c r="A130" s="51"/>
      <c r="B130" s="44"/>
      <c r="C130" s="98"/>
      <c r="D130" s="89" t="s">
        <v>534</v>
      </c>
      <c r="E130" s="60" t="n">
        <v>10</v>
      </c>
      <c r="F130" s="61" t="n">
        <v>0</v>
      </c>
      <c r="G130" s="62" t="n">
        <v>2009</v>
      </c>
      <c r="H130" s="55" t="n">
        <f aca="false">IF(G130&gt;2011,E130,0)</f>
        <v>0</v>
      </c>
      <c r="I130" s="62" t="n">
        <v>10</v>
      </c>
      <c r="J130" s="56" t="n">
        <f aca="false">IF(G130&gt;2011,I130,0)</f>
        <v>0</v>
      </c>
      <c r="K130" s="57"/>
    </row>
    <row r="131" customFormat="false" ht="21.75" hidden="false" customHeight="true" outlineLevel="0" collapsed="false">
      <c r="A131" s="63"/>
      <c r="B131" s="83"/>
      <c r="C131" s="98"/>
      <c r="D131" s="59" t="s">
        <v>535</v>
      </c>
      <c r="E131" s="60" t="n">
        <v>20</v>
      </c>
      <c r="F131" s="61" t="n">
        <v>1</v>
      </c>
      <c r="G131" s="62" t="n">
        <v>2013</v>
      </c>
      <c r="H131" s="55" t="n">
        <f aca="false">IF(G131&gt;2011,E131,0)</f>
        <v>20</v>
      </c>
      <c r="I131" s="62" t="n">
        <v>20</v>
      </c>
      <c r="J131" s="56" t="n">
        <f aca="false">IF(G131&gt;2011,I131,0)</f>
        <v>20</v>
      </c>
      <c r="K131" s="57"/>
    </row>
    <row r="132" customFormat="false" ht="21.75" hidden="false" customHeight="true" outlineLevel="0" collapsed="false">
      <c r="A132" s="63"/>
      <c r="B132" s="83"/>
      <c r="C132" s="98"/>
      <c r="D132" s="64" t="s">
        <v>536</v>
      </c>
      <c r="E132" s="65" t="n">
        <v>5</v>
      </c>
      <c r="F132" s="66" t="n">
        <v>1</v>
      </c>
      <c r="G132" s="67" t="n">
        <v>2016</v>
      </c>
      <c r="H132" s="55" t="n">
        <f aca="false">IF(G132&gt;2011,E132,0)</f>
        <v>5</v>
      </c>
      <c r="I132" s="67" t="n">
        <v>5</v>
      </c>
      <c r="J132" s="56" t="n">
        <f aca="false">IF(G132&gt;2011,I132,0)</f>
        <v>5</v>
      </c>
      <c r="K132" s="57"/>
    </row>
    <row r="133" customFormat="false" ht="11.25" hidden="false" customHeight="true" outlineLevel="0" collapsed="false">
      <c r="A133" s="206"/>
      <c r="B133" s="98"/>
      <c r="C133" s="98"/>
      <c r="D133" s="89" t="s">
        <v>537</v>
      </c>
      <c r="E133" s="60" t="n">
        <v>1</v>
      </c>
      <c r="F133" s="61" t="n">
        <v>1</v>
      </c>
      <c r="G133" s="62" t="n">
        <v>2006</v>
      </c>
      <c r="H133" s="55" t="n">
        <f aca="false">IF(G133&gt;2011,E133,0)</f>
        <v>0</v>
      </c>
      <c r="I133" s="62" t="n">
        <v>1</v>
      </c>
      <c r="J133" s="56" t="n">
        <f aca="false">IF(G133&gt;2011,I133,0)</f>
        <v>0</v>
      </c>
      <c r="K133" s="57"/>
    </row>
    <row r="134" customFormat="false" ht="11.25" hidden="false" customHeight="true" outlineLevel="0" collapsed="false">
      <c r="A134" s="206"/>
      <c r="B134" s="98"/>
      <c r="C134" s="98"/>
      <c r="D134" s="90" t="s">
        <v>538</v>
      </c>
      <c r="E134" s="212" t="n">
        <v>5</v>
      </c>
      <c r="F134" s="212" t="n">
        <v>1</v>
      </c>
      <c r="G134" s="212" t="n">
        <v>2015</v>
      </c>
      <c r="H134" s="55" t="n">
        <f aca="false">IF(G134&gt;2011,E134,0)</f>
        <v>5</v>
      </c>
      <c r="I134" s="212" t="n">
        <v>5</v>
      </c>
      <c r="J134" s="56" t="n">
        <f aca="false">IF(G134&gt;2011,I134,0)</f>
        <v>5</v>
      </c>
      <c r="K134" s="57"/>
    </row>
    <row r="135" customFormat="false" ht="23.25" hidden="false" customHeight="false" outlineLevel="0" collapsed="false">
      <c r="A135" s="206"/>
      <c r="B135" s="98"/>
      <c r="C135" s="98"/>
      <c r="D135" s="89" t="s">
        <v>539</v>
      </c>
      <c r="E135" s="60" t="n">
        <v>10</v>
      </c>
      <c r="F135" s="61" t="n">
        <v>1</v>
      </c>
      <c r="G135" s="62" t="n">
        <v>2003</v>
      </c>
      <c r="H135" s="55" t="n">
        <f aca="false">IF(G135&gt;2011,E135,0)</f>
        <v>0</v>
      </c>
      <c r="I135" s="62" t="n">
        <v>2</v>
      </c>
      <c r="J135" s="56" t="n">
        <f aca="false">IF(G135&gt;2011,I135,0)</f>
        <v>0</v>
      </c>
      <c r="K135" s="57"/>
    </row>
    <row r="136" customFormat="false" ht="23.25" hidden="false" customHeight="false" outlineLevel="0" collapsed="false">
      <c r="A136" s="206"/>
      <c r="B136" s="98"/>
      <c r="C136" s="98"/>
      <c r="D136" s="89" t="s">
        <v>540</v>
      </c>
      <c r="E136" s="60" t="n">
        <v>12</v>
      </c>
      <c r="F136" s="61" t="n">
        <v>1</v>
      </c>
      <c r="G136" s="62" t="n">
        <v>2008</v>
      </c>
      <c r="H136" s="55" t="n">
        <f aca="false">IF(G136&gt;2011,E136,0)</f>
        <v>0</v>
      </c>
      <c r="I136" s="62" t="n">
        <v>12</v>
      </c>
      <c r="J136" s="56" t="n">
        <f aca="false">IF(G136&gt;2011,I136,0)</f>
        <v>0</v>
      </c>
      <c r="K136" s="57"/>
    </row>
    <row r="137" customFormat="false" ht="23.25" hidden="false" customHeight="false" outlineLevel="0" collapsed="false">
      <c r="A137" s="206"/>
      <c r="B137" s="98"/>
      <c r="C137" s="98"/>
      <c r="D137" s="59" t="s">
        <v>541</v>
      </c>
      <c r="E137" s="60" t="n">
        <v>10</v>
      </c>
      <c r="F137" s="61" t="n">
        <v>1</v>
      </c>
      <c r="G137" s="62" t="n">
        <v>2014</v>
      </c>
      <c r="H137" s="55" t="n">
        <f aca="false">IF(G137&gt;2011,E137,0)</f>
        <v>10</v>
      </c>
      <c r="I137" s="62" t="n">
        <v>10</v>
      </c>
      <c r="J137" s="56" t="n">
        <f aca="false">IF(G137&gt;2011,I137,0)</f>
        <v>10</v>
      </c>
      <c r="K137" s="57"/>
    </row>
    <row r="138" customFormat="false" ht="23.25" hidden="false" customHeight="false" outlineLevel="0" collapsed="false">
      <c r="A138" s="206"/>
      <c r="B138" s="98"/>
      <c r="C138" s="98"/>
      <c r="D138" s="59" t="s">
        <v>542</v>
      </c>
      <c r="E138" s="60" t="n">
        <v>11</v>
      </c>
      <c r="F138" s="61" t="n">
        <v>1</v>
      </c>
      <c r="G138" s="62" t="n">
        <v>2014</v>
      </c>
      <c r="H138" s="55" t="n">
        <f aca="false">IF(G138&gt;2011,E138,0)</f>
        <v>11</v>
      </c>
      <c r="I138" s="62" t="n">
        <v>11</v>
      </c>
      <c r="J138" s="56" t="n">
        <f aca="false">IF(G138&gt;2011,I138,0)</f>
        <v>11</v>
      </c>
      <c r="K138" s="57"/>
    </row>
    <row r="139" customFormat="false" ht="11.25" hidden="false" customHeight="true" outlineLevel="0" collapsed="false">
      <c r="A139" s="206"/>
      <c r="B139" s="98"/>
      <c r="C139" s="98"/>
      <c r="D139" s="89" t="s">
        <v>543</v>
      </c>
      <c r="E139" s="60" t="n">
        <v>3</v>
      </c>
      <c r="F139" s="61" t="n">
        <v>0</v>
      </c>
      <c r="G139" s="62" t="n">
        <v>2009</v>
      </c>
      <c r="H139" s="55" t="n">
        <f aca="false">IF(G139&gt;2011,E139,0)</f>
        <v>0</v>
      </c>
      <c r="I139" s="62" t="n">
        <v>3</v>
      </c>
      <c r="J139" s="56" t="n">
        <f aca="false">IF(G139&gt;2011,I139,0)</f>
        <v>0</v>
      </c>
      <c r="K139" s="57"/>
    </row>
    <row r="140" customFormat="false" ht="11.25" hidden="false" customHeight="true" outlineLevel="0" collapsed="false">
      <c r="A140" s="206"/>
      <c r="B140" s="98"/>
      <c r="C140" s="98"/>
      <c r="D140" s="89" t="s">
        <v>544</v>
      </c>
      <c r="E140" s="62" t="n">
        <v>15</v>
      </c>
      <c r="F140" s="62" t="n">
        <v>1</v>
      </c>
      <c r="G140" s="62" t="n">
        <v>2012</v>
      </c>
      <c r="H140" s="55" t="n">
        <f aca="false">IF(G140&gt;2011,E140,0)</f>
        <v>15</v>
      </c>
      <c r="I140" s="62" t="n">
        <v>15</v>
      </c>
      <c r="J140" s="56" t="n">
        <f aca="false">IF(G140&gt;2011,I140,0)</f>
        <v>15</v>
      </c>
      <c r="K140" s="57"/>
    </row>
    <row r="141" customFormat="false" ht="11.25" hidden="false" customHeight="true" outlineLevel="0" collapsed="false">
      <c r="A141" s="206"/>
      <c r="B141" s="98"/>
      <c r="C141" s="98"/>
      <c r="D141" s="89" t="s">
        <v>545</v>
      </c>
      <c r="E141" s="60" t="n">
        <v>1</v>
      </c>
      <c r="F141" s="61" t="n">
        <v>1</v>
      </c>
      <c r="G141" s="62" t="n">
        <v>2007</v>
      </c>
      <c r="H141" s="55" t="n">
        <f aca="false">IF(G141&gt;2011,E141,0)</f>
        <v>0</v>
      </c>
      <c r="I141" s="62" t="n">
        <v>0</v>
      </c>
      <c r="J141" s="56" t="n">
        <f aca="false">IF(G141&gt;2011,I141,0)</f>
        <v>0</v>
      </c>
      <c r="K141" s="57"/>
    </row>
    <row r="142" customFormat="false" ht="11.25" hidden="false" customHeight="true" outlineLevel="0" collapsed="false">
      <c r="A142" s="206"/>
      <c r="B142" s="98"/>
      <c r="C142" s="98"/>
      <c r="D142" s="89" t="s">
        <v>546</v>
      </c>
      <c r="E142" s="60" t="n">
        <v>3</v>
      </c>
      <c r="F142" s="61" t="n">
        <v>1</v>
      </c>
      <c r="G142" s="62" t="n">
        <v>2009</v>
      </c>
      <c r="H142" s="55" t="n">
        <f aca="false">IF(G142&gt;2011,E142,0)</f>
        <v>0</v>
      </c>
      <c r="I142" s="62" t="n">
        <v>3</v>
      </c>
      <c r="J142" s="56" t="n">
        <f aca="false">IF(G142&gt;2011,I142,0)</f>
        <v>0</v>
      </c>
      <c r="K142" s="57"/>
    </row>
    <row r="143" customFormat="false" ht="11.25" hidden="false" customHeight="true" outlineLevel="0" collapsed="false">
      <c r="A143" s="206"/>
      <c r="B143" s="98"/>
      <c r="C143" s="98"/>
      <c r="D143" s="89" t="s">
        <v>547</v>
      </c>
      <c r="E143" s="60" t="n">
        <v>5</v>
      </c>
      <c r="F143" s="61" t="n">
        <v>0</v>
      </c>
      <c r="G143" s="62" t="n">
        <v>2008</v>
      </c>
      <c r="H143" s="55" t="n">
        <f aca="false">IF(G143&gt;2011,E143,0)</f>
        <v>0</v>
      </c>
      <c r="I143" s="62" t="n">
        <v>5</v>
      </c>
      <c r="J143" s="56" t="n">
        <f aca="false">IF(G143&gt;2011,I143,0)</f>
        <v>0</v>
      </c>
      <c r="K143" s="57"/>
    </row>
    <row r="144" customFormat="false" ht="11.25" hidden="false" customHeight="true" outlineLevel="0" collapsed="false">
      <c r="A144" s="206"/>
      <c r="B144" s="98"/>
      <c r="C144" s="98"/>
      <c r="D144" s="89" t="s">
        <v>548</v>
      </c>
      <c r="E144" s="60" t="n">
        <v>2</v>
      </c>
      <c r="F144" s="61" t="n">
        <v>1</v>
      </c>
      <c r="G144" s="62" t="n">
        <v>2009</v>
      </c>
      <c r="H144" s="55" t="n">
        <f aca="false">IF(G144&gt;2011,E144,0)</f>
        <v>0</v>
      </c>
      <c r="I144" s="62" t="n">
        <v>0</v>
      </c>
      <c r="J144" s="56" t="n">
        <f aca="false">IF(G144&gt;2011,I144,0)</f>
        <v>0</v>
      </c>
      <c r="K144" s="57"/>
    </row>
    <row r="145" customFormat="false" ht="11.25" hidden="false" customHeight="true" outlineLevel="0" collapsed="false">
      <c r="A145" s="206"/>
      <c r="B145" s="98"/>
      <c r="C145" s="98"/>
      <c r="D145" s="64" t="s">
        <v>549</v>
      </c>
      <c r="E145" s="65" t="n">
        <v>5</v>
      </c>
      <c r="F145" s="66" t="n">
        <v>1</v>
      </c>
      <c r="G145" s="67" t="n">
        <v>2016</v>
      </c>
      <c r="H145" s="55" t="n">
        <f aca="false">IF(G145&gt;2011,E145,0)</f>
        <v>5</v>
      </c>
      <c r="I145" s="67" t="n">
        <v>5</v>
      </c>
      <c r="J145" s="56" t="n">
        <f aca="false">IF(G145&gt;2011,I145,0)</f>
        <v>5</v>
      </c>
      <c r="K145" s="57"/>
    </row>
    <row r="146" customFormat="false" ht="11.25" hidden="false" customHeight="true" outlineLevel="0" collapsed="false">
      <c r="A146" s="206"/>
      <c r="B146" s="98"/>
      <c r="C146" s="98"/>
      <c r="D146" s="59" t="s">
        <v>550</v>
      </c>
      <c r="E146" s="62" t="n">
        <v>10</v>
      </c>
      <c r="F146" s="62" t="n">
        <v>1</v>
      </c>
      <c r="G146" s="62" t="n">
        <v>2013</v>
      </c>
      <c r="H146" s="55" t="n">
        <f aca="false">IF(G146&gt;2011,E146,0)</f>
        <v>10</v>
      </c>
      <c r="I146" s="62" t="n">
        <v>10</v>
      </c>
      <c r="J146" s="56" t="n">
        <f aca="false">IF(G146&gt;2011,I146,0)</f>
        <v>10</v>
      </c>
      <c r="K146" s="57"/>
    </row>
    <row r="147" customFormat="false" ht="23.25" hidden="false" customHeight="false" outlineLevel="0" collapsed="false">
      <c r="A147" s="211"/>
      <c r="B147" s="99"/>
      <c r="C147" s="99"/>
      <c r="D147" s="100" t="s">
        <v>551</v>
      </c>
      <c r="E147" s="79" t="n">
        <v>1</v>
      </c>
      <c r="F147" s="80" t="n">
        <v>1</v>
      </c>
      <c r="G147" s="81" t="n">
        <v>2000</v>
      </c>
      <c r="H147" s="55" t="n">
        <f aca="false">IF(G147&gt;2011,E147,0)</f>
        <v>0</v>
      </c>
      <c r="I147" s="81" t="n">
        <v>0</v>
      </c>
      <c r="J147" s="56" t="n">
        <f aca="false">IF(G147&gt;2011,I147,0)</f>
        <v>0</v>
      </c>
      <c r="K147" s="57"/>
    </row>
    <row r="148" customFormat="false" ht="16.5" hidden="false" customHeight="true" outlineLevel="0" collapsed="false">
      <c r="A148" s="51" t="n">
        <v>12</v>
      </c>
      <c r="B148" s="205" t="s">
        <v>552</v>
      </c>
      <c r="C148" s="205" t="n">
        <f aca="false">титул!B7</f>
        <v>21</v>
      </c>
      <c r="D148" s="88" t="s">
        <v>553</v>
      </c>
      <c r="E148" s="53" t="n">
        <v>1</v>
      </c>
      <c r="F148" s="54" t="n">
        <v>1</v>
      </c>
      <c r="G148" s="55" t="n">
        <v>2004</v>
      </c>
      <c r="H148" s="55" t="n">
        <f aca="false">IF(G148&gt;2011,E148,0)</f>
        <v>0</v>
      </c>
      <c r="I148" s="55" t="n">
        <v>0</v>
      </c>
      <c r="J148" s="56" t="n">
        <f aca="false">IF(G148&gt;2011,I148,0)</f>
        <v>0</v>
      </c>
      <c r="K148" s="57" t="n">
        <f aca="false">SUM(J148:J159)/C148</f>
        <v>1.19047619047619</v>
      </c>
    </row>
    <row r="149" customFormat="false" ht="23.25" hidden="false" customHeight="false" outlineLevel="0" collapsed="false">
      <c r="A149" s="63"/>
      <c r="B149" s="58"/>
      <c r="C149" s="98"/>
      <c r="D149" s="89" t="s">
        <v>554</v>
      </c>
      <c r="E149" s="60" t="n">
        <v>5</v>
      </c>
      <c r="F149" s="61" t="n">
        <v>0</v>
      </c>
      <c r="G149" s="62" t="n">
        <v>2010</v>
      </c>
      <c r="H149" s="55" t="n">
        <f aca="false">IF(G149&gt;2011,E149,0)</f>
        <v>0</v>
      </c>
      <c r="I149" s="62" t="n">
        <v>5</v>
      </c>
      <c r="J149" s="56" t="n">
        <f aca="false">IF(G149&gt;2011,I149,0)</f>
        <v>0</v>
      </c>
      <c r="K149" s="57"/>
    </row>
    <row r="150" customFormat="false" ht="18.75" hidden="false" customHeight="true" outlineLevel="0" collapsed="false">
      <c r="A150" s="63"/>
      <c r="B150" s="58"/>
      <c r="C150" s="98"/>
      <c r="D150" s="89" t="s">
        <v>555</v>
      </c>
      <c r="E150" s="60" t="n">
        <v>3</v>
      </c>
      <c r="F150" s="61" t="n">
        <v>1</v>
      </c>
      <c r="G150" s="62" t="n">
        <v>2011</v>
      </c>
      <c r="H150" s="55" t="n">
        <f aca="false">IF(G150&gt;2011,E150,0)</f>
        <v>0</v>
      </c>
      <c r="I150" s="62" t="n">
        <v>3</v>
      </c>
      <c r="J150" s="56" t="n">
        <f aca="false">IF(G150&gt;2011,I150,0)</f>
        <v>0</v>
      </c>
      <c r="K150" s="57"/>
    </row>
    <row r="151" customFormat="false" ht="23.25" hidden="false" customHeight="false" outlineLevel="0" collapsed="false">
      <c r="A151" s="63"/>
      <c r="B151" s="58"/>
      <c r="C151" s="98"/>
      <c r="D151" s="59" t="s">
        <v>556</v>
      </c>
      <c r="E151" s="60" t="n">
        <v>10</v>
      </c>
      <c r="F151" s="61" t="n">
        <v>0</v>
      </c>
      <c r="G151" s="62" t="n">
        <v>2013</v>
      </c>
      <c r="H151" s="55" t="n">
        <f aca="false">IF(G151&gt;2011,E151,0)</f>
        <v>10</v>
      </c>
      <c r="I151" s="62" t="n">
        <v>10</v>
      </c>
      <c r="J151" s="56" t="n">
        <f aca="false">IF(G151&gt;2011,I151,0)</f>
        <v>10</v>
      </c>
      <c r="K151" s="57"/>
    </row>
    <row r="152" customFormat="false" ht="23.25" hidden="false" customHeight="false" outlineLevel="0" collapsed="false">
      <c r="A152" s="63"/>
      <c r="B152" s="58"/>
      <c r="C152" s="98"/>
      <c r="D152" s="59" t="s">
        <v>557</v>
      </c>
      <c r="E152" s="60" t="n">
        <v>2</v>
      </c>
      <c r="F152" s="61" t="n">
        <v>0</v>
      </c>
      <c r="G152" s="62" t="n">
        <v>2003</v>
      </c>
      <c r="H152" s="55" t="n">
        <f aca="false">IF(G152&gt;2011,E152,0)</f>
        <v>0</v>
      </c>
      <c r="I152" s="62" t="n">
        <v>2</v>
      </c>
      <c r="J152" s="56" t="n">
        <f aca="false">IF(G152&gt;2011,I152,0)</f>
        <v>0</v>
      </c>
      <c r="K152" s="57"/>
    </row>
    <row r="153" customFormat="false" ht="23.25" hidden="false" customHeight="false" outlineLevel="0" collapsed="false">
      <c r="A153" s="63"/>
      <c r="B153" s="58"/>
      <c r="C153" s="98"/>
      <c r="D153" s="59" t="s">
        <v>558</v>
      </c>
      <c r="E153" s="60" t="n">
        <v>10</v>
      </c>
      <c r="F153" s="61" t="n">
        <v>1</v>
      </c>
      <c r="G153" s="62" t="n">
        <v>2014</v>
      </c>
      <c r="H153" s="55" t="n">
        <f aca="false">IF(G153&gt;2011,E153,0)</f>
        <v>10</v>
      </c>
      <c r="I153" s="62" t="n">
        <v>10</v>
      </c>
      <c r="J153" s="56" t="n">
        <f aca="false">IF(G153&gt;2011,I153,0)</f>
        <v>10</v>
      </c>
      <c r="K153" s="57"/>
    </row>
    <row r="154" customFormat="false" ht="23.25" hidden="false" customHeight="false" outlineLevel="0" collapsed="false">
      <c r="A154" s="63"/>
      <c r="B154" s="58"/>
      <c r="C154" s="98"/>
      <c r="D154" s="64" t="s">
        <v>559</v>
      </c>
      <c r="E154" s="215" t="n">
        <v>5</v>
      </c>
      <c r="F154" s="216" t="n">
        <v>1</v>
      </c>
      <c r="G154" s="217" t="n">
        <v>2015</v>
      </c>
      <c r="H154" s="55" t="n">
        <f aca="false">IF(G154&gt;2011,E154,0)</f>
        <v>5</v>
      </c>
      <c r="I154" s="217" t="n">
        <v>5</v>
      </c>
      <c r="J154" s="56" t="n">
        <f aca="false">IF(G154&gt;2011,I154,0)</f>
        <v>5</v>
      </c>
      <c r="K154" s="57"/>
    </row>
    <row r="155" customFormat="false" ht="23.25" hidden="false" customHeight="false" outlineLevel="0" collapsed="false">
      <c r="A155" s="206"/>
      <c r="B155" s="98"/>
      <c r="C155" s="98"/>
      <c r="D155" s="89" t="s">
        <v>560</v>
      </c>
      <c r="E155" s="60" t="n">
        <v>2</v>
      </c>
      <c r="F155" s="61" t="n">
        <v>1</v>
      </c>
      <c r="G155" s="62" t="n">
        <v>2007</v>
      </c>
      <c r="H155" s="55" t="n">
        <f aca="false">IF(G155&gt;2011,E155,0)</f>
        <v>0</v>
      </c>
      <c r="I155" s="62" t="n">
        <v>2</v>
      </c>
      <c r="J155" s="56" t="n">
        <f aca="false">IF(G155&gt;2011,I155,0)</f>
        <v>0</v>
      </c>
      <c r="K155" s="57"/>
    </row>
    <row r="156" customFormat="false" ht="23.25" hidden="false" customHeight="false" outlineLevel="0" collapsed="false">
      <c r="A156" s="206"/>
      <c r="B156" s="98"/>
      <c r="C156" s="98"/>
      <c r="D156" s="89" t="s">
        <v>561</v>
      </c>
      <c r="E156" s="60" t="n">
        <v>2</v>
      </c>
      <c r="F156" s="61" t="n">
        <v>1</v>
      </c>
      <c r="G156" s="62" t="n">
        <v>2008</v>
      </c>
      <c r="H156" s="55" t="n">
        <f aca="false">IF(G156&gt;2011,E156,0)</f>
        <v>0</v>
      </c>
      <c r="I156" s="62" t="n">
        <v>2</v>
      </c>
      <c r="J156" s="56" t="n">
        <f aca="false">IF(G156&gt;2011,I156,0)</f>
        <v>0</v>
      </c>
      <c r="K156" s="57"/>
    </row>
    <row r="157" customFormat="false" ht="23.25" hidden="false" customHeight="false" outlineLevel="0" collapsed="false">
      <c r="A157" s="206"/>
      <c r="B157" s="98"/>
      <c r="C157" s="98"/>
      <c r="D157" s="89" t="s">
        <v>562</v>
      </c>
      <c r="E157" s="60" t="n">
        <v>5</v>
      </c>
      <c r="F157" s="61" t="n">
        <v>1</v>
      </c>
      <c r="G157" s="62" t="n">
        <v>1996</v>
      </c>
      <c r="H157" s="55" t="n">
        <f aca="false">IF(G157&gt;2011,E157,0)</f>
        <v>0</v>
      </c>
      <c r="I157" s="62" t="n">
        <v>5</v>
      </c>
      <c r="J157" s="56" t="n">
        <f aca="false">IF(G157&gt;2011,I157,0)</f>
        <v>0</v>
      </c>
      <c r="K157" s="57"/>
    </row>
    <row r="158" customFormat="false" ht="23.25" hidden="false" customHeight="false" outlineLevel="0" collapsed="false">
      <c r="A158" s="206"/>
      <c r="B158" s="98"/>
      <c r="C158" s="98"/>
      <c r="D158" s="89" t="s">
        <v>563</v>
      </c>
      <c r="E158" s="60" t="n">
        <v>10</v>
      </c>
      <c r="F158" s="61" t="n">
        <v>1</v>
      </c>
      <c r="G158" s="62" t="n">
        <v>2004</v>
      </c>
      <c r="H158" s="55" t="n">
        <f aca="false">IF(G158&gt;2011,E158,0)</f>
        <v>0</v>
      </c>
      <c r="I158" s="62" t="n">
        <v>10</v>
      </c>
      <c r="J158" s="56" t="n">
        <f aca="false">IF(G158&gt;2011,I158,0)</f>
        <v>0</v>
      </c>
      <c r="K158" s="57"/>
    </row>
    <row r="159" customFormat="false" ht="23.25" hidden="false" customHeight="false" outlineLevel="0" collapsed="false">
      <c r="A159" s="211"/>
      <c r="B159" s="99"/>
      <c r="C159" s="99"/>
      <c r="D159" s="100" t="s">
        <v>564</v>
      </c>
      <c r="E159" s="79" t="n">
        <v>3</v>
      </c>
      <c r="F159" s="80" t="n">
        <v>1</v>
      </c>
      <c r="G159" s="81" t="n">
        <v>2004</v>
      </c>
      <c r="H159" s="55" t="n">
        <f aca="false">IF(G159&gt;2011,E159,0)</f>
        <v>0</v>
      </c>
      <c r="I159" s="81" t="n">
        <v>3</v>
      </c>
      <c r="J159" s="56" t="n">
        <f aca="false">IF(G159&gt;2011,I159,0)</f>
        <v>0</v>
      </c>
      <c r="K159" s="57"/>
    </row>
    <row r="160" customFormat="false" ht="11.25" hidden="false" customHeight="true" outlineLevel="0" collapsed="false">
      <c r="A160" s="51" t="n">
        <v>13</v>
      </c>
      <c r="B160" s="44" t="s">
        <v>565</v>
      </c>
      <c r="C160" s="205" t="n">
        <f aca="false">титул!B7</f>
        <v>21</v>
      </c>
      <c r="D160" s="52" t="s">
        <v>566</v>
      </c>
      <c r="E160" s="53" t="n">
        <v>1</v>
      </c>
      <c r="F160" s="54" t="n">
        <v>1</v>
      </c>
      <c r="G160" s="55" t="n">
        <v>2002</v>
      </c>
      <c r="H160" s="55" t="n">
        <f aca="false">IF(G160&gt;2011,E160,0)</f>
        <v>0</v>
      </c>
      <c r="I160" s="55" t="n">
        <v>1</v>
      </c>
      <c r="J160" s="56" t="n">
        <f aca="false">IF(G160&gt;2011,I160,0)</f>
        <v>0</v>
      </c>
      <c r="K160" s="57" t="n">
        <f aca="false">SUM(J160:J169)/C160</f>
        <v>0</v>
      </c>
    </row>
    <row r="161" customFormat="false" ht="11.25" hidden="false" customHeight="true" outlineLevel="0" collapsed="false">
      <c r="A161" s="63"/>
      <c r="B161" s="58"/>
      <c r="C161" s="58"/>
      <c r="D161" s="59" t="s">
        <v>567</v>
      </c>
      <c r="E161" s="60" t="n">
        <v>2</v>
      </c>
      <c r="F161" s="61" t="n">
        <v>1</v>
      </c>
      <c r="G161" s="62" t="n">
        <v>2007</v>
      </c>
      <c r="H161" s="55" t="n">
        <f aca="false">IF(G161&gt;2011,E161,0)</f>
        <v>0</v>
      </c>
      <c r="I161" s="62" t="n">
        <v>2</v>
      </c>
      <c r="J161" s="56" t="n">
        <f aca="false">IF(G161&gt;2011,I161,0)</f>
        <v>0</v>
      </c>
      <c r="K161" s="57"/>
    </row>
    <row r="162" customFormat="false" ht="23.25" hidden="false" customHeight="false" outlineLevel="0" collapsed="false">
      <c r="A162" s="63"/>
      <c r="B162" s="58"/>
      <c r="C162" s="58"/>
      <c r="D162" s="59" t="s">
        <v>568</v>
      </c>
      <c r="E162" s="60" t="n">
        <v>6</v>
      </c>
      <c r="F162" s="61" t="n">
        <v>1</v>
      </c>
      <c r="G162" s="62" t="n">
        <v>2010</v>
      </c>
      <c r="H162" s="55" t="n">
        <f aca="false">IF(G162&gt;2011,E162,0)</f>
        <v>0</v>
      </c>
      <c r="I162" s="62" t="n">
        <v>6</v>
      </c>
      <c r="J162" s="56" t="n">
        <f aca="false">IF(G162&gt;2011,I162,0)</f>
        <v>0</v>
      </c>
      <c r="K162" s="57"/>
    </row>
    <row r="163" customFormat="false" ht="11.25" hidden="false" customHeight="true" outlineLevel="0" collapsed="false">
      <c r="A163" s="63"/>
      <c r="B163" s="58"/>
      <c r="C163" s="58"/>
      <c r="D163" s="59" t="s">
        <v>569</v>
      </c>
      <c r="E163" s="60" t="n">
        <v>5</v>
      </c>
      <c r="F163" s="61" t="n">
        <v>1</v>
      </c>
      <c r="G163" s="62" t="n">
        <v>2010</v>
      </c>
      <c r="H163" s="55" t="n">
        <f aca="false">IF(G163&gt;2011,E163,0)</f>
        <v>0</v>
      </c>
      <c r="I163" s="62" t="n">
        <v>5</v>
      </c>
      <c r="J163" s="56" t="n">
        <f aca="false">IF(G163&gt;2011,I163,0)</f>
        <v>0</v>
      </c>
      <c r="K163" s="57"/>
    </row>
    <row r="164" customFormat="false" ht="11.25" hidden="false" customHeight="true" outlineLevel="0" collapsed="false">
      <c r="A164" s="63"/>
      <c r="B164" s="58"/>
      <c r="C164" s="58"/>
      <c r="D164" s="59" t="s">
        <v>570</v>
      </c>
      <c r="E164" s="60" t="n">
        <v>1</v>
      </c>
      <c r="F164" s="61" t="n">
        <v>1</v>
      </c>
      <c r="G164" s="62" t="n">
        <v>2002</v>
      </c>
      <c r="H164" s="55" t="n">
        <f aca="false">IF(G164&gt;2011,E164,0)</f>
        <v>0</v>
      </c>
      <c r="I164" s="62" t="n">
        <v>1</v>
      </c>
      <c r="J164" s="56" t="n">
        <f aca="false">IF(G164&gt;2011,I164,0)</f>
        <v>0</v>
      </c>
      <c r="K164" s="57"/>
    </row>
    <row r="165" customFormat="false" ht="11.25" hidden="false" customHeight="true" outlineLevel="0" collapsed="false">
      <c r="A165" s="63"/>
      <c r="B165" s="58"/>
      <c r="C165" s="58"/>
      <c r="D165" s="59" t="s">
        <v>571</v>
      </c>
      <c r="E165" s="60" t="n">
        <v>5</v>
      </c>
      <c r="F165" s="61" t="n">
        <v>1</v>
      </c>
      <c r="G165" s="62" t="n">
        <v>2010</v>
      </c>
      <c r="H165" s="55" t="n">
        <f aca="false">IF(G165&gt;2011,E165,0)</f>
        <v>0</v>
      </c>
      <c r="I165" s="62" t="n">
        <v>5</v>
      </c>
      <c r="J165" s="56" t="n">
        <f aca="false">IF(G165&gt;2011,I165,0)</f>
        <v>0</v>
      </c>
      <c r="K165" s="57"/>
    </row>
    <row r="166" customFormat="false" ht="11.25" hidden="false" customHeight="true" outlineLevel="0" collapsed="false">
      <c r="A166" s="63"/>
      <c r="B166" s="58"/>
      <c r="C166" s="58"/>
      <c r="D166" s="59" t="s">
        <v>572</v>
      </c>
      <c r="E166" s="60" t="n">
        <v>1</v>
      </c>
      <c r="F166" s="61" t="n">
        <v>1</v>
      </c>
      <c r="G166" s="62" t="n">
        <v>2006</v>
      </c>
      <c r="H166" s="55" t="n">
        <f aca="false">IF(G166&gt;2011,E166,0)</f>
        <v>0</v>
      </c>
      <c r="I166" s="62" t="n">
        <v>1</v>
      </c>
      <c r="J166" s="56" t="n">
        <f aca="false">IF(G166&gt;2011,I166,0)</f>
        <v>0</v>
      </c>
      <c r="K166" s="57"/>
    </row>
    <row r="167" customFormat="false" ht="11.25" hidden="false" customHeight="true" outlineLevel="0" collapsed="false">
      <c r="A167" s="63"/>
      <c r="B167" s="58"/>
      <c r="C167" s="58"/>
      <c r="D167" s="59" t="s">
        <v>573</v>
      </c>
      <c r="E167" s="60" t="n">
        <v>1</v>
      </c>
      <c r="F167" s="61" t="n">
        <v>1</v>
      </c>
      <c r="G167" s="62" t="n">
        <v>2009</v>
      </c>
      <c r="H167" s="55" t="n">
        <f aca="false">IF(G167&gt;2011,E167,0)</f>
        <v>0</v>
      </c>
      <c r="I167" s="62" t="n">
        <v>1</v>
      </c>
      <c r="J167" s="56" t="n">
        <f aca="false">IF(G167&gt;2011,I167,0)</f>
        <v>0</v>
      </c>
      <c r="K167" s="57"/>
    </row>
    <row r="168" customFormat="false" ht="15.75" hidden="false" customHeight="false" outlineLevel="0" collapsed="false">
      <c r="A168" s="63"/>
      <c r="B168" s="58"/>
      <c r="C168" s="58"/>
      <c r="D168" s="59" t="s">
        <v>574</v>
      </c>
      <c r="E168" s="60" t="n">
        <v>1</v>
      </c>
      <c r="F168" s="61" t="n">
        <v>1</v>
      </c>
      <c r="G168" s="62" t="n">
        <v>2002</v>
      </c>
      <c r="H168" s="55" t="n">
        <f aca="false">IF(G168&gt;2011,E168,0)</f>
        <v>0</v>
      </c>
      <c r="I168" s="62" t="n">
        <v>1</v>
      </c>
      <c r="J168" s="56" t="n">
        <f aca="false">IF(G168&gt;2011,I168,0)</f>
        <v>0</v>
      </c>
      <c r="K168" s="57"/>
    </row>
    <row r="169" customFormat="false" ht="15.75" hidden="false" customHeight="false" outlineLevel="0" collapsed="false">
      <c r="A169" s="63"/>
      <c r="B169" s="58"/>
      <c r="C169" s="58"/>
      <c r="D169" s="59" t="s">
        <v>575</v>
      </c>
      <c r="E169" s="60" t="n">
        <v>1</v>
      </c>
      <c r="F169" s="61" t="n">
        <v>1</v>
      </c>
      <c r="G169" s="62" t="n">
        <v>2007</v>
      </c>
      <c r="H169" s="55" t="n">
        <f aca="false">IF(G169&gt;2011,E169,0)</f>
        <v>0</v>
      </c>
      <c r="I169" s="62" t="n">
        <v>1</v>
      </c>
      <c r="J169" s="56" t="n">
        <f aca="false">IF(G169&gt;2011,I169,0)</f>
        <v>0</v>
      </c>
      <c r="K169" s="57"/>
    </row>
    <row r="170" customFormat="false" ht="15.75" hidden="false" customHeight="false" outlineLevel="0" collapsed="false">
      <c r="A170" s="63"/>
      <c r="B170" s="58"/>
      <c r="C170" s="58"/>
      <c r="D170" s="59" t="s">
        <v>576</v>
      </c>
      <c r="E170" s="60" t="n">
        <v>1</v>
      </c>
      <c r="F170" s="61" t="n">
        <v>1</v>
      </c>
      <c r="G170" s="62" t="n">
        <v>2005</v>
      </c>
      <c r="H170" s="55" t="n">
        <f aca="false">IF(G170&gt;2011,E170,0)</f>
        <v>0</v>
      </c>
      <c r="I170" s="62" t="n">
        <v>1</v>
      </c>
      <c r="J170" s="56" t="n">
        <f aca="false">IF(G170&gt;2011,I170,0)</f>
        <v>0</v>
      </c>
      <c r="K170" s="57" t="n">
        <f aca="false">SUM(J86:J97)/C86</f>
        <v>1.28571428571429</v>
      </c>
    </row>
    <row r="171" customFormat="false" ht="23.25" hidden="false" customHeight="false" outlineLevel="0" collapsed="false">
      <c r="A171" s="63"/>
      <c r="B171" s="58"/>
      <c r="C171" s="58"/>
      <c r="D171" s="59" t="s">
        <v>577</v>
      </c>
      <c r="E171" s="60" t="n">
        <v>1</v>
      </c>
      <c r="F171" s="61" t="n">
        <v>1</v>
      </c>
      <c r="G171" s="62" t="n">
        <v>2001</v>
      </c>
      <c r="H171" s="55" t="n">
        <f aca="false">IF(G171&gt;2011,E171,0)</f>
        <v>0</v>
      </c>
      <c r="I171" s="62" t="n">
        <v>1</v>
      </c>
      <c r="J171" s="56" t="n">
        <f aca="false">IF(G171&gt;2011,I171,0)</f>
        <v>0</v>
      </c>
      <c r="K171" s="57"/>
    </row>
    <row r="172" customFormat="false" ht="23.25" hidden="false" customHeight="false" outlineLevel="0" collapsed="false">
      <c r="A172" s="63"/>
      <c r="B172" s="58"/>
      <c r="C172" s="58"/>
      <c r="D172" s="59" t="s">
        <v>578</v>
      </c>
      <c r="E172" s="60" t="n">
        <v>1</v>
      </c>
      <c r="F172" s="61" t="n">
        <v>1</v>
      </c>
      <c r="G172" s="62" t="n">
        <v>2006</v>
      </c>
      <c r="H172" s="55" t="n">
        <f aca="false">IF(G172&gt;2011,E172,0)</f>
        <v>0</v>
      </c>
      <c r="I172" s="62" t="n">
        <v>1</v>
      </c>
      <c r="J172" s="56" t="n">
        <f aca="false">IF(G172&gt;2011,I172,0)</f>
        <v>0</v>
      </c>
      <c r="K172" s="57"/>
    </row>
    <row r="173" customFormat="false" ht="15.75" hidden="false" customHeight="false" outlineLevel="0" collapsed="false">
      <c r="A173" s="63"/>
      <c r="B173" s="58"/>
      <c r="C173" s="58"/>
      <c r="D173" s="59" t="s">
        <v>579</v>
      </c>
      <c r="E173" s="60" t="n">
        <v>1</v>
      </c>
      <c r="F173" s="61" t="n">
        <v>1</v>
      </c>
      <c r="G173" s="62" t="n">
        <v>2002</v>
      </c>
      <c r="H173" s="55" t="n">
        <f aca="false">IF(G173&gt;2011,E173,0)</f>
        <v>0</v>
      </c>
      <c r="I173" s="62" t="n">
        <v>0</v>
      </c>
      <c r="J173" s="56" t="n">
        <f aca="false">IF(G173&gt;2011,I173,0)</f>
        <v>0</v>
      </c>
      <c r="K173" s="57"/>
    </row>
    <row r="174" customFormat="false" ht="23.25" hidden="false" customHeight="false" outlineLevel="0" collapsed="false">
      <c r="A174" s="63"/>
      <c r="B174" s="58"/>
      <c r="C174" s="58"/>
      <c r="D174" s="218" t="s">
        <v>580</v>
      </c>
      <c r="E174" s="219" t="n">
        <v>15</v>
      </c>
      <c r="F174" s="220" t="n">
        <v>1</v>
      </c>
      <c r="G174" s="221" t="n">
        <v>2017</v>
      </c>
      <c r="H174" s="55" t="n">
        <f aca="false">IF(G174&gt;2011,E174,0)</f>
        <v>15</v>
      </c>
      <c r="I174" s="221" t="n">
        <v>15</v>
      </c>
      <c r="J174" s="56" t="n">
        <f aca="false">IF(G174&gt;2011,I174,0)</f>
        <v>15</v>
      </c>
      <c r="K174" s="57"/>
    </row>
    <row r="175" customFormat="false" ht="23.25" hidden="false" customHeight="false" outlineLevel="0" collapsed="false">
      <c r="A175" s="63"/>
      <c r="B175" s="58"/>
      <c r="C175" s="58"/>
      <c r="D175" s="59" t="s">
        <v>581</v>
      </c>
      <c r="E175" s="60" t="n">
        <v>1</v>
      </c>
      <c r="F175" s="61" t="n">
        <v>1</v>
      </c>
      <c r="G175" s="62" t="n">
        <v>2001</v>
      </c>
      <c r="H175" s="55" t="n">
        <f aca="false">IF(G175&gt;2011,E175,0)</f>
        <v>0</v>
      </c>
      <c r="I175" s="62" t="n">
        <v>1</v>
      </c>
      <c r="J175" s="56" t="n">
        <f aca="false">IF(G175&gt;2011,I175,0)</f>
        <v>0</v>
      </c>
      <c r="K175" s="57"/>
    </row>
    <row r="176" customFormat="false" ht="15.75" hidden="false" customHeight="false" outlineLevel="0" collapsed="false">
      <c r="A176" s="51" t="n">
        <v>14</v>
      </c>
      <c r="B176" s="44" t="s">
        <v>582</v>
      </c>
      <c r="C176" s="205" t="n">
        <f aca="false">титул!B7</f>
        <v>21</v>
      </c>
      <c r="D176" s="52"/>
      <c r="E176" s="53"/>
      <c r="F176" s="54"/>
      <c r="G176" s="55"/>
      <c r="H176" s="55" t="n">
        <f aca="false">IF(G176&gt;2011,E176,0)</f>
        <v>0</v>
      </c>
      <c r="I176" s="55"/>
      <c r="J176" s="56" t="n">
        <f aca="false">IF(G176&gt;2011,I176,0)</f>
        <v>0</v>
      </c>
      <c r="K176" s="57"/>
    </row>
    <row r="177" customFormat="false" ht="11.25" hidden="false" customHeight="true" outlineLevel="0" collapsed="false">
      <c r="A177" s="63"/>
      <c r="B177" s="58"/>
      <c r="C177" s="58"/>
      <c r="D177" s="59"/>
      <c r="E177" s="60"/>
      <c r="F177" s="61"/>
      <c r="G177" s="62"/>
      <c r="H177" s="55" t="n">
        <f aca="false">IF(G177&gt;2011,E177,0)</f>
        <v>0</v>
      </c>
      <c r="I177" s="62"/>
      <c r="J177" s="56" t="n">
        <f aca="false">IF(G177&gt;2011,I177,0)</f>
        <v>0</v>
      </c>
      <c r="K177" s="57"/>
    </row>
    <row r="178" customFormat="false" ht="15.75" hidden="false" customHeight="false" outlineLevel="0" collapsed="false">
      <c r="A178" s="63"/>
      <c r="B178" s="58"/>
      <c r="C178" s="58"/>
      <c r="D178" s="59"/>
      <c r="E178" s="60"/>
      <c r="F178" s="61"/>
      <c r="G178" s="62"/>
      <c r="H178" s="55" t="n">
        <f aca="false">IF(G178&gt;2011,E178,0)</f>
        <v>0</v>
      </c>
      <c r="I178" s="62"/>
      <c r="J178" s="56" t="n">
        <f aca="false">IF(G178&gt;2011,I178,0)</f>
        <v>0</v>
      </c>
      <c r="K178" s="57"/>
    </row>
    <row r="179" customFormat="false" ht="15.75" hidden="false" customHeight="false" outlineLevel="0" collapsed="false">
      <c r="A179" s="63"/>
      <c r="B179" s="58"/>
      <c r="C179" s="58"/>
      <c r="D179" s="59"/>
      <c r="E179" s="60"/>
      <c r="F179" s="61"/>
      <c r="G179" s="62"/>
      <c r="H179" s="55" t="n">
        <f aca="false">IF(G179&gt;2011,E179,0)</f>
        <v>0</v>
      </c>
      <c r="I179" s="62"/>
      <c r="J179" s="56" t="n">
        <f aca="false">IF(G179&gt;2011,I179,0)</f>
        <v>0</v>
      </c>
      <c r="K179" s="57"/>
    </row>
    <row r="180" customFormat="false" ht="13.5" hidden="false" customHeight="true" outlineLevel="0" collapsed="false">
      <c r="A180" s="51" t="n">
        <v>15</v>
      </c>
      <c r="B180" s="44" t="s">
        <v>583</v>
      </c>
      <c r="C180" s="205" t="n">
        <f aca="false">титул!B7</f>
        <v>21</v>
      </c>
      <c r="D180" s="52"/>
      <c r="E180" s="53"/>
      <c r="F180" s="54"/>
      <c r="G180" s="55"/>
      <c r="H180" s="55" t="n">
        <f aca="false">IF(G180&gt;2011,E180,0)</f>
        <v>0</v>
      </c>
      <c r="I180" s="55"/>
      <c r="J180" s="56" t="n">
        <f aca="false">IF(G180&gt;2011,I180,0)</f>
        <v>0</v>
      </c>
      <c r="K180" s="57"/>
    </row>
    <row r="181" customFormat="false" ht="15.75" hidden="false" customHeight="false" outlineLevel="0" collapsed="false">
      <c r="A181" s="63"/>
      <c r="B181" s="58"/>
      <c r="C181" s="58"/>
      <c r="D181" s="59"/>
      <c r="E181" s="60"/>
      <c r="F181" s="61"/>
      <c r="G181" s="62"/>
      <c r="H181" s="55" t="n">
        <f aca="false">IF(G181&gt;2011,E181,0)</f>
        <v>0</v>
      </c>
      <c r="I181" s="62"/>
      <c r="J181" s="56" t="n">
        <f aca="false">IF(G181&gt;2011,I181,0)</f>
        <v>0</v>
      </c>
      <c r="K181" s="57"/>
    </row>
    <row r="182" customFormat="false" ht="11.25" hidden="false" customHeight="true" outlineLevel="0" collapsed="false">
      <c r="A182" s="63"/>
      <c r="B182" s="58"/>
      <c r="C182" s="58"/>
      <c r="D182" s="59"/>
      <c r="E182" s="60"/>
      <c r="F182" s="61"/>
      <c r="G182" s="62"/>
      <c r="H182" s="55" t="n">
        <f aca="false">IF(G182&gt;2011,E182,0)</f>
        <v>0</v>
      </c>
      <c r="I182" s="62"/>
      <c r="J182" s="56" t="n">
        <f aca="false">IF(G182&gt;2011,I182,0)</f>
        <v>0</v>
      </c>
      <c r="K182" s="82" t="e">
        <f aca="false">SUM(J182:J183)/C182</f>
        <v>#DIV/0!</v>
      </c>
    </row>
    <row r="183" customFormat="false" ht="11.25" hidden="false" customHeight="true" outlineLevel="0" collapsed="false">
      <c r="A183" s="63"/>
      <c r="B183" s="58"/>
      <c r="C183" s="58"/>
      <c r="D183" s="59"/>
      <c r="E183" s="60"/>
      <c r="F183" s="61"/>
      <c r="G183" s="62"/>
      <c r="H183" s="55" t="n">
        <f aca="false">IF(G183&gt;2011,E183,0)</f>
        <v>0</v>
      </c>
      <c r="I183" s="62"/>
      <c r="J183" s="56" t="n">
        <f aca="false">IF(G183&gt;2011,I183,0)</f>
        <v>0</v>
      </c>
      <c r="K183" s="82"/>
    </row>
    <row r="184" customFormat="false" ht="15" hidden="false" customHeight="true" outlineLevel="0" collapsed="false">
      <c r="A184" s="222"/>
      <c r="B184" s="201" t="s">
        <v>114</v>
      </c>
      <c r="C184" s="223" t="n">
        <f aca="false">SUM(C5:C183)</f>
        <v>315</v>
      </c>
      <c r="D184" s="224"/>
      <c r="E184" s="116" t="n">
        <f aca="false">SUM(E5:E183)</f>
        <v>1215</v>
      </c>
      <c r="F184" s="116" t="n">
        <f aca="false">SUM(F5:F183)</f>
        <v>154</v>
      </c>
      <c r="G184" s="116"/>
      <c r="H184" s="116" t="n">
        <f aca="false">SUM(H5:H183)</f>
        <v>585</v>
      </c>
      <c r="I184" s="116" t="n">
        <f aca="false">SUM(I5:I183)</f>
        <v>1117</v>
      </c>
      <c r="J184" s="116" t="n">
        <f aca="false">SUM(J5:J183)</f>
        <v>545</v>
      </c>
      <c r="K184" s="57" t="n">
        <f aca="false">J184/C184</f>
        <v>1.73015873015873</v>
      </c>
    </row>
  </sheetData>
  <mergeCells count="11">
    <mergeCell ref="K5:K10"/>
    <mergeCell ref="K11:K29"/>
    <mergeCell ref="K30:K38"/>
    <mergeCell ref="K60:K75"/>
    <mergeCell ref="A128:A130"/>
    <mergeCell ref="B128:B130"/>
    <mergeCell ref="K128:K147"/>
    <mergeCell ref="K148:K159"/>
    <mergeCell ref="K160:K169"/>
    <mergeCell ref="K170:K181"/>
    <mergeCell ref="K182:K18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0" width="7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9" hidden="false" customHeight="true" outlineLevel="0" collapsed="false"/>
    <row r="2" customFormat="false" ht="33" hidden="false" customHeight="true" outlineLevel="0" collapsed="false">
      <c r="A2" s="225" t="s">
        <v>584</v>
      </c>
      <c r="B2" s="225"/>
      <c r="C2" s="225"/>
      <c r="D2" s="225"/>
    </row>
    <row r="3" customFormat="false" ht="9" hidden="false" customHeight="true" outlineLevel="0" collapsed="false">
      <c r="A3" s="226"/>
      <c r="B3" s="226"/>
      <c r="C3" s="226"/>
      <c r="E3" s="202"/>
    </row>
    <row r="4" customFormat="false" ht="48" hidden="false" customHeight="true" outlineLevel="0" collapsed="false">
      <c r="A4" s="227" t="s">
        <v>11</v>
      </c>
      <c r="B4" s="228" t="s">
        <v>585</v>
      </c>
      <c r="C4" s="228" t="s">
        <v>586</v>
      </c>
      <c r="D4" s="229" t="s">
        <v>587</v>
      </c>
      <c r="E4" s="230" t="s">
        <v>588</v>
      </c>
      <c r="F4" s="228" t="s">
        <v>589</v>
      </c>
      <c r="G4" s="231" t="s">
        <v>590</v>
      </c>
    </row>
    <row r="5" customFormat="false" ht="36" hidden="false" customHeight="true" outlineLevel="0" collapsed="false">
      <c r="A5" s="51" t="n">
        <v>1</v>
      </c>
      <c r="B5" s="232" t="s">
        <v>591</v>
      </c>
      <c r="C5" s="55" t="n">
        <f aca="false">SUM(C6:C9)</f>
        <v>4</v>
      </c>
      <c r="D5" s="53" t="n">
        <f aca="false">SUM(D6:D9)</f>
        <v>7</v>
      </c>
      <c r="E5" s="233"/>
      <c r="F5" s="234"/>
      <c r="G5" s="235"/>
    </row>
    <row r="6" customFormat="false" ht="15.75" hidden="false" customHeight="false" outlineLevel="0" collapsed="false">
      <c r="A6" s="63"/>
      <c r="B6" s="236"/>
      <c r="C6" s="62" t="n">
        <v>1</v>
      </c>
      <c r="D6" s="60" t="n">
        <v>2</v>
      </c>
      <c r="E6" s="237" t="s">
        <v>592</v>
      </c>
      <c r="F6" s="238"/>
      <c r="G6" s="239"/>
    </row>
    <row r="7" customFormat="false" ht="15.75" hidden="false" customHeight="false" outlineLevel="0" collapsed="false">
      <c r="A7" s="63"/>
      <c r="B7" s="236"/>
      <c r="C7" s="62" t="n">
        <v>1</v>
      </c>
      <c r="D7" s="60" t="n">
        <v>1</v>
      </c>
      <c r="E7" s="237" t="s">
        <v>593</v>
      </c>
      <c r="F7" s="238"/>
      <c r="G7" s="239"/>
    </row>
    <row r="8" customFormat="false" ht="15.75" hidden="false" customHeight="false" outlineLevel="0" collapsed="false">
      <c r="A8" s="63"/>
      <c r="B8" s="236"/>
      <c r="C8" s="62" t="n">
        <v>1</v>
      </c>
      <c r="D8" s="60" t="n">
        <v>2</v>
      </c>
      <c r="E8" s="237" t="s">
        <v>594</v>
      </c>
      <c r="F8" s="238"/>
      <c r="G8" s="239"/>
    </row>
    <row r="9" customFormat="false" ht="16.5" hidden="false" customHeight="false" outlineLevel="0" collapsed="false">
      <c r="A9" s="76"/>
      <c r="B9" s="240"/>
      <c r="C9" s="81" t="n">
        <v>1</v>
      </c>
      <c r="D9" s="79" t="n">
        <v>2</v>
      </c>
      <c r="E9" s="241" t="s">
        <v>595</v>
      </c>
      <c r="F9" s="242"/>
      <c r="G9" s="243"/>
    </row>
    <row r="10" customFormat="false" ht="21" hidden="false" customHeight="true" outlineLevel="0" collapsed="false">
      <c r="A10" s="51" t="n">
        <v>2</v>
      </c>
      <c r="B10" s="232" t="s">
        <v>596</v>
      </c>
      <c r="C10" s="55" t="n">
        <f aca="false">C11+C18</f>
        <v>9</v>
      </c>
      <c r="D10" s="53" t="n">
        <f aca="false">D11+D18</f>
        <v>65</v>
      </c>
      <c r="E10" s="244"/>
      <c r="F10" s="234"/>
      <c r="G10" s="235"/>
    </row>
    <row r="11" customFormat="false" ht="21" hidden="false" customHeight="true" outlineLevel="0" collapsed="false">
      <c r="A11" s="63"/>
      <c r="B11" s="236" t="s">
        <v>597</v>
      </c>
      <c r="C11" s="62" t="n">
        <f aca="false">SUM(C12:C17)</f>
        <v>6</v>
      </c>
      <c r="D11" s="60" t="n">
        <f aca="false">SUM(D12:D17)</f>
        <v>23</v>
      </c>
      <c r="E11" s="245"/>
      <c r="F11" s="238"/>
      <c r="G11" s="239"/>
    </row>
    <row r="12" customFormat="false" ht="12.75" hidden="false" customHeight="true" outlineLevel="0" collapsed="false">
      <c r="A12" s="63"/>
      <c r="B12" s="236"/>
      <c r="C12" s="62" t="n">
        <v>1</v>
      </c>
      <c r="D12" s="60" t="n">
        <v>2</v>
      </c>
      <c r="E12" s="237" t="s">
        <v>598</v>
      </c>
      <c r="F12" s="238"/>
      <c r="G12" s="239"/>
    </row>
    <row r="13" customFormat="false" ht="12" hidden="false" customHeight="true" outlineLevel="0" collapsed="false">
      <c r="A13" s="63"/>
      <c r="B13" s="236"/>
      <c r="C13" s="62" t="n">
        <v>1</v>
      </c>
      <c r="D13" s="60" t="n">
        <v>3</v>
      </c>
      <c r="E13" s="237" t="s">
        <v>599</v>
      </c>
      <c r="F13" s="238"/>
      <c r="G13" s="239"/>
    </row>
    <row r="14" customFormat="false" ht="11.25" hidden="false" customHeight="true" outlineLevel="0" collapsed="false">
      <c r="A14" s="63"/>
      <c r="B14" s="236"/>
      <c r="C14" s="62" t="n">
        <v>1</v>
      </c>
      <c r="D14" s="60" t="n">
        <v>3</v>
      </c>
      <c r="E14" s="237" t="s">
        <v>600</v>
      </c>
      <c r="F14" s="238"/>
      <c r="G14" s="239"/>
    </row>
    <row r="15" customFormat="false" ht="10.5" hidden="false" customHeight="true" outlineLevel="0" collapsed="false">
      <c r="A15" s="63"/>
      <c r="B15" s="236"/>
      <c r="C15" s="62" t="n">
        <v>1</v>
      </c>
      <c r="D15" s="60" t="n">
        <v>6</v>
      </c>
      <c r="E15" s="237" t="s">
        <v>601</v>
      </c>
      <c r="F15" s="238"/>
      <c r="G15" s="239"/>
    </row>
    <row r="16" customFormat="false" ht="11.25" hidden="false" customHeight="true" outlineLevel="0" collapsed="false">
      <c r="A16" s="63"/>
      <c r="B16" s="236"/>
      <c r="C16" s="62" t="n">
        <v>1</v>
      </c>
      <c r="D16" s="60" t="n">
        <v>6</v>
      </c>
      <c r="E16" s="237" t="s">
        <v>602</v>
      </c>
      <c r="F16" s="238"/>
      <c r="G16" s="239"/>
    </row>
    <row r="17" customFormat="false" ht="9.75" hidden="false" customHeight="true" outlineLevel="0" collapsed="false">
      <c r="A17" s="63"/>
      <c r="B17" s="236"/>
      <c r="C17" s="62" t="n">
        <v>1</v>
      </c>
      <c r="D17" s="60" t="n">
        <v>3</v>
      </c>
      <c r="E17" s="237" t="s">
        <v>603</v>
      </c>
      <c r="F17" s="238"/>
      <c r="G17" s="239"/>
    </row>
    <row r="18" customFormat="false" ht="21.75" hidden="false" customHeight="true" outlineLevel="0" collapsed="false">
      <c r="A18" s="63"/>
      <c r="B18" s="236" t="s">
        <v>604</v>
      </c>
      <c r="C18" s="246" t="n">
        <f aca="false">SUM(C19:C21)</f>
        <v>3</v>
      </c>
      <c r="D18" s="246" t="n">
        <f aca="false">SUM(D19:D21)</f>
        <v>42</v>
      </c>
      <c r="E18" s="245"/>
      <c r="F18" s="238"/>
      <c r="G18" s="239"/>
    </row>
    <row r="19" customFormat="false" ht="14.25" hidden="false" customHeight="true" outlineLevel="0" collapsed="false">
      <c r="A19" s="63"/>
      <c r="B19" s="236"/>
      <c r="C19" s="81" t="n">
        <v>1</v>
      </c>
      <c r="D19" s="79" t="n">
        <v>35</v>
      </c>
      <c r="E19" s="247" t="s">
        <v>605</v>
      </c>
      <c r="F19" s="238" t="s">
        <v>606</v>
      </c>
      <c r="G19" s="239"/>
    </row>
    <row r="20" customFormat="false" ht="14.25" hidden="false" customHeight="true" outlineLevel="0" collapsed="false">
      <c r="A20" s="63"/>
      <c r="B20" s="236"/>
      <c r="C20" s="141" t="n">
        <v>1</v>
      </c>
      <c r="D20" s="139" t="n">
        <v>2</v>
      </c>
      <c r="E20" s="248" t="s">
        <v>607</v>
      </c>
      <c r="F20" s="249"/>
      <c r="G20" s="250"/>
    </row>
    <row r="21" customFormat="false" ht="14.25" hidden="false" customHeight="true" outlineLevel="0" collapsed="false">
      <c r="A21" s="63"/>
      <c r="B21" s="236"/>
      <c r="C21" s="141" t="n">
        <v>1</v>
      </c>
      <c r="D21" s="139" t="n">
        <v>5</v>
      </c>
      <c r="E21" s="248" t="s">
        <v>608</v>
      </c>
      <c r="F21" s="249"/>
      <c r="G21" s="250"/>
    </row>
    <row r="22" customFormat="false" ht="21" hidden="false" customHeight="true" outlineLevel="0" collapsed="false">
      <c r="A22" s="51" t="n">
        <v>3</v>
      </c>
      <c r="B22" s="251" t="s">
        <v>609</v>
      </c>
      <c r="C22" s="55" t="n">
        <f aca="false">C23+C28</f>
        <v>8</v>
      </c>
      <c r="D22" s="53" t="n">
        <f aca="false">D23+D28</f>
        <v>12</v>
      </c>
      <c r="E22" s="244"/>
      <c r="F22" s="234"/>
      <c r="G22" s="235"/>
    </row>
    <row r="23" customFormat="false" ht="21" hidden="false" customHeight="true" outlineLevel="0" collapsed="false">
      <c r="A23" s="252"/>
      <c r="B23" s="253" t="s">
        <v>610</v>
      </c>
      <c r="C23" s="62" t="n">
        <f aca="false">SUM(C24:C27)</f>
        <v>4</v>
      </c>
      <c r="D23" s="62" t="n">
        <f aca="false">SUM(D24:D27)</f>
        <v>7</v>
      </c>
      <c r="E23" s="254"/>
      <c r="F23" s="238"/>
      <c r="G23" s="239"/>
    </row>
    <row r="24" customFormat="false" ht="21" hidden="false" customHeight="true" outlineLevel="0" collapsed="false">
      <c r="A24" s="252"/>
      <c r="B24" s="253"/>
      <c r="C24" s="62" t="n">
        <v>1</v>
      </c>
      <c r="D24" s="60" t="n">
        <v>1</v>
      </c>
      <c r="E24" s="255" t="s">
        <v>611</v>
      </c>
      <c r="F24" s="238"/>
      <c r="G24" s="239"/>
    </row>
    <row r="25" customFormat="false" ht="21" hidden="false" customHeight="true" outlineLevel="0" collapsed="false">
      <c r="A25" s="252"/>
      <c r="B25" s="253"/>
      <c r="C25" s="62" t="n">
        <v>1</v>
      </c>
      <c r="D25" s="60" t="n">
        <v>1</v>
      </c>
      <c r="E25" s="255" t="s">
        <v>612</v>
      </c>
      <c r="F25" s="238"/>
      <c r="G25" s="239"/>
    </row>
    <row r="26" customFormat="false" ht="24" hidden="false" customHeight="true" outlineLevel="0" collapsed="false">
      <c r="A26" s="252"/>
      <c r="B26" s="253"/>
      <c r="C26" s="62" t="n">
        <v>1</v>
      </c>
      <c r="D26" s="256" t="n">
        <v>4</v>
      </c>
      <c r="E26" s="255" t="s">
        <v>613</v>
      </c>
      <c r="F26" s="238"/>
      <c r="G26" s="239"/>
    </row>
    <row r="27" customFormat="false" ht="24" hidden="false" customHeight="true" outlineLevel="0" collapsed="false">
      <c r="A27" s="252"/>
      <c r="B27" s="253"/>
      <c r="C27" s="62" t="n">
        <v>1</v>
      </c>
      <c r="D27" s="60" t="n">
        <v>1</v>
      </c>
      <c r="E27" s="255" t="s">
        <v>614</v>
      </c>
      <c r="F27" s="238"/>
      <c r="G27" s="239"/>
    </row>
    <row r="28" customFormat="false" ht="21" hidden="false" customHeight="true" outlineLevel="0" collapsed="false">
      <c r="A28" s="252"/>
      <c r="B28" s="253" t="s">
        <v>615</v>
      </c>
      <c r="C28" s="62" t="n">
        <f aca="false">SUM(C29:C32)</f>
        <v>4</v>
      </c>
      <c r="D28" s="60" t="n">
        <f aca="false">SUM(D29:D32)</f>
        <v>5</v>
      </c>
      <c r="E28" s="254"/>
      <c r="F28" s="238"/>
      <c r="G28" s="239"/>
    </row>
    <row r="29" customFormat="false" ht="23.25" hidden="false" customHeight="true" outlineLevel="0" collapsed="false">
      <c r="A29" s="252"/>
      <c r="B29" s="253"/>
      <c r="C29" s="62" t="n">
        <v>1</v>
      </c>
      <c r="D29" s="256" t="n">
        <v>1</v>
      </c>
      <c r="E29" s="255" t="s">
        <v>616</v>
      </c>
      <c r="F29" s="238"/>
      <c r="G29" s="239"/>
    </row>
    <row r="30" customFormat="false" ht="23.25" hidden="false" customHeight="true" outlineLevel="0" collapsed="false">
      <c r="A30" s="252"/>
      <c r="B30" s="257"/>
      <c r="C30" s="62" t="n">
        <v>1</v>
      </c>
      <c r="D30" s="256" t="n">
        <v>2</v>
      </c>
      <c r="E30" s="255" t="s">
        <v>617</v>
      </c>
      <c r="F30" s="249"/>
      <c r="G30" s="250"/>
    </row>
    <row r="31" customFormat="false" ht="23.25" hidden="false" customHeight="true" outlineLevel="0" collapsed="false">
      <c r="A31" s="252"/>
      <c r="B31" s="257"/>
      <c r="C31" s="62" t="n">
        <v>1</v>
      </c>
      <c r="D31" s="256" t="n">
        <v>1</v>
      </c>
      <c r="E31" s="255" t="s">
        <v>618</v>
      </c>
      <c r="F31" s="249"/>
      <c r="G31" s="250"/>
    </row>
    <row r="32" customFormat="false" ht="23.25" hidden="false" customHeight="true" outlineLevel="0" collapsed="false">
      <c r="A32" s="252"/>
      <c r="B32" s="257"/>
      <c r="C32" s="81" t="n">
        <v>1</v>
      </c>
      <c r="D32" s="258" t="n">
        <v>1</v>
      </c>
      <c r="E32" s="247" t="s">
        <v>619</v>
      </c>
      <c r="F32" s="249"/>
      <c r="G32" s="250"/>
    </row>
    <row r="33" customFormat="false" ht="21" hidden="false" customHeight="true" outlineLevel="0" collapsed="false">
      <c r="A33" s="259"/>
      <c r="B33" s="260" t="s">
        <v>114</v>
      </c>
      <c r="C33" s="160" t="n">
        <f aca="false">C22+C10+C5</f>
        <v>21</v>
      </c>
      <c r="D33" s="158" t="n">
        <f aca="false">D22+D10+D5</f>
        <v>84</v>
      </c>
      <c r="E33" s="261"/>
      <c r="F33" s="262"/>
      <c r="G33" s="262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63"/>
      <c r="B1" s="40"/>
      <c r="C1" s="40"/>
      <c r="D1" s="41"/>
      <c r="E1" s="40"/>
      <c r="F1" s="40"/>
      <c r="G1" s="40"/>
      <c r="H1" s="40"/>
    </row>
    <row r="2" customFormat="false" ht="33" hidden="false" customHeight="true" outlineLevel="0" collapsed="false">
      <c r="A2" s="225" t="s">
        <v>620</v>
      </c>
      <c r="B2" s="225"/>
      <c r="C2" s="225"/>
      <c r="D2" s="225"/>
      <c r="E2" s="225"/>
      <c r="F2" s="264"/>
      <c r="G2" s="264"/>
      <c r="H2" s="264"/>
    </row>
    <row r="3" customFormat="false" ht="9" hidden="false" customHeight="true" outlineLevel="0" collapsed="false">
      <c r="A3" s="263"/>
      <c r="B3" s="40"/>
      <c r="C3" s="40"/>
      <c r="D3" s="41"/>
      <c r="E3" s="40"/>
      <c r="F3" s="40"/>
      <c r="G3" s="40"/>
      <c r="H3" s="40"/>
    </row>
    <row r="4" customFormat="false" ht="95.25" hidden="false" customHeight="true" outlineLevel="0" collapsed="false">
      <c r="A4" s="47" t="s">
        <v>11</v>
      </c>
      <c r="B4" s="48" t="s">
        <v>621</v>
      </c>
      <c r="C4" s="48" t="s">
        <v>24</v>
      </c>
      <c r="D4" s="48" t="s">
        <v>622</v>
      </c>
      <c r="E4" s="50" t="s">
        <v>623</v>
      </c>
      <c r="F4" s="47" t="s">
        <v>27</v>
      </c>
      <c r="G4" s="48" t="s">
        <v>28</v>
      </c>
      <c r="H4" s="50" t="s">
        <v>29</v>
      </c>
    </row>
    <row r="5" customFormat="false" ht="24" hidden="false" customHeight="true" outlineLevel="0" collapsed="false">
      <c r="A5" s="265" t="s">
        <v>19</v>
      </c>
      <c r="B5" s="265"/>
      <c r="C5" s="265"/>
      <c r="D5" s="265"/>
      <c r="E5" s="265"/>
      <c r="F5" s="266"/>
      <c r="G5" s="266"/>
      <c r="H5" s="266"/>
    </row>
    <row r="6" customFormat="false" ht="14.45" hidden="false" customHeight="true" outlineLevel="0" collapsed="false">
      <c r="A6" s="51" t="n">
        <v>1</v>
      </c>
      <c r="B6" s="205" t="s">
        <v>71</v>
      </c>
      <c r="C6" s="205"/>
      <c r="D6" s="52" t="s">
        <v>624</v>
      </c>
      <c r="E6" s="267" t="n">
        <v>1</v>
      </c>
      <c r="F6" s="268"/>
      <c r="G6" s="269"/>
      <c r="H6" s="270"/>
    </row>
    <row r="7" customFormat="false" ht="14.45" hidden="false" customHeight="true" outlineLevel="0" collapsed="false">
      <c r="A7" s="63"/>
      <c r="B7" s="58"/>
      <c r="C7" s="58"/>
      <c r="D7" s="59" t="s">
        <v>625</v>
      </c>
      <c r="E7" s="271" t="n">
        <v>1</v>
      </c>
      <c r="F7" s="272"/>
      <c r="G7" s="246"/>
      <c r="H7" s="273"/>
    </row>
    <row r="8" customFormat="false" ht="14.45" hidden="false" customHeight="true" outlineLevel="0" collapsed="false">
      <c r="A8" s="63"/>
      <c r="B8" s="58"/>
      <c r="C8" s="58"/>
      <c r="D8" s="59" t="s">
        <v>626</v>
      </c>
      <c r="E8" s="271" t="n">
        <v>1</v>
      </c>
      <c r="F8" s="272"/>
      <c r="G8" s="246"/>
      <c r="H8" s="273"/>
    </row>
    <row r="9" customFormat="false" ht="14.45" hidden="false" customHeight="true" outlineLevel="0" collapsed="false">
      <c r="A9" s="63"/>
      <c r="B9" s="58"/>
      <c r="C9" s="58"/>
      <c r="D9" s="59" t="s">
        <v>627</v>
      </c>
      <c r="E9" s="271" t="n">
        <v>1</v>
      </c>
      <c r="F9" s="272"/>
      <c r="G9" s="246"/>
      <c r="H9" s="273"/>
    </row>
    <row r="10" customFormat="false" ht="14.45" hidden="false" customHeight="true" outlineLevel="0" collapsed="false">
      <c r="A10" s="63"/>
      <c r="B10" s="58"/>
      <c r="C10" s="58"/>
      <c r="D10" s="59" t="s">
        <v>628</v>
      </c>
      <c r="E10" s="271" t="n">
        <v>1</v>
      </c>
      <c r="F10" s="272"/>
      <c r="G10" s="246"/>
      <c r="H10" s="273"/>
    </row>
    <row r="11" customFormat="false" ht="14.45" hidden="false" customHeight="true" outlineLevel="0" collapsed="false">
      <c r="A11" s="63"/>
      <c r="B11" s="58"/>
      <c r="C11" s="58"/>
      <c r="D11" s="59" t="s">
        <v>629</v>
      </c>
      <c r="E11" s="271" t="n">
        <v>1</v>
      </c>
      <c r="F11" s="272"/>
      <c r="G11" s="246"/>
      <c r="H11" s="273"/>
    </row>
    <row r="12" customFormat="false" ht="14.45" hidden="false" customHeight="true" outlineLevel="0" collapsed="false">
      <c r="A12" s="63"/>
      <c r="B12" s="58"/>
      <c r="C12" s="58"/>
      <c r="D12" s="59" t="s">
        <v>630</v>
      </c>
      <c r="E12" s="271" t="n">
        <v>1</v>
      </c>
      <c r="F12" s="272"/>
      <c r="G12" s="246"/>
      <c r="H12" s="273"/>
    </row>
    <row r="13" customFormat="false" ht="14.45" hidden="false" customHeight="true" outlineLevel="0" collapsed="false">
      <c r="A13" s="63"/>
      <c r="B13" s="58"/>
      <c r="C13" s="58"/>
      <c r="D13" s="59" t="s">
        <v>631</v>
      </c>
      <c r="E13" s="271" t="n">
        <v>1</v>
      </c>
      <c r="F13" s="272"/>
      <c r="G13" s="246"/>
      <c r="H13" s="273"/>
    </row>
    <row r="14" customFormat="false" ht="14.45" hidden="false" customHeight="true" outlineLevel="0" collapsed="false">
      <c r="A14" s="63"/>
      <c r="B14" s="58"/>
      <c r="C14" s="58"/>
      <c r="D14" s="59" t="s">
        <v>632</v>
      </c>
      <c r="E14" s="271" t="n">
        <v>1</v>
      </c>
      <c r="F14" s="272"/>
      <c r="G14" s="246"/>
      <c r="H14" s="273"/>
    </row>
    <row r="15" customFormat="false" ht="14.45" hidden="false" customHeight="true" outlineLevel="0" collapsed="false">
      <c r="A15" s="63"/>
      <c r="B15" s="58"/>
      <c r="C15" s="58"/>
      <c r="D15" s="59" t="s">
        <v>633</v>
      </c>
      <c r="E15" s="271" t="n">
        <v>1</v>
      </c>
      <c r="F15" s="272"/>
      <c r="G15" s="246"/>
      <c r="H15" s="273"/>
    </row>
    <row r="16" customFormat="false" ht="14.45" hidden="false" customHeight="true" outlineLevel="0" collapsed="false">
      <c r="A16" s="63"/>
      <c r="B16" s="58"/>
      <c r="C16" s="58"/>
      <c r="D16" s="59" t="s">
        <v>634</v>
      </c>
      <c r="E16" s="271" t="n">
        <v>1</v>
      </c>
      <c r="F16" s="272"/>
      <c r="G16" s="246"/>
      <c r="H16" s="273"/>
    </row>
    <row r="17" customFormat="false" ht="14.45" hidden="false" customHeight="true" outlineLevel="0" collapsed="false">
      <c r="A17" s="63"/>
      <c r="B17" s="58"/>
      <c r="C17" s="58"/>
      <c r="D17" s="274" t="s">
        <v>635</v>
      </c>
      <c r="E17" s="271" t="n">
        <v>1</v>
      </c>
      <c r="F17" s="272"/>
      <c r="G17" s="246"/>
      <c r="H17" s="273"/>
    </row>
    <row r="18" customFormat="false" ht="14.45" hidden="false" customHeight="true" outlineLevel="0" collapsed="false">
      <c r="A18" s="63"/>
      <c r="B18" s="58"/>
      <c r="C18" s="58"/>
      <c r="D18" s="59" t="s">
        <v>636</v>
      </c>
      <c r="E18" s="271" t="n">
        <v>1</v>
      </c>
      <c r="F18" s="272"/>
      <c r="G18" s="246"/>
      <c r="H18" s="273"/>
    </row>
    <row r="19" customFormat="false" ht="14.45" hidden="false" customHeight="true" outlineLevel="0" collapsed="false">
      <c r="A19" s="63"/>
      <c r="B19" s="58"/>
      <c r="C19" s="58"/>
      <c r="D19" s="59" t="s">
        <v>637</v>
      </c>
      <c r="E19" s="271" t="n">
        <v>1</v>
      </c>
      <c r="F19" s="272"/>
      <c r="G19" s="246"/>
      <c r="H19" s="273"/>
    </row>
    <row r="20" customFormat="false" ht="14.45" hidden="false" customHeight="true" outlineLevel="0" collapsed="false">
      <c r="A20" s="63"/>
      <c r="B20" s="58"/>
      <c r="C20" s="58"/>
      <c r="D20" s="59" t="s">
        <v>638</v>
      </c>
      <c r="E20" s="271" t="n">
        <v>1</v>
      </c>
      <c r="F20" s="272"/>
      <c r="G20" s="246"/>
      <c r="H20" s="273"/>
    </row>
    <row r="21" customFormat="false" ht="14.45" hidden="false" customHeight="true" outlineLevel="0" collapsed="false">
      <c r="A21" s="63"/>
      <c r="B21" s="58"/>
      <c r="C21" s="58"/>
      <c r="D21" s="59" t="s">
        <v>639</v>
      </c>
      <c r="E21" s="271" t="n">
        <v>2</v>
      </c>
      <c r="F21" s="272"/>
      <c r="G21" s="246"/>
      <c r="H21" s="273"/>
    </row>
    <row r="22" customFormat="false" ht="14.45" hidden="false" customHeight="true" outlineLevel="0" collapsed="false">
      <c r="A22" s="63"/>
      <c r="B22" s="58"/>
      <c r="C22" s="58"/>
      <c r="D22" s="59" t="s">
        <v>640</v>
      </c>
      <c r="E22" s="271" t="n">
        <v>2</v>
      </c>
      <c r="F22" s="272"/>
      <c r="G22" s="246"/>
      <c r="H22" s="273"/>
    </row>
    <row r="23" customFormat="false" ht="14.45" hidden="false" customHeight="true" outlineLevel="0" collapsed="false">
      <c r="A23" s="63"/>
      <c r="B23" s="58"/>
      <c r="C23" s="58"/>
      <c r="D23" s="59" t="s">
        <v>641</v>
      </c>
      <c r="E23" s="271" t="n">
        <v>1</v>
      </c>
      <c r="F23" s="272"/>
      <c r="G23" s="246"/>
      <c r="H23" s="273"/>
    </row>
    <row r="24" customFormat="false" ht="14.45" hidden="false" customHeight="true" outlineLevel="0" collapsed="false">
      <c r="A24" s="63"/>
      <c r="B24" s="58"/>
      <c r="C24" s="58"/>
      <c r="D24" s="59" t="s">
        <v>642</v>
      </c>
      <c r="E24" s="271" t="n">
        <v>1</v>
      </c>
      <c r="F24" s="272"/>
      <c r="G24" s="246"/>
      <c r="H24" s="273"/>
    </row>
    <row r="25" customFormat="false" ht="14.45" hidden="false" customHeight="true" outlineLevel="0" collapsed="false">
      <c r="A25" s="63"/>
      <c r="B25" s="58"/>
      <c r="C25" s="58"/>
      <c r="D25" s="59" t="s">
        <v>643</v>
      </c>
      <c r="E25" s="271" t="n">
        <v>1</v>
      </c>
      <c r="F25" s="272"/>
      <c r="G25" s="246"/>
      <c r="H25" s="273"/>
    </row>
    <row r="26" customFormat="false" ht="14.45" hidden="false" customHeight="true" outlineLevel="0" collapsed="false">
      <c r="A26" s="63"/>
      <c r="B26" s="58"/>
      <c r="C26" s="58"/>
      <c r="D26" s="59" t="s">
        <v>644</v>
      </c>
      <c r="E26" s="271" t="n">
        <v>1</v>
      </c>
      <c r="F26" s="272"/>
      <c r="G26" s="246"/>
      <c r="H26" s="273"/>
    </row>
    <row r="27" customFormat="false" ht="14.45" hidden="false" customHeight="true" outlineLevel="0" collapsed="false">
      <c r="A27" s="63"/>
      <c r="B27" s="58"/>
      <c r="C27" s="58"/>
      <c r="D27" s="59" t="s">
        <v>645</v>
      </c>
      <c r="E27" s="271" t="n">
        <v>1</v>
      </c>
      <c r="F27" s="272"/>
      <c r="G27" s="246"/>
      <c r="H27" s="273"/>
    </row>
    <row r="28" customFormat="false" ht="14.45" hidden="false" customHeight="true" outlineLevel="0" collapsed="false">
      <c r="A28" s="63"/>
      <c r="B28" s="58"/>
      <c r="C28" s="58"/>
      <c r="D28" s="59" t="s">
        <v>646</v>
      </c>
      <c r="E28" s="271" t="n">
        <v>1</v>
      </c>
      <c r="F28" s="272"/>
      <c r="G28" s="246"/>
      <c r="H28" s="273"/>
    </row>
    <row r="29" customFormat="false" ht="14.45" hidden="false" customHeight="true" outlineLevel="0" collapsed="false">
      <c r="A29" s="63"/>
      <c r="B29" s="58"/>
      <c r="C29" s="58"/>
      <c r="D29" s="59" t="s">
        <v>647</v>
      </c>
      <c r="E29" s="271" t="n">
        <v>1</v>
      </c>
      <c r="F29" s="272"/>
      <c r="G29" s="246"/>
      <c r="H29" s="273"/>
    </row>
    <row r="30" customFormat="false" ht="14.45" hidden="false" customHeight="true" outlineLevel="0" collapsed="false">
      <c r="A30" s="63"/>
      <c r="B30" s="58"/>
      <c r="C30" s="58"/>
      <c r="D30" s="59" t="s">
        <v>648</v>
      </c>
      <c r="E30" s="271" t="n">
        <v>1</v>
      </c>
      <c r="F30" s="272"/>
      <c r="G30" s="246"/>
      <c r="H30" s="273"/>
    </row>
    <row r="31" customFormat="false" ht="14.45" hidden="false" customHeight="true" outlineLevel="0" collapsed="false">
      <c r="A31" s="63"/>
      <c r="B31" s="58"/>
      <c r="C31" s="58"/>
      <c r="D31" s="59" t="s">
        <v>649</v>
      </c>
      <c r="E31" s="271" t="n">
        <v>1</v>
      </c>
      <c r="F31" s="272"/>
      <c r="G31" s="246"/>
      <c r="H31" s="273"/>
    </row>
    <row r="32" customFormat="false" ht="14.45" hidden="false" customHeight="true" outlineLevel="0" collapsed="false">
      <c r="A32" s="63"/>
      <c r="B32" s="58"/>
      <c r="C32" s="58"/>
      <c r="D32" s="59" t="s">
        <v>650</v>
      </c>
      <c r="E32" s="271" t="n">
        <v>1</v>
      </c>
      <c r="F32" s="272"/>
      <c r="G32" s="246"/>
      <c r="H32" s="273"/>
    </row>
    <row r="33" customFormat="false" ht="14.45" hidden="false" customHeight="true" outlineLevel="0" collapsed="false">
      <c r="A33" s="63"/>
      <c r="B33" s="58"/>
      <c r="C33" s="58"/>
      <c r="D33" s="59" t="s">
        <v>651</v>
      </c>
      <c r="E33" s="271" t="n">
        <v>1</v>
      </c>
      <c r="F33" s="272"/>
      <c r="G33" s="246"/>
      <c r="H33" s="273"/>
    </row>
    <row r="34" customFormat="false" ht="14.45" hidden="false" customHeight="true" outlineLevel="0" collapsed="false">
      <c r="A34" s="63"/>
      <c r="B34" s="58"/>
      <c r="C34" s="58"/>
      <c r="D34" s="59" t="s">
        <v>652</v>
      </c>
      <c r="E34" s="271" t="n">
        <v>1</v>
      </c>
      <c r="F34" s="272"/>
      <c r="G34" s="246"/>
      <c r="H34" s="273"/>
    </row>
    <row r="35" customFormat="false" ht="14.45" hidden="false" customHeight="true" outlineLevel="0" collapsed="false">
      <c r="A35" s="63"/>
      <c r="B35" s="58"/>
      <c r="C35" s="58"/>
      <c r="D35" s="138" t="s">
        <v>653</v>
      </c>
      <c r="E35" s="275" t="n">
        <v>1</v>
      </c>
      <c r="F35" s="276"/>
      <c r="G35" s="32"/>
      <c r="H35" s="277"/>
    </row>
    <row r="36" customFormat="false" ht="14.45" hidden="false" customHeight="true" outlineLevel="0" collapsed="false">
      <c r="A36" s="51" t="n">
        <v>2</v>
      </c>
      <c r="B36" s="205" t="s">
        <v>33</v>
      </c>
      <c r="C36" s="205"/>
      <c r="D36" s="52" t="s">
        <v>654</v>
      </c>
      <c r="E36" s="55" t="n">
        <v>22</v>
      </c>
      <c r="F36" s="269"/>
      <c r="G36" s="269"/>
      <c r="H36" s="270"/>
    </row>
    <row r="37" customFormat="false" ht="14.45" hidden="false" customHeight="true" outlineLevel="0" collapsed="false">
      <c r="A37" s="63"/>
      <c r="B37" s="58"/>
      <c r="C37" s="58"/>
      <c r="D37" s="59" t="s">
        <v>655</v>
      </c>
      <c r="E37" s="62" t="n">
        <v>1</v>
      </c>
      <c r="F37" s="246"/>
      <c r="G37" s="246"/>
      <c r="H37" s="273"/>
    </row>
    <row r="38" customFormat="false" ht="14.45" hidden="false" customHeight="true" outlineLevel="0" collapsed="false">
      <c r="A38" s="63"/>
      <c r="B38" s="58"/>
      <c r="C38" s="58"/>
      <c r="D38" s="59" t="s">
        <v>656</v>
      </c>
      <c r="E38" s="62" t="n">
        <v>1</v>
      </c>
      <c r="F38" s="246"/>
      <c r="G38" s="246"/>
      <c r="H38" s="273"/>
    </row>
    <row r="39" customFormat="false" ht="14.45" hidden="false" customHeight="true" outlineLevel="0" collapsed="false">
      <c r="A39" s="76"/>
      <c r="B39" s="77"/>
      <c r="C39" s="77"/>
      <c r="D39" s="78" t="s">
        <v>657</v>
      </c>
      <c r="E39" s="81" t="n">
        <v>1</v>
      </c>
      <c r="F39" s="37"/>
      <c r="G39" s="37"/>
      <c r="H39" s="278"/>
    </row>
    <row r="40" customFormat="false" ht="14.45" hidden="false" customHeight="true" outlineLevel="0" collapsed="false">
      <c r="A40" s="63" t="n">
        <v>3</v>
      </c>
      <c r="B40" s="58" t="s">
        <v>53</v>
      </c>
      <c r="C40" s="58"/>
      <c r="D40" s="279" t="s">
        <v>658</v>
      </c>
      <c r="E40" s="280" t="n">
        <v>2</v>
      </c>
      <c r="F40" s="281"/>
      <c r="G40" s="282"/>
      <c r="H40" s="283"/>
    </row>
    <row r="41" customFormat="false" ht="14.45" hidden="false" customHeight="true" outlineLevel="0" collapsed="false">
      <c r="A41" s="63"/>
      <c r="B41" s="58"/>
      <c r="C41" s="58"/>
      <c r="D41" s="284" t="s">
        <v>659</v>
      </c>
      <c r="E41" s="285" t="n">
        <v>1</v>
      </c>
      <c r="F41" s="281"/>
      <c r="G41" s="282"/>
      <c r="H41" s="283"/>
    </row>
    <row r="42" customFormat="false" ht="14.45" hidden="false" customHeight="true" outlineLevel="0" collapsed="false">
      <c r="A42" s="63"/>
      <c r="B42" s="58"/>
      <c r="C42" s="58"/>
      <c r="D42" s="284" t="s">
        <v>660</v>
      </c>
      <c r="E42" s="285" t="n">
        <v>1</v>
      </c>
      <c r="F42" s="281"/>
      <c r="G42" s="282"/>
      <c r="H42" s="283"/>
    </row>
    <row r="43" customFormat="false" ht="14.45" hidden="false" customHeight="true" outlineLevel="0" collapsed="false">
      <c r="A43" s="63"/>
      <c r="B43" s="58"/>
      <c r="C43" s="58"/>
      <c r="D43" s="284" t="s">
        <v>661</v>
      </c>
      <c r="E43" s="285" t="n">
        <v>1</v>
      </c>
      <c r="F43" s="281"/>
      <c r="G43" s="282"/>
      <c r="H43" s="283"/>
    </row>
    <row r="44" customFormat="false" ht="14.45" hidden="false" customHeight="true" outlineLevel="0" collapsed="false">
      <c r="A44" s="76"/>
      <c r="B44" s="77"/>
      <c r="C44" s="77"/>
      <c r="D44" s="286" t="s">
        <v>662</v>
      </c>
      <c r="E44" s="287" t="n">
        <v>1</v>
      </c>
      <c r="F44" s="288"/>
      <c r="G44" s="37"/>
      <c r="H44" s="278"/>
    </row>
    <row r="45" customFormat="false" ht="14.45" hidden="false" customHeight="true" outlineLevel="0" collapsed="false">
      <c r="A45" s="51" t="n">
        <v>4</v>
      </c>
      <c r="B45" s="205" t="s">
        <v>81</v>
      </c>
      <c r="C45" s="205"/>
      <c r="D45" s="52" t="s">
        <v>663</v>
      </c>
      <c r="E45" s="53" t="n">
        <v>1</v>
      </c>
      <c r="F45" s="268"/>
      <c r="G45" s="269"/>
      <c r="H45" s="270"/>
    </row>
    <row r="46" customFormat="false" ht="14.45" hidden="false" customHeight="true" outlineLevel="0" collapsed="false">
      <c r="A46" s="289"/>
      <c r="B46" s="99"/>
      <c r="C46" s="99"/>
      <c r="D46" s="78" t="s">
        <v>664</v>
      </c>
      <c r="E46" s="79" t="n">
        <v>22</v>
      </c>
      <c r="F46" s="288"/>
      <c r="G46" s="37"/>
      <c r="H46" s="278"/>
    </row>
    <row r="47" customFormat="false" ht="14.45" hidden="false" customHeight="true" outlineLevel="0" collapsed="false">
      <c r="A47" s="290" t="n">
        <v>5</v>
      </c>
      <c r="B47" s="96" t="s">
        <v>63</v>
      </c>
      <c r="C47" s="291"/>
      <c r="D47" s="157" t="s">
        <v>665</v>
      </c>
      <c r="E47" s="292" t="n">
        <v>1</v>
      </c>
      <c r="F47" s="268"/>
      <c r="G47" s="269"/>
      <c r="H47" s="270"/>
    </row>
    <row r="48" customFormat="false" ht="24" hidden="false" customHeight="true" outlineLevel="0" collapsed="false">
      <c r="A48" s="293" t="s">
        <v>20</v>
      </c>
      <c r="B48" s="293"/>
      <c r="C48" s="293"/>
      <c r="D48" s="293"/>
      <c r="E48" s="293"/>
      <c r="F48" s="98"/>
      <c r="G48" s="98"/>
      <c r="H48" s="98"/>
    </row>
    <row r="49" customFormat="false" ht="15.75" hidden="false" customHeight="false" outlineLevel="0" collapsed="false">
      <c r="A49" s="51" t="n">
        <v>1</v>
      </c>
      <c r="B49" s="294" t="s">
        <v>115</v>
      </c>
      <c r="C49" s="205"/>
      <c r="D49" s="52"/>
      <c r="E49" s="53"/>
      <c r="F49" s="268"/>
      <c r="G49" s="269"/>
      <c r="H49" s="270"/>
    </row>
    <row r="50" customFormat="false" ht="15" hidden="false" customHeight="false" outlineLevel="0" collapsed="false">
      <c r="A50" s="51" t="n">
        <v>2</v>
      </c>
      <c r="B50" s="205" t="s">
        <v>136</v>
      </c>
      <c r="C50" s="205"/>
      <c r="D50" s="52" t="s">
        <v>666</v>
      </c>
      <c r="E50" s="53" t="n">
        <v>22</v>
      </c>
      <c r="F50" s="268"/>
      <c r="G50" s="269"/>
      <c r="H50" s="270"/>
    </row>
    <row r="51" customFormat="false" ht="15" hidden="false" customHeight="false" outlineLevel="0" collapsed="false">
      <c r="A51" s="63"/>
      <c r="B51" s="58"/>
      <c r="C51" s="58"/>
      <c r="D51" s="59" t="s">
        <v>667</v>
      </c>
      <c r="E51" s="60" t="n">
        <v>1</v>
      </c>
      <c r="F51" s="272"/>
      <c r="G51" s="246"/>
      <c r="H51" s="273"/>
    </row>
    <row r="52" customFormat="false" ht="22.5" hidden="false" customHeight="false" outlineLevel="0" collapsed="false">
      <c r="A52" s="63"/>
      <c r="B52" s="58"/>
      <c r="C52" s="58"/>
      <c r="D52" s="59" t="s">
        <v>668</v>
      </c>
      <c r="E52" s="60" t="n">
        <v>2</v>
      </c>
      <c r="F52" s="272"/>
      <c r="G52" s="246"/>
      <c r="H52" s="273"/>
    </row>
    <row r="53" customFormat="false" ht="22.5" hidden="false" customHeight="false" outlineLevel="0" collapsed="false">
      <c r="A53" s="63"/>
      <c r="B53" s="58"/>
      <c r="C53" s="58"/>
      <c r="D53" s="59" t="s">
        <v>669</v>
      </c>
      <c r="E53" s="60" t="n">
        <v>1</v>
      </c>
      <c r="F53" s="272"/>
      <c r="G53" s="246"/>
      <c r="H53" s="273"/>
    </row>
    <row r="54" customFormat="false" ht="12.75" hidden="false" customHeight="true" outlineLevel="0" collapsed="false">
      <c r="A54" s="63"/>
      <c r="B54" s="58"/>
      <c r="C54" s="58"/>
      <c r="D54" s="59" t="s">
        <v>670</v>
      </c>
      <c r="E54" s="60" t="n">
        <v>1</v>
      </c>
      <c r="F54" s="272"/>
      <c r="G54" s="246"/>
      <c r="H54" s="273"/>
    </row>
    <row r="55" customFormat="false" ht="12.75" hidden="false" customHeight="true" outlineLevel="0" collapsed="false">
      <c r="A55" s="63"/>
      <c r="B55" s="58"/>
      <c r="C55" s="58"/>
      <c r="D55" s="59" t="s">
        <v>671</v>
      </c>
      <c r="E55" s="60" t="n">
        <v>1</v>
      </c>
      <c r="F55" s="272"/>
      <c r="G55" s="246"/>
      <c r="H55" s="273"/>
    </row>
    <row r="56" customFormat="false" ht="11.25" hidden="false" customHeight="true" outlineLevel="0" collapsed="false">
      <c r="A56" s="63"/>
      <c r="B56" s="58"/>
      <c r="C56" s="58"/>
      <c r="D56" s="59" t="s">
        <v>672</v>
      </c>
      <c r="E56" s="60" t="n">
        <v>1</v>
      </c>
      <c r="F56" s="272"/>
      <c r="G56" s="246"/>
      <c r="H56" s="273"/>
    </row>
    <row r="57" customFormat="false" ht="12" hidden="false" customHeight="true" outlineLevel="0" collapsed="false">
      <c r="A57" s="63"/>
      <c r="B57" s="58"/>
      <c r="C57" s="58"/>
      <c r="D57" s="59" t="s">
        <v>673</v>
      </c>
      <c r="E57" s="60" t="n">
        <v>1</v>
      </c>
      <c r="F57" s="272"/>
      <c r="G57" s="246"/>
      <c r="H57" s="273"/>
    </row>
    <row r="58" customFormat="false" ht="13.5" hidden="false" customHeight="true" outlineLevel="0" collapsed="false">
      <c r="A58" s="63"/>
      <c r="B58" s="58"/>
      <c r="C58" s="58"/>
      <c r="D58" s="138" t="s">
        <v>674</v>
      </c>
      <c r="E58" s="139" t="n">
        <v>1</v>
      </c>
      <c r="F58" s="276"/>
      <c r="G58" s="32"/>
      <c r="H58" s="277"/>
    </row>
    <row r="59" customFormat="false" ht="30.75" hidden="false" customHeight="false" outlineLevel="0" collapsed="false">
      <c r="A59" s="51" t="n">
        <v>3</v>
      </c>
      <c r="B59" s="295" t="s">
        <v>675</v>
      </c>
      <c r="C59" s="205"/>
      <c r="D59" s="86"/>
      <c r="E59" s="296"/>
      <c r="F59" s="268"/>
      <c r="G59" s="269"/>
      <c r="H59" s="270"/>
    </row>
    <row r="60" customFormat="false" ht="30.75" hidden="false" customHeight="true" outlineLevel="0" collapsed="false">
      <c r="A60" s="63" t="n">
        <v>4</v>
      </c>
      <c r="B60" s="136" t="s">
        <v>676</v>
      </c>
      <c r="C60" s="58"/>
      <c r="D60" s="59" t="s">
        <v>677</v>
      </c>
      <c r="E60" s="285" t="n">
        <v>1</v>
      </c>
      <c r="F60" s="272"/>
      <c r="G60" s="246"/>
      <c r="H60" s="273"/>
    </row>
    <row r="61" customFormat="false" ht="24" hidden="false" customHeight="true" outlineLevel="0" collapsed="false">
      <c r="A61" s="297" t="s">
        <v>21</v>
      </c>
      <c r="B61" s="297"/>
      <c r="C61" s="297"/>
      <c r="D61" s="297"/>
      <c r="E61" s="297"/>
      <c r="F61" s="98"/>
      <c r="G61" s="98"/>
      <c r="H61" s="98"/>
    </row>
    <row r="62" customFormat="false" ht="12.75" hidden="false" customHeight="true" outlineLevel="0" collapsed="false">
      <c r="A62" s="51" t="n">
        <v>1</v>
      </c>
      <c r="B62" s="205" t="s">
        <v>678</v>
      </c>
      <c r="C62" s="205"/>
      <c r="D62" s="52" t="s">
        <v>679</v>
      </c>
      <c r="E62" s="53" t="n">
        <v>1</v>
      </c>
      <c r="F62" s="268"/>
      <c r="G62" s="269"/>
      <c r="H62" s="270"/>
    </row>
    <row r="63" customFormat="false" ht="15" hidden="false" customHeight="false" outlineLevel="0" collapsed="false">
      <c r="A63" s="63"/>
      <c r="B63" s="58"/>
      <c r="C63" s="58"/>
      <c r="D63" s="298" t="s">
        <v>680</v>
      </c>
      <c r="E63" s="60" t="n">
        <v>1</v>
      </c>
      <c r="F63" s="272"/>
      <c r="G63" s="246"/>
      <c r="H63" s="273"/>
    </row>
    <row r="64" customFormat="false" ht="15" hidden="false" customHeight="false" outlineLevel="0" collapsed="false">
      <c r="A64" s="63"/>
      <c r="B64" s="58"/>
      <c r="C64" s="58"/>
      <c r="D64" s="298" t="s">
        <v>681</v>
      </c>
      <c r="E64" s="60" t="n">
        <v>1</v>
      </c>
      <c r="F64" s="272"/>
      <c r="G64" s="246"/>
      <c r="H64" s="273"/>
    </row>
    <row r="65" customFormat="false" ht="15" hidden="false" customHeight="false" outlineLevel="0" collapsed="false">
      <c r="A65" s="63"/>
      <c r="B65" s="58"/>
      <c r="C65" s="58"/>
      <c r="D65" s="298" t="s">
        <v>682</v>
      </c>
      <c r="E65" s="60" t="n">
        <v>1</v>
      </c>
      <c r="F65" s="272"/>
      <c r="G65" s="246"/>
      <c r="H65" s="273"/>
    </row>
    <row r="66" customFormat="false" ht="15" hidden="false" customHeight="false" outlineLevel="0" collapsed="false">
      <c r="A66" s="63"/>
      <c r="B66" s="58"/>
      <c r="C66" s="58"/>
      <c r="D66" s="298" t="s">
        <v>683</v>
      </c>
      <c r="E66" s="60" t="n">
        <v>1</v>
      </c>
      <c r="F66" s="272"/>
      <c r="G66" s="246"/>
      <c r="H66" s="273"/>
    </row>
    <row r="67" customFormat="false" ht="15" hidden="false" customHeight="false" outlineLevel="0" collapsed="false">
      <c r="A67" s="63"/>
      <c r="B67" s="58"/>
      <c r="C67" s="58"/>
      <c r="D67" s="298" t="s">
        <v>684</v>
      </c>
      <c r="E67" s="60" t="n">
        <v>1</v>
      </c>
      <c r="F67" s="272"/>
      <c r="G67" s="246"/>
      <c r="H67" s="273"/>
    </row>
    <row r="68" customFormat="false" ht="15" hidden="false" customHeight="false" outlineLevel="0" collapsed="false">
      <c r="A68" s="63"/>
      <c r="B68" s="58"/>
      <c r="C68" s="58"/>
      <c r="D68" s="298" t="s">
        <v>685</v>
      </c>
      <c r="E68" s="60" t="n">
        <v>1</v>
      </c>
      <c r="F68" s="272"/>
      <c r="G68" s="246"/>
      <c r="H68" s="273"/>
    </row>
    <row r="69" customFormat="false" ht="15" hidden="false" customHeight="false" outlineLevel="0" collapsed="false">
      <c r="A69" s="63"/>
      <c r="B69" s="58"/>
      <c r="C69" s="58"/>
      <c r="D69" s="298" t="s">
        <v>686</v>
      </c>
      <c r="E69" s="60" t="n">
        <v>1</v>
      </c>
      <c r="F69" s="272"/>
      <c r="G69" s="246"/>
      <c r="H69" s="273"/>
    </row>
    <row r="70" customFormat="false" ht="15" hidden="false" customHeight="false" outlineLevel="0" collapsed="false">
      <c r="A70" s="63"/>
      <c r="B70" s="58"/>
      <c r="C70" s="58"/>
      <c r="D70" s="298" t="s">
        <v>687</v>
      </c>
      <c r="E70" s="60" t="n">
        <v>1</v>
      </c>
      <c r="F70" s="272"/>
      <c r="G70" s="246"/>
      <c r="H70" s="273"/>
    </row>
    <row r="71" customFormat="false" ht="15" hidden="false" customHeight="false" outlineLevel="0" collapsed="false">
      <c r="A71" s="63"/>
      <c r="B71" s="58"/>
      <c r="C71" s="58"/>
      <c r="D71" s="298" t="s">
        <v>688</v>
      </c>
      <c r="E71" s="60" t="n">
        <v>1</v>
      </c>
      <c r="F71" s="272"/>
      <c r="G71" s="246"/>
      <c r="H71" s="273"/>
    </row>
    <row r="72" customFormat="false" ht="15" hidden="false" customHeight="false" outlineLevel="0" collapsed="false">
      <c r="A72" s="63"/>
      <c r="B72" s="58"/>
      <c r="C72" s="58"/>
      <c r="D72" s="298" t="s">
        <v>689</v>
      </c>
      <c r="E72" s="60" t="n">
        <v>1</v>
      </c>
      <c r="F72" s="272"/>
      <c r="G72" s="246"/>
      <c r="H72" s="273"/>
    </row>
    <row r="73" customFormat="false" ht="15" hidden="false" customHeight="false" outlineLevel="0" collapsed="false">
      <c r="A73" s="63"/>
      <c r="B73" s="58"/>
      <c r="C73" s="58"/>
      <c r="D73" s="298" t="s">
        <v>690</v>
      </c>
      <c r="E73" s="60" t="n">
        <v>1</v>
      </c>
      <c r="F73" s="272"/>
      <c r="G73" s="246"/>
      <c r="H73" s="273"/>
    </row>
    <row r="74" customFormat="false" ht="15.75" hidden="false" customHeight="false" outlineLevel="0" collapsed="false">
      <c r="A74" s="76"/>
      <c r="B74" s="77"/>
      <c r="C74" s="77"/>
      <c r="D74" s="299" t="s">
        <v>691</v>
      </c>
      <c r="E74" s="79" t="n">
        <v>1</v>
      </c>
      <c r="F74" s="288"/>
      <c r="G74" s="37"/>
      <c r="H74" s="278"/>
    </row>
    <row r="75" customFormat="false" ht="23.25" hidden="false" customHeight="false" outlineLevel="0" collapsed="false">
      <c r="A75" s="112" t="n">
        <v>2</v>
      </c>
      <c r="B75" s="114" t="s">
        <v>692</v>
      </c>
      <c r="C75" s="114"/>
      <c r="D75" s="157" t="s">
        <v>693</v>
      </c>
      <c r="E75" s="158" t="n">
        <v>1</v>
      </c>
      <c r="F75" s="112"/>
      <c r="G75" s="114"/>
      <c r="H75" s="116"/>
    </row>
    <row r="76" customFormat="false" ht="15.75" hidden="false" customHeight="false" outlineLevel="0" collapsed="false">
      <c r="A76" s="51" t="n">
        <v>3</v>
      </c>
      <c r="B76" s="294" t="s">
        <v>694</v>
      </c>
      <c r="C76" s="205"/>
      <c r="D76" s="300"/>
      <c r="E76" s="301"/>
      <c r="F76" s="51"/>
      <c r="G76" s="205"/>
      <c r="H76" s="302"/>
    </row>
    <row r="77" customFormat="false" ht="15.75" hidden="false" customHeight="false" outlineLevel="0" collapsed="false">
      <c r="A77" s="51" t="n">
        <v>4</v>
      </c>
      <c r="B77" s="294" t="s">
        <v>695</v>
      </c>
      <c r="C77" s="205"/>
      <c r="D77" s="300"/>
      <c r="E77" s="301"/>
      <c r="F77" s="51"/>
      <c r="G77" s="205"/>
      <c r="H77" s="302"/>
    </row>
    <row r="78" customFormat="false" ht="15.75" hidden="false" customHeight="false" outlineLevel="0" collapsed="false">
      <c r="A78" s="51" t="n">
        <v>5</v>
      </c>
      <c r="B78" s="205" t="s">
        <v>696</v>
      </c>
      <c r="C78" s="205"/>
      <c r="D78" s="300" t="s">
        <v>697</v>
      </c>
      <c r="E78" s="301" t="n">
        <v>1</v>
      </c>
      <c r="F78" s="51"/>
      <c r="G78" s="205"/>
      <c r="H78" s="302"/>
    </row>
    <row r="79" customFormat="false" ht="15.75" hidden="false" customHeight="false" outlineLevel="0" collapsed="false">
      <c r="A79" s="51" t="n">
        <v>6</v>
      </c>
      <c r="B79" s="294" t="s">
        <v>698</v>
      </c>
      <c r="C79" s="205"/>
      <c r="D79" s="300"/>
      <c r="E79" s="301"/>
      <c r="F79" s="51"/>
      <c r="G79" s="205"/>
      <c r="H79" s="302"/>
    </row>
    <row r="80" customFormat="false" ht="23.25" hidden="false" customHeight="false" outlineLevel="0" collapsed="false">
      <c r="A80" s="51" t="n">
        <v>7</v>
      </c>
      <c r="B80" s="205" t="s">
        <v>699</v>
      </c>
      <c r="C80" s="205"/>
      <c r="D80" s="300" t="s">
        <v>700</v>
      </c>
      <c r="E80" s="301" t="n">
        <v>1</v>
      </c>
      <c r="F80" s="51"/>
      <c r="G80" s="205"/>
      <c r="H80" s="302"/>
    </row>
    <row r="81" customFormat="false" ht="15.75" hidden="false" customHeight="false" outlineLevel="0" collapsed="false">
      <c r="A81" s="63"/>
      <c r="B81" s="58"/>
      <c r="C81" s="58"/>
      <c r="D81" s="300" t="s">
        <v>701</v>
      </c>
      <c r="E81" s="301" t="n">
        <v>1</v>
      </c>
      <c r="F81" s="51"/>
      <c r="G81" s="205"/>
      <c r="H81" s="302"/>
    </row>
    <row r="82" customFormat="false" ht="15.75" hidden="false" customHeight="false" outlineLevel="0" collapsed="false">
      <c r="A82" s="63"/>
      <c r="B82" s="58"/>
      <c r="C82" s="58"/>
      <c r="D82" s="300" t="s">
        <v>702</v>
      </c>
      <c r="E82" s="301" t="n">
        <v>1</v>
      </c>
      <c r="F82" s="51"/>
      <c r="G82" s="205"/>
      <c r="H82" s="302"/>
    </row>
    <row r="83" customFormat="false" ht="15.75" hidden="false" customHeight="false" outlineLevel="0" collapsed="false">
      <c r="A83" s="51" t="n">
        <v>8</v>
      </c>
      <c r="B83" s="294" t="s">
        <v>703</v>
      </c>
      <c r="C83" s="205"/>
      <c r="D83" s="300"/>
      <c r="E83" s="301"/>
      <c r="F83" s="51"/>
      <c r="G83" s="205"/>
      <c r="H83" s="302"/>
    </row>
    <row r="84" customFormat="false" ht="15.75" hidden="false" customHeight="false" outlineLevel="0" collapsed="false">
      <c r="A84" s="51" t="n">
        <v>9</v>
      </c>
      <c r="B84" s="205" t="s">
        <v>704</v>
      </c>
      <c r="C84" s="205"/>
      <c r="D84" s="300" t="s">
        <v>705</v>
      </c>
      <c r="E84" s="301" t="n">
        <v>1</v>
      </c>
      <c r="F84" s="51"/>
      <c r="G84" s="205"/>
      <c r="H84" s="302"/>
    </row>
    <row r="85" customFormat="false" ht="15.75" hidden="false" customHeight="false" outlineLevel="0" collapsed="false">
      <c r="A85" s="51"/>
      <c r="B85" s="205"/>
      <c r="C85" s="205"/>
      <c r="D85" s="300" t="s">
        <v>706</v>
      </c>
      <c r="E85" s="301" t="n">
        <v>1</v>
      </c>
      <c r="F85" s="51"/>
      <c r="G85" s="205"/>
      <c r="H85" s="302"/>
    </row>
    <row r="86" customFormat="false" ht="23.25" hidden="false" customHeight="false" outlineLevel="0" collapsed="false">
      <c r="A86" s="51"/>
      <c r="B86" s="205"/>
      <c r="C86" s="205"/>
      <c r="D86" s="300" t="s">
        <v>707</v>
      </c>
      <c r="E86" s="301" t="n">
        <v>1</v>
      </c>
      <c r="F86" s="51"/>
      <c r="G86" s="205"/>
      <c r="H86" s="302"/>
    </row>
    <row r="87" customFormat="false" ht="15.75" hidden="false" customHeight="false" outlineLevel="0" collapsed="false">
      <c r="A87" s="51" t="n">
        <v>10</v>
      </c>
      <c r="B87" s="205" t="s">
        <v>234</v>
      </c>
      <c r="C87" s="205"/>
      <c r="D87" s="181" t="s">
        <v>708</v>
      </c>
      <c r="E87" s="303" t="n">
        <v>1</v>
      </c>
      <c r="F87" s="51"/>
      <c r="G87" s="205"/>
      <c r="H87" s="302"/>
    </row>
    <row r="88" customFormat="false" ht="15.75" hidden="false" customHeight="false" outlineLevel="0" collapsed="false">
      <c r="A88" s="51" t="n">
        <v>11</v>
      </c>
      <c r="B88" s="294" t="s">
        <v>709</v>
      </c>
      <c r="C88" s="205"/>
      <c r="D88" s="300"/>
      <c r="E88" s="301"/>
      <c r="F88" s="51"/>
      <c r="G88" s="205"/>
      <c r="H88" s="302"/>
    </row>
    <row r="89" customFormat="false" ht="15.75" hidden="false" customHeight="false" outlineLevel="0" collapsed="false">
      <c r="A89" s="51" t="n">
        <v>12</v>
      </c>
      <c r="B89" s="205" t="s">
        <v>250</v>
      </c>
      <c r="C89" s="205"/>
      <c r="D89" s="284" t="s">
        <v>710</v>
      </c>
      <c r="E89" s="304" t="n">
        <v>1</v>
      </c>
      <c r="F89" s="51"/>
      <c r="G89" s="205"/>
      <c r="H89" s="302"/>
    </row>
    <row r="90" customFormat="false" ht="15" hidden="false" customHeight="false" outlineLevel="0" collapsed="false">
      <c r="A90" s="51" t="n">
        <v>13</v>
      </c>
      <c r="B90" s="205" t="s">
        <v>259</v>
      </c>
      <c r="C90" s="205"/>
      <c r="D90" s="52" t="s">
        <v>711</v>
      </c>
      <c r="E90" s="53" t="n">
        <v>22</v>
      </c>
      <c r="F90" s="268"/>
      <c r="G90" s="269"/>
      <c r="H90" s="270"/>
    </row>
    <row r="91" customFormat="false" ht="22.5" hidden="false" customHeight="false" outlineLevel="0" collapsed="false">
      <c r="A91" s="305"/>
      <c r="B91" s="306"/>
      <c r="C91" s="306"/>
      <c r="D91" s="59" t="s">
        <v>712</v>
      </c>
      <c r="E91" s="60" t="n">
        <v>1</v>
      </c>
      <c r="F91" s="307"/>
      <c r="G91" s="308"/>
      <c r="H91" s="309"/>
    </row>
    <row r="92" customFormat="false" ht="12.75" hidden="false" customHeight="false" outlineLevel="0" collapsed="false">
      <c r="A92" s="305"/>
      <c r="B92" s="306"/>
      <c r="C92" s="306"/>
      <c r="D92" s="59" t="s">
        <v>713</v>
      </c>
      <c r="E92" s="60" t="n">
        <v>1</v>
      </c>
      <c r="F92" s="307"/>
      <c r="G92" s="308"/>
      <c r="H92" s="309"/>
    </row>
    <row r="93" customFormat="false" ht="34.5" hidden="false" customHeight="false" outlineLevel="0" collapsed="false">
      <c r="A93" s="310"/>
      <c r="B93" s="311"/>
      <c r="C93" s="311"/>
      <c r="D93" s="78" t="s">
        <v>714</v>
      </c>
      <c r="E93" s="79" t="n">
        <v>1</v>
      </c>
      <c r="F93" s="312"/>
      <c r="G93" s="313"/>
      <c r="H93" s="314"/>
    </row>
    <row r="94" customFormat="false" ht="15.75" hidden="false" customHeight="false" outlineLevel="0" collapsed="false">
      <c r="A94" s="310" t="n">
        <v>14</v>
      </c>
      <c r="B94" s="205" t="s">
        <v>715</v>
      </c>
      <c r="C94" s="311"/>
      <c r="D94" s="175" t="s">
        <v>716</v>
      </c>
      <c r="E94" s="176" t="n">
        <v>1</v>
      </c>
      <c r="F94" s="310"/>
      <c r="G94" s="311"/>
      <c r="H94" s="315"/>
    </row>
    <row r="95" customFormat="false" ht="13.5" hidden="false" customHeight="false" outlineLevel="0" collapsed="false">
      <c r="A95" s="305"/>
      <c r="B95" s="306"/>
      <c r="C95" s="306"/>
      <c r="D95" s="175" t="s">
        <v>717</v>
      </c>
      <c r="E95" s="176" t="n">
        <v>1</v>
      </c>
      <c r="F95" s="310"/>
      <c r="G95" s="311"/>
      <c r="H95" s="315"/>
    </row>
    <row r="96" customFormat="false" ht="13.5" hidden="false" customHeight="false" outlineLevel="0" collapsed="false">
      <c r="A96" s="305"/>
      <c r="B96" s="306"/>
      <c r="C96" s="306"/>
      <c r="D96" s="175" t="s">
        <v>718</v>
      </c>
      <c r="E96" s="176" t="n">
        <v>1</v>
      </c>
      <c r="F96" s="310"/>
      <c r="G96" s="311"/>
      <c r="H96" s="315"/>
    </row>
    <row r="97" customFormat="false" ht="13.5" hidden="false" customHeight="false" outlineLevel="0" collapsed="false">
      <c r="A97" s="305"/>
      <c r="B97" s="306"/>
      <c r="C97" s="306"/>
      <c r="D97" s="175" t="s">
        <v>719</v>
      </c>
      <c r="E97" s="176" t="n">
        <v>1</v>
      </c>
      <c r="F97" s="310"/>
      <c r="G97" s="311"/>
      <c r="H97" s="315"/>
    </row>
    <row r="98" customFormat="false" ht="13.5" hidden="false" customHeight="false" outlineLevel="0" collapsed="false">
      <c r="A98" s="305"/>
      <c r="B98" s="306"/>
      <c r="C98" s="306"/>
      <c r="D98" s="175" t="s">
        <v>720</v>
      </c>
      <c r="E98" s="176" t="n">
        <v>1</v>
      </c>
      <c r="F98" s="310"/>
      <c r="G98" s="311"/>
      <c r="H98" s="315"/>
    </row>
    <row r="99" customFormat="false" ht="13.5" hidden="false" customHeight="false" outlineLevel="0" collapsed="false">
      <c r="A99" s="305"/>
      <c r="B99" s="306"/>
      <c r="C99" s="306"/>
      <c r="D99" s="175" t="s">
        <v>721</v>
      </c>
      <c r="E99" s="176" t="n">
        <v>1</v>
      </c>
      <c r="F99" s="310"/>
      <c r="G99" s="311"/>
      <c r="H99" s="315"/>
    </row>
    <row r="100" customFormat="false" ht="30.75" hidden="false" customHeight="false" outlineLevel="0" collapsed="false">
      <c r="A100" s="51" t="n">
        <v>15</v>
      </c>
      <c r="B100" s="316" t="s">
        <v>722</v>
      </c>
      <c r="C100" s="311"/>
      <c r="D100" s="175"/>
      <c r="E100" s="176"/>
      <c r="F100" s="310"/>
      <c r="G100" s="311"/>
      <c r="H100" s="315"/>
    </row>
    <row r="101" customFormat="false" ht="15.75" hidden="false" customHeight="false" outlineLevel="0" collapsed="false">
      <c r="A101" s="51" t="n">
        <v>16</v>
      </c>
      <c r="B101" s="205" t="s">
        <v>276</v>
      </c>
      <c r="C101" s="311"/>
      <c r="D101" s="52" t="s">
        <v>723</v>
      </c>
      <c r="E101" s="53" t="n">
        <v>1</v>
      </c>
      <c r="F101" s="310"/>
      <c r="G101" s="311"/>
      <c r="H101" s="315"/>
    </row>
    <row r="102" customFormat="false" ht="13.5" hidden="false" customHeight="false" outlineLevel="0" collapsed="false">
      <c r="A102" s="305"/>
      <c r="B102" s="306"/>
      <c r="C102" s="306"/>
      <c r="D102" s="59" t="s">
        <v>724</v>
      </c>
      <c r="E102" s="60" t="n">
        <v>1</v>
      </c>
      <c r="F102" s="310"/>
      <c r="G102" s="311"/>
      <c r="H102" s="315"/>
    </row>
    <row r="103" customFormat="false" ht="13.5" hidden="false" customHeight="false" outlineLevel="0" collapsed="false">
      <c r="A103" s="305"/>
      <c r="B103" s="306"/>
      <c r="C103" s="306"/>
      <c r="D103" s="59" t="s">
        <v>725</v>
      </c>
      <c r="E103" s="60" t="n">
        <v>1</v>
      </c>
      <c r="F103" s="310"/>
      <c r="G103" s="311"/>
      <c r="H103" s="315"/>
    </row>
    <row r="104" customFormat="false" ht="23.25" hidden="false" customHeight="false" outlineLevel="0" collapsed="false">
      <c r="A104" s="305"/>
      <c r="B104" s="306"/>
      <c r="C104" s="306"/>
      <c r="D104" s="78" t="s">
        <v>726</v>
      </c>
      <c r="E104" s="79" t="n">
        <v>2</v>
      </c>
      <c r="F104" s="310"/>
      <c r="G104" s="311"/>
      <c r="H104" s="315"/>
    </row>
    <row r="105" customFormat="false" ht="15.75" hidden="false" customHeight="false" outlineLevel="0" collapsed="false">
      <c r="A105" s="51" t="n">
        <v>17</v>
      </c>
      <c r="B105" s="294" t="s">
        <v>727</v>
      </c>
      <c r="C105" s="311"/>
      <c r="D105" s="175"/>
      <c r="E105" s="176"/>
      <c r="F105" s="310"/>
      <c r="G105" s="311"/>
      <c r="H105" s="315"/>
    </row>
    <row r="106" customFormat="false" ht="15.75" hidden="false" customHeight="false" outlineLevel="0" collapsed="false">
      <c r="A106" s="51" t="n">
        <v>18</v>
      </c>
      <c r="B106" s="205" t="s">
        <v>309</v>
      </c>
      <c r="C106" s="311"/>
      <c r="D106" s="52" t="s">
        <v>728</v>
      </c>
      <c r="E106" s="53" t="n">
        <v>1</v>
      </c>
      <c r="F106" s="310"/>
      <c r="G106" s="311"/>
      <c r="H106" s="315"/>
    </row>
    <row r="107" customFormat="false" ht="15.75" hidden="false" customHeight="false" outlineLevel="0" collapsed="false">
      <c r="A107" s="51"/>
      <c r="B107" s="205"/>
      <c r="C107" s="311"/>
      <c r="D107" s="78" t="s">
        <v>729</v>
      </c>
      <c r="E107" s="79" t="n">
        <v>1</v>
      </c>
      <c r="F107" s="310"/>
      <c r="G107" s="311"/>
      <c r="H107" s="315"/>
    </row>
    <row r="108" customFormat="false" ht="30.75" hidden="false" customHeight="false" outlineLevel="0" collapsed="false">
      <c r="A108" s="51" t="n">
        <v>19</v>
      </c>
      <c r="B108" s="162" t="s">
        <v>298</v>
      </c>
      <c r="C108" s="311"/>
      <c r="D108" s="86" t="s">
        <v>730</v>
      </c>
      <c r="E108" s="53" t="n">
        <v>22</v>
      </c>
      <c r="F108" s="310"/>
      <c r="G108" s="311"/>
      <c r="H108" s="315"/>
    </row>
    <row r="109" customFormat="false" ht="23.25" hidden="false" customHeight="false" outlineLevel="0" collapsed="false">
      <c r="A109" s="51"/>
      <c r="B109" s="162"/>
      <c r="C109" s="311"/>
      <c r="D109" s="59" t="s">
        <v>731</v>
      </c>
      <c r="E109" s="60" t="n">
        <v>1</v>
      </c>
      <c r="F109" s="310"/>
      <c r="G109" s="311"/>
      <c r="H109" s="315"/>
    </row>
    <row r="110" customFormat="false" ht="15.75" hidden="false" customHeight="false" outlineLevel="0" collapsed="false">
      <c r="A110" s="51"/>
      <c r="B110" s="162"/>
      <c r="C110" s="311"/>
      <c r="D110" s="298" t="s">
        <v>732</v>
      </c>
      <c r="E110" s="60" t="n">
        <v>1</v>
      </c>
      <c r="F110" s="310"/>
      <c r="G110" s="311"/>
      <c r="H110" s="315"/>
    </row>
    <row r="111" customFormat="false" ht="15.75" hidden="false" customHeight="false" outlineLevel="0" collapsed="false">
      <c r="A111" s="51"/>
      <c r="B111" s="162"/>
      <c r="C111" s="311"/>
      <c r="D111" s="298" t="s">
        <v>733</v>
      </c>
      <c r="E111" s="60" t="n">
        <v>1</v>
      </c>
      <c r="F111" s="310"/>
      <c r="G111" s="311"/>
      <c r="H111" s="315"/>
    </row>
    <row r="112" customFormat="false" ht="15.75" hidden="false" customHeight="false" outlineLevel="0" collapsed="false">
      <c r="A112" s="51"/>
      <c r="B112" s="162"/>
      <c r="C112" s="311"/>
      <c r="D112" s="298" t="s">
        <v>734</v>
      </c>
      <c r="E112" s="60" t="n">
        <v>1</v>
      </c>
      <c r="F112" s="310"/>
      <c r="G112" s="311"/>
      <c r="H112" s="315"/>
    </row>
    <row r="113" customFormat="false" ht="23.25" hidden="false" customHeight="false" outlineLevel="0" collapsed="false">
      <c r="A113" s="51"/>
      <c r="B113" s="162"/>
      <c r="C113" s="311"/>
      <c r="D113" s="59" t="s">
        <v>735</v>
      </c>
      <c r="E113" s="60" t="n">
        <v>1</v>
      </c>
      <c r="F113" s="310"/>
      <c r="G113" s="311"/>
      <c r="H113" s="315"/>
    </row>
    <row r="114" customFormat="false" ht="23.25" hidden="false" customHeight="false" outlineLevel="0" collapsed="false">
      <c r="A114" s="51"/>
      <c r="B114" s="162"/>
      <c r="C114" s="311"/>
      <c r="D114" s="59" t="s">
        <v>736</v>
      </c>
      <c r="E114" s="60" t="n">
        <v>1</v>
      </c>
      <c r="F114" s="310"/>
      <c r="G114" s="311"/>
      <c r="H114" s="315"/>
    </row>
    <row r="115" customFormat="false" ht="15.75" hidden="false" customHeight="false" outlineLevel="0" collapsed="false">
      <c r="A115" s="51"/>
      <c r="B115" s="162"/>
      <c r="C115" s="311"/>
      <c r="D115" s="298" t="s">
        <v>737</v>
      </c>
      <c r="E115" s="60" t="n">
        <v>1</v>
      </c>
      <c r="F115" s="310"/>
      <c r="G115" s="311"/>
      <c r="H115" s="315"/>
    </row>
    <row r="116" customFormat="false" ht="23.25" hidden="false" customHeight="false" outlineLevel="0" collapsed="false">
      <c r="A116" s="51"/>
      <c r="B116" s="162"/>
      <c r="C116" s="311"/>
      <c r="D116" s="59" t="s">
        <v>738</v>
      </c>
      <c r="E116" s="60" t="n">
        <v>1</v>
      </c>
      <c r="F116" s="310"/>
      <c r="G116" s="311"/>
      <c r="H116" s="315"/>
    </row>
    <row r="117" customFormat="false" ht="23.25" hidden="false" customHeight="false" outlineLevel="0" collapsed="false">
      <c r="A117" s="51"/>
      <c r="B117" s="162"/>
      <c r="C117" s="311"/>
      <c r="D117" s="59" t="s">
        <v>739</v>
      </c>
      <c r="E117" s="60" t="n">
        <v>1</v>
      </c>
      <c r="F117" s="310"/>
      <c r="G117" s="311"/>
      <c r="H117" s="315"/>
    </row>
    <row r="118" customFormat="false" ht="15.75" hidden="false" customHeight="false" outlineLevel="0" collapsed="false">
      <c r="A118" s="51"/>
      <c r="B118" s="162"/>
      <c r="C118" s="311"/>
      <c r="D118" s="298" t="s">
        <v>740</v>
      </c>
      <c r="E118" s="60" t="n">
        <v>1</v>
      </c>
      <c r="F118" s="310"/>
      <c r="G118" s="311"/>
      <c r="H118" s="315"/>
    </row>
    <row r="119" customFormat="false" ht="23.25" hidden="false" customHeight="false" outlineLevel="0" collapsed="false">
      <c r="A119" s="51"/>
      <c r="B119" s="162"/>
      <c r="C119" s="311"/>
      <c r="D119" s="59" t="s">
        <v>741</v>
      </c>
      <c r="E119" s="60" t="n">
        <v>1</v>
      </c>
      <c r="F119" s="310"/>
      <c r="G119" s="311"/>
      <c r="H119" s="315"/>
    </row>
    <row r="120" customFormat="false" ht="15.75" hidden="false" customHeight="false" outlineLevel="0" collapsed="false">
      <c r="A120" s="51"/>
      <c r="B120" s="162"/>
      <c r="C120" s="311"/>
      <c r="D120" s="298" t="s">
        <v>742</v>
      </c>
      <c r="E120" s="60" t="n">
        <v>1</v>
      </c>
      <c r="F120" s="310"/>
      <c r="G120" s="311"/>
      <c r="H120" s="315"/>
    </row>
    <row r="121" customFormat="false" ht="13.5" hidden="false" customHeight="false" outlineLevel="0" collapsed="false">
      <c r="C121" s="311"/>
      <c r="D121" s="298" t="s">
        <v>743</v>
      </c>
      <c r="E121" s="60" t="n">
        <v>1</v>
      </c>
      <c r="F121" s="310"/>
      <c r="G121" s="311"/>
      <c r="H121" s="315"/>
    </row>
    <row r="122" customFormat="false" ht="13.5" hidden="false" customHeight="false" outlineLevel="0" collapsed="false">
      <c r="C122" s="311"/>
      <c r="D122" s="298" t="s">
        <v>744</v>
      </c>
      <c r="E122" s="60" t="n">
        <v>1</v>
      </c>
      <c r="F122" s="310"/>
      <c r="G122" s="311"/>
      <c r="H122" s="315"/>
    </row>
    <row r="123" customFormat="false" ht="13.5" hidden="false" customHeight="false" outlineLevel="0" collapsed="false">
      <c r="C123" s="311"/>
      <c r="D123" s="298" t="s">
        <v>745</v>
      </c>
      <c r="E123" s="60" t="n">
        <v>1</v>
      </c>
      <c r="F123" s="310"/>
      <c r="G123" s="311"/>
      <c r="H123" s="315"/>
    </row>
    <row r="124" customFormat="false" ht="13.5" hidden="false" customHeight="false" outlineLevel="0" collapsed="false">
      <c r="C124" s="311"/>
      <c r="D124" s="298" t="s">
        <v>746</v>
      </c>
      <c r="E124" s="60" t="n">
        <v>1</v>
      </c>
      <c r="F124" s="310"/>
      <c r="G124" s="311"/>
      <c r="H124" s="315"/>
    </row>
    <row r="125" customFormat="false" ht="23.25" hidden="false" customHeight="false" outlineLevel="0" collapsed="false">
      <c r="C125" s="311"/>
      <c r="D125" s="59" t="s">
        <v>747</v>
      </c>
      <c r="E125" s="60" t="n">
        <v>1</v>
      </c>
      <c r="F125" s="310"/>
      <c r="G125" s="311"/>
      <c r="H125" s="315"/>
    </row>
    <row r="126" customFormat="false" ht="18" hidden="false" customHeight="true" outlineLevel="0" collapsed="false">
      <c r="C126" s="114"/>
      <c r="D126" s="298" t="s">
        <v>748</v>
      </c>
      <c r="E126" s="60" t="n">
        <v>1</v>
      </c>
      <c r="F126" s="112"/>
      <c r="G126" s="114"/>
      <c r="H126" s="116"/>
    </row>
    <row r="127" customFormat="false" ht="15.75" hidden="false" customHeight="false" outlineLevel="0" collapsed="false">
      <c r="C127" s="114"/>
      <c r="D127" s="298" t="s">
        <v>749</v>
      </c>
      <c r="E127" s="60" t="n">
        <v>1</v>
      </c>
      <c r="F127" s="112"/>
      <c r="G127" s="114"/>
      <c r="H127" s="116"/>
    </row>
    <row r="128" customFormat="false" ht="15.75" hidden="false" customHeight="false" outlineLevel="0" collapsed="false">
      <c r="C128" s="205"/>
      <c r="D128" s="299" t="s">
        <v>750</v>
      </c>
      <c r="E128" s="79" t="n">
        <v>1</v>
      </c>
      <c r="F128" s="51"/>
      <c r="G128" s="205"/>
      <c r="H128" s="302"/>
    </row>
    <row r="129" customFormat="false" ht="30.75" hidden="false" customHeight="false" outlineLevel="0" collapsed="false">
      <c r="A129" s="51" t="n">
        <v>20</v>
      </c>
      <c r="B129" s="162" t="s">
        <v>751</v>
      </c>
      <c r="C129" s="205"/>
      <c r="D129" s="317" t="s">
        <v>752</v>
      </c>
      <c r="E129" s="102" t="n">
        <v>1</v>
      </c>
      <c r="F129" s="51"/>
      <c r="G129" s="205"/>
      <c r="H129" s="302"/>
    </row>
    <row r="130" customFormat="false" ht="30.75" hidden="false" customHeight="false" outlineLevel="0" collapsed="false">
      <c r="A130" s="310" t="n">
        <v>21</v>
      </c>
      <c r="B130" s="162" t="s">
        <v>407</v>
      </c>
      <c r="C130" s="205"/>
      <c r="D130" s="52" t="s">
        <v>753</v>
      </c>
      <c r="E130" s="296" t="n">
        <v>1</v>
      </c>
      <c r="F130" s="51"/>
      <c r="G130" s="205"/>
      <c r="H130" s="302"/>
    </row>
    <row r="131" customFormat="false" ht="15.75" hidden="false" customHeight="false" outlineLevel="0" collapsed="false">
      <c r="C131" s="205"/>
      <c r="D131" s="59" t="s">
        <v>754</v>
      </c>
      <c r="E131" s="285" t="n">
        <v>1</v>
      </c>
      <c r="F131" s="51"/>
      <c r="G131" s="205"/>
      <c r="H131" s="302"/>
    </row>
    <row r="132" customFormat="false" ht="15.75" hidden="false" customHeight="false" outlineLevel="0" collapsed="false">
      <c r="C132" s="205"/>
      <c r="D132" s="78" t="s">
        <v>755</v>
      </c>
      <c r="E132" s="287" t="n">
        <v>1</v>
      </c>
      <c r="F132" s="51"/>
      <c r="G132" s="205"/>
      <c r="H132" s="302"/>
    </row>
    <row r="133" customFormat="false" ht="15.75" hidden="false" customHeight="false" outlineLevel="0" collapsed="false">
      <c r="A133" s="310" t="n">
        <v>22</v>
      </c>
      <c r="B133" s="318" t="s">
        <v>756</v>
      </c>
      <c r="C133" s="205"/>
      <c r="D133" s="161"/>
      <c r="E133" s="319"/>
      <c r="F133" s="51"/>
      <c r="G133" s="205"/>
      <c r="H133" s="302"/>
    </row>
    <row r="134" customFormat="false" ht="15.75" hidden="false" customHeight="false" outlineLevel="0" collapsed="false">
      <c r="A134" s="51" t="n">
        <v>23</v>
      </c>
      <c r="B134" s="316" t="s">
        <v>757</v>
      </c>
      <c r="C134" s="205"/>
      <c r="D134" s="161"/>
      <c r="E134" s="319"/>
      <c r="F134" s="51"/>
      <c r="G134" s="205"/>
      <c r="H134" s="302"/>
    </row>
    <row r="135" customFormat="false" ht="30.75" hidden="false" customHeight="false" outlineLevel="0" collapsed="false">
      <c r="A135" s="51" t="n">
        <v>24</v>
      </c>
      <c r="B135" s="316" t="s">
        <v>758</v>
      </c>
      <c r="C135" s="205"/>
      <c r="D135" s="317"/>
      <c r="E135" s="102"/>
      <c r="F135" s="51"/>
      <c r="G135" s="205"/>
      <c r="H135" s="302"/>
    </row>
    <row r="136" customFormat="false" ht="15.75" hidden="false" customHeight="false" outlineLevel="0" collapsed="false">
      <c r="A136" s="112" t="n">
        <v>25</v>
      </c>
      <c r="B136" s="318" t="s">
        <v>759</v>
      </c>
      <c r="C136" s="205"/>
      <c r="D136" s="317"/>
      <c r="E136" s="102"/>
      <c r="F136" s="51"/>
      <c r="G136" s="205"/>
      <c r="H136" s="302"/>
    </row>
    <row r="137" customFormat="false" ht="30.75" hidden="false" customHeight="false" outlineLevel="0" collapsed="false">
      <c r="A137" s="58" t="n">
        <v>26</v>
      </c>
      <c r="B137" s="320" t="s">
        <v>760</v>
      </c>
      <c r="C137" s="205"/>
      <c r="D137" s="317"/>
      <c r="E137" s="102"/>
      <c r="F137" s="51"/>
      <c r="G137" s="205"/>
      <c r="H137" s="302"/>
    </row>
    <row r="138" customFormat="false" ht="30.75" hidden="false" customHeight="false" outlineLevel="0" collapsed="false">
      <c r="A138" s="112" t="n">
        <v>27</v>
      </c>
      <c r="B138" s="318" t="s">
        <v>761</v>
      </c>
      <c r="C138" s="205"/>
      <c r="D138" s="317"/>
      <c r="E138" s="102"/>
      <c r="F138" s="51"/>
      <c r="G138" s="205"/>
      <c r="H138" s="302"/>
    </row>
    <row r="139" customFormat="false" ht="30.75" hidden="false" customHeight="false" outlineLevel="0" collapsed="false">
      <c r="A139" s="112" t="n">
        <v>28</v>
      </c>
      <c r="B139" s="318" t="s">
        <v>762</v>
      </c>
      <c r="C139" s="205"/>
      <c r="D139" s="300"/>
      <c r="E139" s="301"/>
      <c r="F139" s="51"/>
      <c r="G139" s="205"/>
      <c r="H139" s="302"/>
    </row>
    <row r="140" customFormat="false" ht="15.75" hidden="false" customHeight="false" outlineLevel="0" collapsed="false">
      <c r="A140" s="51" t="n">
        <v>29</v>
      </c>
      <c r="B140" s="316" t="s">
        <v>763</v>
      </c>
      <c r="C140" s="205"/>
      <c r="D140" s="300"/>
      <c r="E140" s="301"/>
      <c r="F140" s="51"/>
      <c r="G140" s="205"/>
      <c r="H140" s="302"/>
    </row>
    <row r="141" customFormat="false" ht="15.75" hidden="false" customHeight="false" outlineLevel="0" collapsed="false">
      <c r="A141" s="321" t="n">
        <v>30</v>
      </c>
      <c r="B141" s="163" t="s">
        <v>764</v>
      </c>
      <c r="C141" s="205"/>
      <c r="D141" s="52" t="s">
        <v>765</v>
      </c>
      <c r="E141" s="53" t="n">
        <v>1</v>
      </c>
      <c r="F141" s="51"/>
      <c r="G141" s="205"/>
      <c r="H141" s="302"/>
    </row>
    <row r="142" customFormat="false" ht="15.75" hidden="false" customHeight="false" outlineLevel="0" collapsed="false">
      <c r="A142" s="321"/>
      <c r="B142" s="163"/>
      <c r="C142" s="205"/>
      <c r="D142" s="298" t="s">
        <v>766</v>
      </c>
      <c r="E142" s="60" t="n">
        <v>1</v>
      </c>
      <c r="F142" s="51"/>
      <c r="G142" s="205"/>
      <c r="H142" s="302"/>
    </row>
    <row r="143" customFormat="false" ht="15.75" hidden="false" customHeight="false" outlineLevel="0" collapsed="false">
      <c r="A143" s="321"/>
      <c r="B143" s="163"/>
      <c r="C143" s="205"/>
      <c r="D143" s="59" t="s">
        <v>767</v>
      </c>
      <c r="E143" s="60" t="n">
        <v>1</v>
      </c>
      <c r="F143" s="51"/>
      <c r="G143" s="205"/>
      <c r="H143" s="302"/>
    </row>
    <row r="144" customFormat="false" ht="15.75" hidden="false" customHeight="false" outlineLevel="0" collapsed="false">
      <c r="A144" s="321"/>
      <c r="B144" s="163"/>
      <c r="C144" s="205"/>
      <c r="D144" s="59" t="s">
        <v>768</v>
      </c>
      <c r="E144" s="60" t="n">
        <v>1</v>
      </c>
      <c r="F144" s="51"/>
      <c r="G144" s="205"/>
      <c r="H144" s="302"/>
    </row>
    <row r="145" customFormat="false" ht="15.75" hidden="false" customHeight="false" outlineLevel="0" collapsed="false">
      <c r="A145" s="321"/>
      <c r="B145" s="163"/>
      <c r="C145" s="205"/>
      <c r="D145" s="78" t="s">
        <v>769</v>
      </c>
      <c r="E145" s="79" t="n">
        <v>1</v>
      </c>
      <c r="F145" s="51"/>
      <c r="G145" s="205"/>
      <c r="H145" s="302"/>
    </row>
    <row r="146" customFormat="false" ht="30.75" hidden="false" customHeight="false" outlineLevel="0" collapsed="false">
      <c r="A146" s="112" t="n">
        <v>31</v>
      </c>
      <c r="B146" s="318" t="s">
        <v>770</v>
      </c>
      <c r="C146" s="205"/>
      <c r="F146" s="51"/>
      <c r="G146" s="205"/>
      <c r="H146" s="302"/>
    </row>
    <row r="147" customFormat="false" ht="30.75" hidden="false" customHeight="false" outlineLevel="0" collapsed="false">
      <c r="A147" s="51" t="n">
        <v>32</v>
      </c>
      <c r="B147" s="322" t="s">
        <v>771</v>
      </c>
      <c r="C147" s="205"/>
      <c r="D147" s="52" t="s">
        <v>753</v>
      </c>
      <c r="E147" s="296" t="n">
        <v>1</v>
      </c>
      <c r="F147" s="51"/>
      <c r="G147" s="205"/>
      <c r="H147" s="302"/>
    </row>
    <row r="148" customFormat="false" ht="15.75" hidden="false" customHeight="false" outlineLevel="0" collapsed="false">
      <c r="A148" s="321"/>
      <c r="B148" s="163"/>
      <c r="C148" s="321"/>
      <c r="D148" s="59" t="s">
        <v>754</v>
      </c>
      <c r="E148" s="285" t="n">
        <v>1</v>
      </c>
      <c r="F148" s="51"/>
      <c r="G148" s="205"/>
      <c r="H148" s="302"/>
    </row>
    <row r="149" customFormat="false" ht="15.75" hidden="false" customHeight="false" outlineLevel="0" collapsed="false">
      <c r="A149" s="321"/>
      <c r="B149" s="163"/>
      <c r="C149" s="321"/>
      <c r="D149" s="78" t="s">
        <v>755</v>
      </c>
      <c r="E149" s="287" t="n">
        <v>1</v>
      </c>
      <c r="F149" s="51"/>
      <c r="G149" s="205"/>
      <c r="H149" s="302"/>
    </row>
    <row r="150" customFormat="false" ht="30.75" hidden="false" customHeight="false" outlineLevel="0" collapsed="false">
      <c r="A150" s="51" t="n">
        <v>33</v>
      </c>
      <c r="B150" s="162" t="s">
        <v>772</v>
      </c>
      <c r="C150" s="205"/>
      <c r="D150" s="52" t="s">
        <v>773</v>
      </c>
      <c r="E150" s="296" t="n">
        <v>1</v>
      </c>
      <c r="F150" s="51"/>
      <c r="G150" s="205"/>
      <c r="H150" s="302"/>
    </row>
    <row r="151" customFormat="false" ht="15.75" hidden="false" customHeight="false" outlineLevel="0" collapsed="false">
      <c r="C151" s="205"/>
      <c r="D151" s="78" t="s">
        <v>774</v>
      </c>
      <c r="E151" s="287" t="n">
        <v>1</v>
      </c>
      <c r="F151" s="51"/>
      <c r="G151" s="205"/>
      <c r="H151" s="302"/>
    </row>
    <row r="152" customFormat="false" ht="30.75" hidden="false" customHeight="false" outlineLevel="0" collapsed="false">
      <c r="A152" s="51" t="n">
        <v>34</v>
      </c>
      <c r="B152" s="162" t="s">
        <v>775</v>
      </c>
      <c r="C152" s="205"/>
      <c r="D152" s="52" t="s">
        <v>773</v>
      </c>
      <c r="E152" s="296" t="n">
        <v>1</v>
      </c>
      <c r="F152" s="51"/>
      <c r="G152" s="205"/>
      <c r="H152" s="302"/>
    </row>
    <row r="153" customFormat="false" ht="15.75" hidden="false" customHeight="false" outlineLevel="0" collapsed="false">
      <c r="A153" s="112"/>
      <c r="B153" s="194"/>
      <c r="C153" s="205"/>
      <c r="D153" s="78" t="s">
        <v>774</v>
      </c>
      <c r="E153" s="287" t="n">
        <v>1</v>
      </c>
      <c r="F153" s="51"/>
      <c r="G153" s="205"/>
      <c r="H153" s="302"/>
    </row>
    <row r="154" customFormat="false" ht="45.75" hidden="false" customHeight="false" outlineLevel="0" collapsed="false">
      <c r="A154" s="112" t="n">
        <v>35</v>
      </c>
      <c r="B154" s="318" t="s">
        <v>776</v>
      </c>
      <c r="C154" s="205"/>
      <c r="D154" s="161"/>
      <c r="E154" s="319"/>
      <c r="F154" s="51"/>
      <c r="G154" s="205"/>
      <c r="H154" s="302"/>
    </row>
    <row r="155" customFormat="false" ht="30.75" hidden="false" customHeight="false" outlineLevel="0" collapsed="false">
      <c r="A155" s="51" t="n">
        <v>36</v>
      </c>
      <c r="B155" s="162" t="s">
        <v>777</v>
      </c>
      <c r="C155" s="205"/>
      <c r="D155" s="59" t="s">
        <v>754</v>
      </c>
      <c r="E155" s="285" t="n">
        <v>1</v>
      </c>
      <c r="F155" s="51"/>
      <c r="G155" s="205"/>
      <c r="H155" s="302"/>
    </row>
    <row r="156" customFormat="false" ht="15" hidden="false" customHeight="false" outlineLevel="0" collapsed="false">
      <c r="A156" s="51"/>
      <c r="B156" s="162"/>
      <c r="C156" s="205"/>
      <c r="D156" s="59" t="s">
        <v>755</v>
      </c>
      <c r="E156" s="285" t="n">
        <v>1</v>
      </c>
      <c r="F156" s="323"/>
      <c r="G156" s="323"/>
      <c r="H156" s="324"/>
    </row>
    <row r="157" customFormat="false" ht="24" hidden="false" customHeight="true" outlineLevel="0" collapsed="false">
      <c r="A157" s="325" t="s">
        <v>22</v>
      </c>
      <c r="B157" s="325"/>
      <c r="C157" s="325"/>
      <c r="D157" s="325"/>
      <c r="E157" s="325"/>
      <c r="F157" s="325"/>
      <c r="G157" s="325"/>
      <c r="H157" s="325"/>
    </row>
    <row r="158" customFormat="false" ht="15.75" hidden="false" customHeight="false" outlineLevel="0" collapsed="false">
      <c r="A158" s="112" t="n">
        <v>1</v>
      </c>
      <c r="B158" s="326" t="s">
        <v>430</v>
      </c>
      <c r="C158" s="327"/>
      <c r="D158" s="327"/>
      <c r="E158" s="328"/>
      <c r="F158" s="329"/>
      <c r="G158" s="327"/>
      <c r="H158" s="328"/>
    </row>
    <row r="159" customFormat="false" ht="15" hidden="false" customHeight="false" outlineLevel="0" collapsed="false">
      <c r="A159" s="51" t="n">
        <v>2</v>
      </c>
      <c r="B159" s="205" t="s">
        <v>778</v>
      </c>
      <c r="C159" s="330"/>
      <c r="D159" s="72" t="s">
        <v>624</v>
      </c>
      <c r="E159" s="331" t="n">
        <v>1</v>
      </c>
      <c r="F159" s="332"/>
      <c r="G159" s="333"/>
      <c r="H159" s="334"/>
    </row>
    <row r="160" customFormat="false" ht="15" hidden="false" customHeight="false" outlineLevel="0" collapsed="false">
      <c r="A160" s="63"/>
      <c r="B160" s="58"/>
      <c r="C160" s="335"/>
      <c r="D160" s="59" t="s">
        <v>625</v>
      </c>
      <c r="E160" s="271" t="n">
        <v>1</v>
      </c>
      <c r="F160" s="336"/>
      <c r="G160" s="337"/>
      <c r="H160" s="338"/>
    </row>
    <row r="161" customFormat="false" ht="15" hidden="false" customHeight="false" outlineLevel="0" collapsed="false">
      <c r="A161" s="63"/>
      <c r="B161" s="58"/>
      <c r="C161" s="335"/>
      <c r="D161" s="59" t="s">
        <v>626</v>
      </c>
      <c r="E161" s="271" t="n">
        <v>1</v>
      </c>
      <c r="F161" s="336"/>
      <c r="G161" s="337"/>
      <c r="H161" s="338"/>
    </row>
    <row r="162" customFormat="false" ht="15" hidden="false" customHeight="false" outlineLevel="0" collapsed="false">
      <c r="A162" s="63"/>
      <c r="B162" s="58"/>
      <c r="C162" s="335"/>
      <c r="D162" s="59" t="s">
        <v>627</v>
      </c>
      <c r="E162" s="271" t="n">
        <v>1</v>
      </c>
      <c r="F162" s="336"/>
      <c r="G162" s="337"/>
      <c r="H162" s="338"/>
    </row>
    <row r="163" customFormat="false" ht="15" hidden="false" customHeight="false" outlineLevel="0" collapsed="false">
      <c r="A163" s="63"/>
      <c r="B163" s="58"/>
      <c r="C163" s="335"/>
      <c r="D163" s="59" t="s">
        <v>628</v>
      </c>
      <c r="E163" s="271" t="n">
        <v>1</v>
      </c>
      <c r="F163" s="336"/>
      <c r="G163" s="337"/>
      <c r="H163" s="338"/>
    </row>
    <row r="164" customFormat="false" ht="15" hidden="false" customHeight="false" outlineLevel="0" collapsed="false">
      <c r="A164" s="63"/>
      <c r="B164" s="58"/>
      <c r="C164" s="335"/>
      <c r="D164" s="59" t="s">
        <v>629</v>
      </c>
      <c r="E164" s="271" t="n">
        <v>1</v>
      </c>
      <c r="F164" s="336"/>
      <c r="G164" s="337"/>
      <c r="H164" s="338"/>
    </row>
    <row r="165" customFormat="false" ht="15" hidden="false" customHeight="false" outlineLevel="0" collapsed="false">
      <c r="A165" s="63"/>
      <c r="B165" s="58"/>
      <c r="C165" s="335"/>
      <c r="D165" s="59" t="s">
        <v>630</v>
      </c>
      <c r="E165" s="271" t="n">
        <v>1</v>
      </c>
      <c r="F165" s="336"/>
      <c r="G165" s="337"/>
      <c r="H165" s="338"/>
    </row>
    <row r="166" customFormat="false" ht="15" hidden="false" customHeight="false" outlineLevel="0" collapsed="false">
      <c r="A166" s="63"/>
      <c r="B166" s="58"/>
      <c r="C166" s="335"/>
      <c r="D166" s="59" t="s">
        <v>631</v>
      </c>
      <c r="E166" s="271" t="n">
        <v>1</v>
      </c>
      <c r="F166" s="336"/>
      <c r="G166" s="337"/>
      <c r="H166" s="338"/>
    </row>
    <row r="167" customFormat="false" ht="15" hidden="false" customHeight="false" outlineLevel="0" collapsed="false">
      <c r="A167" s="63"/>
      <c r="B167" s="58"/>
      <c r="C167" s="335"/>
      <c r="D167" s="59" t="s">
        <v>632</v>
      </c>
      <c r="E167" s="271" t="n">
        <v>1</v>
      </c>
      <c r="F167" s="336"/>
      <c r="G167" s="337"/>
      <c r="H167" s="338"/>
    </row>
    <row r="168" customFormat="false" ht="15" hidden="false" customHeight="false" outlineLevel="0" collapsed="false">
      <c r="A168" s="63"/>
      <c r="B168" s="58"/>
      <c r="C168" s="335"/>
      <c r="D168" s="59" t="s">
        <v>633</v>
      </c>
      <c r="E168" s="271" t="n">
        <v>1</v>
      </c>
      <c r="F168" s="336"/>
      <c r="G168" s="337"/>
      <c r="H168" s="338"/>
    </row>
    <row r="169" customFormat="false" ht="15" hidden="false" customHeight="false" outlineLevel="0" collapsed="false">
      <c r="A169" s="63"/>
      <c r="B169" s="58"/>
      <c r="C169" s="335"/>
      <c r="D169" s="59" t="s">
        <v>634</v>
      </c>
      <c r="E169" s="271" t="n">
        <v>1</v>
      </c>
      <c r="F169" s="336"/>
      <c r="G169" s="337"/>
      <c r="H169" s="338"/>
    </row>
    <row r="170" customFormat="false" ht="15" hidden="false" customHeight="false" outlineLevel="0" collapsed="false">
      <c r="A170" s="63"/>
      <c r="B170" s="58"/>
      <c r="C170" s="335"/>
      <c r="D170" s="59" t="s">
        <v>779</v>
      </c>
      <c r="E170" s="271" t="n">
        <v>1</v>
      </c>
      <c r="F170" s="336"/>
      <c r="G170" s="337"/>
      <c r="H170" s="338"/>
    </row>
    <row r="171" customFormat="false" ht="22.5" hidden="false" customHeight="false" outlineLevel="0" collapsed="false">
      <c r="A171" s="63"/>
      <c r="B171" s="58"/>
      <c r="C171" s="335"/>
      <c r="D171" s="59" t="s">
        <v>636</v>
      </c>
      <c r="E171" s="271" t="n">
        <v>1</v>
      </c>
      <c r="F171" s="336"/>
      <c r="G171" s="337"/>
      <c r="H171" s="338"/>
    </row>
    <row r="172" customFormat="false" ht="22.5" hidden="false" customHeight="false" outlineLevel="0" collapsed="false">
      <c r="A172" s="63"/>
      <c r="B172" s="58"/>
      <c r="C172" s="335"/>
      <c r="D172" s="59" t="s">
        <v>637</v>
      </c>
      <c r="E172" s="271" t="n">
        <v>1</v>
      </c>
      <c r="F172" s="336"/>
      <c r="G172" s="337"/>
      <c r="H172" s="338"/>
    </row>
    <row r="173" customFormat="false" ht="15" hidden="false" customHeight="false" outlineLevel="0" collapsed="false">
      <c r="A173" s="63"/>
      <c r="B173" s="58"/>
      <c r="C173" s="335"/>
      <c r="D173" s="59" t="s">
        <v>638</v>
      </c>
      <c r="E173" s="271" t="n">
        <v>1</v>
      </c>
      <c r="F173" s="336"/>
      <c r="G173" s="337"/>
      <c r="H173" s="338"/>
    </row>
    <row r="174" customFormat="false" ht="15" hidden="false" customHeight="false" outlineLevel="0" collapsed="false">
      <c r="A174" s="63"/>
      <c r="B174" s="58"/>
      <c r="C174" s="335"/>
      <c r="D174" s="59" t="s">
        <v>639</v>
      </c>
      <c r="E174" s="271" t="n">
        <v>2</v>
      </c>
      <c r="F174" s="336"/>
      <c r="G174" s="337"/>
      <c r="H174" s="338"/>
    </row>
    <row r="175" customFormat="false" ht="15" hidden="false" customHeight="false" outlineLevel="0" collapsed="false">
      <c r="A175" s="63"/>
      <c r="B175" s="58"/>
      <c r="C175" s="335"/>
      <c r="D175" s="59" t="s">
        <v>640</v>
      </c>
      <c r="E175" s="271" t="n">
        <v>2</v>
      </c>
      <c r="F175" s="336"/>
      <c r="G175" s="337"/>
      <c r="H175" s="338"/>
    </row>
    <row r="176" customFormat="false" ht="15" hidden="false" customHeight="false" outlineLevel="0" collapsed="false">
      <c r="A176" s="63"/>
      <c r="B176" s="58"/>
      <c r="C176" s="335"/>
      <c r="D176" s="59" t="s">
        <v>641</v>
      </c>
      <c r="E176" s="271" t="n">
        <v>1</v>
      </c>
      <c r="F176" s="336"/>
      <c r="G176" s="337"/>
      <c r="H176" s="338"/>
    </row>
    <row r="177" customFormat="false" ht="15" hidden="false" customHeight="false" outlineLevel="0" collapsed="false">
      <c r="A177" s="63"/>
      <c r="B177" s="58"/>
      <c r="C177" s="335"/>
      <c r="D177" s="59" t="s">
        <v>642</v>
      </c>
      <c r="E177" s="271" t="n">
        <v>1</v>
      </c>
      <c r="F177" s="336"/>
      <c r="G177" s="337"/>
      <c r="H177" s="338"/>
    </row>
    <row r="178" customFormat="false" ht="15" hidden="false" customHeight="false" outlineLevel="0" collapsed="false">
      <c r="A178" s="63"/>
      <c r="B178" s="58"/>
      <c r="C178" s="335"/>
      <c r="D178" s="59" t="s">
        <v>643</v>
      </c>
      <c r="E178" s="271" t="n">
        <v>1</v>
      </c>
      <c r="F178" s="336"/>
      <c r="G178" s="337"/>
      <c r="H178" s="338"/>
    </row>
    <row r="179" customFormat="false" ht="15" hidden="false" customHeight="false" outlineLevel="0" collapsed="false">
      <c r="A179" s="63"/>
      <c r="B179" s="58"/>
      <c r="C179" s="335"/>
      <c r="D179" s="59" t="s">
        <v>644</v>
      </c>
      <c r="E179" s="271" t="n">
        <v>1</v>
      </c>
      <c r="F179" s="336"/>
      <c r="G179" s="337"/>
      <c r="H179" s="338"/>
    </row>
    <row r="180" customFormat="false" ht="15" hidden="false" customHeight="false" outlineLevel="0" collapsed="false">
      <c r="A180" s="63"/>
      <c r="B180" s="58"/>
      <c r="C180" s="335"/>
      <c r="D180" s="59" t="s">
        <v>645</v>
      </c>
      <c r="E180" s="271" t="n">
        <v>1</v>
      </c>
      <c r="F180" s="336"/>
      <c r="G180" s="337"/>
      <c r="H180" s="338"/>
    </row>
    <row r="181" customFormat="false" ht="15" hidden="false" customHeight="false" outlineLevel="0" collapsed="false">
      <c r="A181" s="63"/>
      <c r="B181" s="58"/>
      <c r="C181" s="335"/>
      <c r="D181" s="59" t="s">
        <v>646</v>
      </c>
      <c r="E181" s="271" t="n">
        <v>1</v>
      </c>
      <c r="F181" s="336"/>
      <c r="G181" s="337"/>
      <c r="H181" s="338"/>
    </row>
    <row r="182" customFormat="false" ht="15" hidden="false" customHeight="false" outlineLevel="0" collapsed="false">
      <c r="A182" s="63"/>
      <c r="B182" s="58"/>
      <c r="C182" s="335"/>
      <c r="D182" s="59" t="s">
        <v>647</v>
      </c>
      <c r="E182" s="271" t="n">
        <v>1</v>
      </c>
      <c r="F182" s="336"/>
      <c r="G182" s="337"/>
      <c r="H182" s="338"/>
    </row>
    <row r="183" customFormat="false" ht="15" hidden="false" customHeight="false" outlineLevel="0" collapsed="false">
      <c r="A183" s="63"/>
      <c r="B183" s="58"/>
      <c r="C183" s="335"/>
      <c r="D183" s="59" t="s">
        <v>648</v>
      </c>
      <c r="E183" s="271" t="n">
        <v>1</v>
      </c>
      <c r="F183" s="336"/>
      <c r="G183" s="337"/>
      <c r="H183" s="338"/>
    </row>
    <row r="184" customFormat="false" ht="15" hidden="false" customHeight="false" outlineLevel="0" collapsed="false">
      <c r="A184" s="63"/>
      <c r="B184" s="58"/>
      <c r="C184" s="335"/>
      <c r="D184" s="59" t="s">
        <v>649</v>
      </c>
      <c r="E184" s="271" t="n">
        <v>1</v>
      </c>
      <c r="F184" s="336"/>
      <c r="G184" s="337"/>
      <c r="H184" s="338"/>
    </row>
    <row r="185" customFormat="false" ht="15" hidden="false" customHeight="false" outlineLevel="0" collapsed="false">
      <c r="A185" s="63"/>
      <c r="B185" s="58"/>
      <c r="C185" s="335"/>
      <c r="D185" s="59" t="s">
        <v>650</v>
      </c>
      <c r="E185" s="271" t="n">
        <v>1</v>
      </c>
      <c r="F185" s="336"/>
      <c r="G185" s="337"/>
      <c r="H185" s="338"/>
    </row>
    <row r="186" customFormat="false" ht="15" hidden="false" customHeight="false" outlineLevel="0" collapsed="false">
      <c r="A186" s="63"/>
      <c r="B186" s="58"/>
      <c r="C186" s="335"/>
      <c r="D186" s="59" t="s">
        <v>651</v>
      </c>
      <c r="E186" s="271" t="n">
        <v>1</v>
      </c>
      <c r="F186" s="336"/>
      <c r="G186" s="337"/>
      <c r="H186" s="338"/>
    </row>
    <row r="187" customFormat="false" ht="22.5" hidden="false" customHeight="false" outlineLevel="0" collapsed="false">
      <c r="A187" s="63"/>
      <c r="B187" s="58"/>
      <c r="C187" s="335"/>
      <c r="D187" s="59" t="s">
        <v>652</v>
      </c>
      <c r="E187" s="271" t="n">
        <v>1</v>
      </c>
      <c r="F187" s="336"/>
      <c r="G187" s="337"/>
      <c r="H187" s="338"/>
    </row>
    <row r="188" customFormat="false" ht="15.75" hidden="false" customHeight="false" outlineLevel="0" collapsed="false">
      <c r="A188" s="76"/>
      <c r="B188" s="77"/>
      <c r="C188" s="339"/>
      <c r="D188" s="78" t="s">
        <v>653</v>
      </c>
      <c r="E188" s="340" t="n">
        <v>1</v>
      </c>
      <c r="F188" s="341"/>
      <c r="G188" s="342"/>
      <c r="H188" s="343"/>
    </row>
    <row r="189" customFormat="false" ht="15" hidden="false" customHeight="false" outlineLevel="0" collapsed="false">
      <c r="A189" s="51" t="n">
        <v>3</v>
      </c>
      <c r="B189" s="205" t="s">
        <v>780</v>
      </c>
      <c r="C189" s="330"/>
      <c r="D189" s="52" t="s">
        <v>781</v>
      </c>
      <c r="E189" s="344" t="n">
        <v>22</v>
      </c>
      <c r="F189" s="345"/>
      <c r="G189" s="346"/>
      <c r="H189" s="347"/>
    </row>
    <row r="190" customFormat="false" ht="15" hidden="false" customHeight="false" outlineLevel="0" collapsed="false">
      <c r="A190" s="63"/>
      <c r="B190" s="58"/>
      <c r="C190" s="335"/>
      <c r="D190" s="298" t="s">
        <v>782</v>
      </c>
      <c r="E190" s="285" t="n">
        <v>1</v>
      </c>
      <c r="F190" s="348"/>
      <c r="G190" s="349"/>
      <c r="H190" s="350"/>
    </row>
    <row r="191" customFormat="false" ht="15" hidden="false" customHeight="false" outlineLevel="0" collapsed="false">
      <c r="A191" s="63"/>
      <c r="B191" s="58"/>
      <c r="C191" s="335"/>
      <c r="D191" s="298" t="s">
        <v>783</v>
      </c>
      <c r="E191" s="285" t="n">
        <v>1</v>
      </c>
      <c r="F191" s="348"/>
      <c r="G191" s="349"/>
      <c r="H191" s="350"/>
    </row>
    <row r="192" customFormat="false" ht="22.5" hidden="false" customHeight="false" outlineLevel="0" collapsed="false">
      <c r="A192" s="63"/>
      <c r="B192" s="58"/>
      <c r="C192" s="335"/>
      <c r="D192" s="59" t="s">
        <v>784</v>
      </c>
      <c r="E192" s="285" t="n">
        <v>1</v>
      </c>
      <c r="F192" s="348"/>
      <c r="G192" s="349"/>
      <c r="H192" s="350"/>
    </row>
    <row r="193" customFormat="false" ht="15.75" hidden="false" customHeight="false" outlineLevel="0" collapsed="false">
      <c r="A193" s="76"/>
      <c r="B193" s="77"/>
      <c r="C193" s="339"/>
      <c r="D193" s="299" t="s">
        <v>785</v>
      </c>
      <c r="E193" s="287" t="n">
        <v>1</v>
      </c>
      <c r="F193" s="351"/>
      <c r="G193" s="352"/>
      <c r="H193" s="353"/>
    </row>
    <row r="194" customFormat="false" ht="15" hidden="false" customHeight="false" outlineLevel="0" collapsed="false">
      <c r="A194" s="51" t="n">
        <v>4</v>
      </c>
      <c r="B194" s="205" t="s">
        <v>53</v>
      </c>
      <c r="C194" s="330"/>
      <c r="D194" s="354" t="s">
        <v>658</v>
      </c>
      <c r="E194" s="280" t="n">
        <v>2</v>
      </c>
      <c r="F194" s="345"/>
      <c r="G194" s="346"/>
      <c r="H194" s="347"/>
    </row>
    <row r="195" customFormat="false" ht="15" hidden="false" customHeight="false" outlineLevel="0" collapsed="false">
      <c r="A195" s="63"/>
      <c r="B195" s="58"/>
      <c r="C195" s="335"/>
      <c r="D195" s="298" t="s">
        <v>659</v>
      </c>
      <c r="E195" s="285" t="n">
        <v>1</v>
      </c>
      <c r="F195" s="348"/>
      <c r="G195" s="349"/>
      <c r="H195" s="350"/>
    </row>
    <row r="196" customFormat="false" ht="15" hidden="false" customHeight="false" outlineLevel="0" collapsed="false">
      <c r="A196" s="63"/>
      <c r="B196" s="58"/>
      <c r="C196" s="335"/>
      <c r="D196" s="298" t="s">
        <v>660</v>
      </c>
      <c r="E196" s="285" t="n">
        <v>1</v>
      </c>
      <c r="F196" s="348"/>
      <c r="G196" s="349"/>
      <c r="H196" s="350"/>
    </row>
    <row r="197" customFormat="false" ht="15" hidden="false" customHeight="false" outlineLevel="0" collapsed="false">
      <c r="A197" s="63"/>
      <c r="B197" s="58"/>
      <c r="C197" s="335"/>
      <c r="D197" s="298" t="s">
        <v>661</v>
      </c>
      <c r="E197" s="285" t="n">
        <v>1</v>
      </c>
      <c r="F197" s="348"/>
      <c r="G197" s="349"/>
      <c r="H197" s="350"/>
    </row>
    <row r="198" customFormat="false" ht="15.75" hidden="false" customHeight="false" outlineLevel="0" collapsed="false">
      <c r="A198" s="76"/>
      <c r="B198" s="77"/>
      <c r="C198" s="339"/>
      <c r="D198" s="299" t="s">
        <v>662</v>
      </c>
      <c r="E198" s="287" t="n">
        <v>1</v>
      </c>
      <c r="F198" s="351"/>
      <c r="G198" s="352"/>
      <c r="H198" s="353"/>
    </row>
    <row r="199" customFormat="false" ht="15" hidden="false" customHeight="false" outlineLevel="0" collapsed="false">
      <c r="A199" s="51" t="n">
        <v>5</v>
      </c>
      <c r="B199" s="44" t="s">
        <v>522</v>
      </c>
      <c r="C199" s="330"/>
      <c r="D199" s="52" t="s">
        <v>786</v>
      </c>
      <c r="E199" s="296" t="n">
        <v>1</v>
      </c>
      <c r="F199" s="332"/>
      <c r="G199" s="333"/>
      <c r="H199" s="334"/>
    </row>
    <row r="200" customFormat="false" ht="15" hidden="false" customHeight="false" outlineLevel="0" collapsed="false">
      <c r="A200" s="63"/>
      <c r="B200" s="83"/>
      <c r="C200" s="335"/>
      <c r="D200" s="59" t="s">
        <v>787</v>
      </c>
      <c r="E200" s="285" t="n">
        <v>1</v>
      </c>
      <c r="F200" s="336"/>
      <c r="G200" s="337"/>
      <c r="H200" s="338"/>
    </row>
    <row r="201" customFormat="false" ht="15" hidden="false" customHeight="false" outlineLevel="0" collapsed="false">
      <c r="A201" s="63"/>
      <c r="B201" s="83"/>
      <c r="C201" s="335"/>
      <c r="D201" s="59" t="s">
        <v>788</v>
      </c>
      <c r="E201" s="285" t="n">
        <v>1</v>
      </c>
      <c r="F201" s="336"/>
      <c r="G201" s="337"/>
      <c r="H201" s="338"/>
    </row>
    <row r="202" customFormat="false" ht="15" hidden="false" customHeight="false" outlineLevel="0" collapsed="false">
      <c r="A202" s="63"/>
      <c r="B202" s="83"/>
      <c r="C202" s="335"/>
      <c r="D202" s="59" t="s">
        <v>789</v>
      </c>
      <c r="E202" s="285" t="n">
        <v>1</v>
      </c>
      <c r="F202" s="336"/>
      <c r="G202" s="337"/>
      <c r="H202" s="338"/>
    </row>
    <row r="203" customFormat="false" ht="15.75" hidden="false" customHeight="false" outlineLevel="0" collapsed="false">
      <c r="A203" s="76"/>
      <c r="B203" s="87"/>
      <c r="C203" s="339"/>
      <c r="D203" s="78" t="s">
        <v>790</v>
      </c>
      <c r="E203" s="287" t="n">
        <v>1</v>
      </c>
      <c r="F203" s="341"/>
      <c r="G203" s="342"/>
      <c r="H203" s="343"/>
    </row>
    <row r="204" customFormat="false" ht="15" hidden="false" customHeight="false" outlineLevel="0" collapsed="false">
      <c r="A204" s="51" t="n">
        <v>6</v>
      </c>
      <c r="B204" s="205" t="s">
        <v>81</v>
      </c>
      <c r="C204" s="355"/>
      <c r="D204" s="244" t="s">
        <v>663</v>
      </c>
      <c r="E204" s="53" t="n">
        <v>1</v>
      </c>
      <c r="F204" s="332"/>
      <c r="G204" s="333"/>
      <c r="H204" s="334"/>
    </row>
    <row r="205" customFormat="false" ht="15.75" hidden="false" customHeight="false" outlineLevel="0" collapsed="false">
      <c r="A205" s="76"/>
      <c r="B205" s="77"/>
      <c r="C205" s="356"/>
      <c r="D205" s="241" t="s">
        <v>664</v>
      </c>
      <c r="E205" s="79" t="n">
        <v>22</v>
      </c>
      <c r="F205" s="341"/>
      <c r="G205" s="342"/>
      <c r="H205" s="343"/>
    </row>
    <row r="206" customFormat="false" ht="22.5" hidden="false" customHeight="false" outlineLevel="0" collapsed="false">
      <c r="A206" s="51" t="n">
        <v>7</v>
      </c>
      <c r="B206" s="205" t="s">
        <v>496</v>
      </c>
      <c r="C206" s="330"/>
      <c r="D206" s="52" t="s">
        <v>712</v>
      </c>
      <c r="E206" s="53" t="n">
        <v>1</v>
      </c>
      <c r="F206" s="332"/>
      <c r="G206" s="333"/>
      <c r="H206" s="334"/>
    </row>
    <row r="207" customFormat="false" ht="15" hidden="false" customHeight="false" outlineLevel="0" collapsed="false">
      <c r="A207" s="63"/>
      <c r="B207" s="58"/>
      <c r="C207" s="335"/>
      <c r="D207" s="59" t="s">
        <v>713</v>
      </c>
      <c r="E207" s="60" t="n">
        <v>1</v>
      </c>
      <c r="F207" s="336"/>
      <c r="G207" s="337"/>
      <c r="H207" s="338"/>
    </row>
    <row r="208" customFormat="false" ht="24.75" hidden="false" customHeight="true" outlineLevel="0" collapsed="false">
      <c r="A208" s="76"/>
      <c r="B208" s="77"/>
      <c r="C208" s="339"/>
      <c r="D208" s="78" t="s">
        <v>712</v>
      </c>
      <c r="E208" s="79" t="n">
        <v>1</v>
      </c>
      <c r="F208" s="341"/>
      <c r="G208" s="342"/>
      <c r="H208" s="343"/>
    </row>
    <row r="209" customFormat="false" ht="15" hidden="false" customHeight="false" outlineLevel="0" collapsed="false">
      <c r="A209" s="51" t="n">
        <v>8</v>
      </c>
      <c r="B209" s="205" t="s">
        <v>552</v>
      </c>
      <c r="C209" s="330"/>
      <c r="D209" s="52" t="s">
        <v>791</v>
      </c>
      <c r="E209" s="357" t="n">
        <v>1</v>
      </c>
      <c r="F209" s="332"/>
      <c r="G209" s="333"/>
      <c r="H209" s="334"/>
    </row>
    <row r="210" customFormat="false" ht="15" hidden="false" customHeight="false" outlineLevel="0" collapsed="false">
      <c r="A210" s="63"/>
      <c r="B210" s="58"/>
      <c r="C210" s="335"/>
      <c r="D210" s="59" t="s">
        <v>792</v>
      </c>
      <c r="E210" s="358" t="n">
        <v>1</v>
      </c>
      <c r="F210" s="336"/>
      <c r="G210" s="337"/>
      <c r="H210" s="338"/>
    </row>
    <row r="211" customFormat="false" ht="15.75" hidden="false" customHeight="false" outlineLevel="0" collapsed="false">
      <c r="A211" s="76"/>
      <c r="B211" s="77"/>
      <c r="C211" s="339"/>
      <c r="D211" s="78" t="s">
        <v>793</v>
      </c>
      <c r="E211" s="359" t="n">
        <v>1</v>
      </c>
      <c r="F211" s="341"/>
      <c r="G211" s="342"/>
      <c r="H211" s="343"/>
    </row>
    <row r="212" customFormat="false" ht="15" hidden="false" customHeight="false" outlineLevel="0" collapsed="false">
      <c r="A212" s="51" t="n">
        <v>9</v>
      </c>
      <c r="B212" s="205" t="s">
        <v>794</v>
      </c>
      <c r="C212" s="330"/>
      <c r="D212" s="52" t="s">
        <v>795</v>
      </c>
      <c r="E212" s="53" t="n">
        <v>1</v>
      </c>
      <c r="F212" s="332"/>
      <c r="G212" s="333"/>
      <c r="H212" s="334"/>
    </row>
    <row r="213" customFormat="false" ht="15.75" hidden="false" customHeight="false" outlineLevel="0" collapsed="false">
      <c r="A213" s="76"/>
      <c r="B213" s="77"/>
      <c r="C213" s="339"/>
      <c r="D213" s="78" t="s">
        <v>796</v>
      </c>
      <c r="E213" s="79" t="n">
        <v>1</v>
      </c>
      <c r="F213" s="341"/>
      <c r="G213" s="342"/>
      <c r="H213" s="343"/>
    </row>
    <row r="214" customFormat="false" ht="15.75" hidden="false" customHeight="false" outlineLevel="0" collapsed="false">
      <c r="A214" s="112" t="n">
        <v>10</v>
      </c>
      <c r="B214" s="326" t="s">
        <v>510</v>
      </c>
      <c r="C214" s="327"/>
      <c r="D214" s="360"/>
      <c r="E214" s="361"/>
      <c r="F214" s="329"/>
      <c r="G214" s="327"/>
      <c r="H214" s="328"/>
    </row>
    <row r="215" customFormat="false" ht="15" hidden="false" customHeight="false" outlineLevel="0" collapsed="false">
      <c r="A215" s="51" t="n">
        <v>11</v>
      </c>
      <c r="B215" s="205" t="s">
        <v>797</v>
      </c>
      <c r="C215" s="330"/>
      <c r="D215" s="86" t="s">
        <v>798</v>
      </c>
      <c r="E215" s="296" t="n">
        <v>1</v>
      </c>
      <c r="F215" s="332"/>
      <c r="G215" s="333"/>
      <c r="H215" s="334"/>
    </row>
    <row r="216" customFormat="false" ht="15" hidden="false" customHeight="false" outlineLevel="0" collapsed="false">
      <c r="A216" s="63"/>
      <c r="B216" s="58"/>
      <c r="C216" s="335"/>
      <c r="D216" s="298" t="s">
        <v>799</v>
      </c>
      <c r="E216" s="285" t="n">
        <v>1</v>
      </c>
      <c r="F216" s="336"/>
      <c r="G216" s="337"/>
      <c r="H216" s="338"/>
    </row>
    <row r="217" customFormat="false" ht="15" hidden="false" customHeight="false" outlineLevel="0" collapsed="false">
      <c r="A217" s="63"/>
      <c r="B217" s="58"/>
      <c r="C217" s="335"/>
      <c r="D217" s="298" t="s">
        <v>800</v>
      </c>
      <c r="E217" s="285" t="n">
        <v>1</v>
      </c>
      <c r="F217" s="336"/>
      <c r="G217" s="337"/>
      <c r="H217" s="338"/>
    </row>
    <row r="218" customFormat="false" ht="15" hidden="false" customHeight="false" outlineLevel="0" collapsed="false">
      <c r="A218" s="63"/>
      <c r="B218" s="58"/>
      <c r="C218" s="335"/>
      <c r="D218" s="298" t="s">
        <v>801</v>
      </c>
      <c r="E218" s="285" t="n">
        <v>1</v>
      </c>
      <c r="F218" s="336"/>
      <c r="G218" s="337"/>
      <c r="H218" s="338"/>
    </row>
    <row r="219" customFormat="false" ht="15" hidden="false" customHeight="false" outlineLevel="0" collapsed="false">
      <c r="A219" s="63"/>
      <c r="B219" s="58"/>
      <c r="C219" s="335"/>
      <c r="D219" s="298" t="s">
        <v>802</v>
      </c>
      <c r="E219" s="285" t="n">
        <v>1</v>
      </c>
      <c r="F219" s="336"/>
      <c r="G219" s="337"/>
      <c r="H219" s="338"/>
    </row>
    <row r="220" customFormat="false" ht="15.75" hidden="false" customHeight="false" outlineLevel="0" collapsed="false">
      <c r="A220" s="76"/>
      <c r="B220" s="77"/>
      <c r="C220" s="339"/>
      <c r="D220" s="299" t="s">
        <v>803</v>
      </c>
      <c r="E220" s="287" t="n">
        <v>1</v>
      </c>
      <c r="F220" s="341"/>
      <c r="G220" s="342"/>
      <c r="H220" s="343"/>
    </row>
    <row r="221" customFormat="false" ht="17.25" hidden="false" customHeight="true" outlineLevel="0" collapsed="false">
      <c r="A221" s="51" t="n">
        <v>12</v>
      </c>
      <c r="B221" s="44" t="s">
        <v>804</v>
      </c>
      <c r="C221" s="330"/>
      <c r="D221" s="52" t="s">
        <v>805</v>
      </c>
      <c r="E221" s="296" t="n">
        <v>22</v>
      </c>
      <c r="F221" s="332"/>
      <c r="G221" s="333"/>
      <c r="H221" s="334"/>
    </row>
    <row r="222" customFormat="false" ht="12.75" hidden="false" customHeight="false" outlineLevel="0" collapsed="false">
      <c r="A222" s="362"/>
      <c r="B222" s="335"/>
      <c r="C222" s="335"/>
      <c r="D222" s="59" t="s">
        <v>806</v>
      </c>
      <c r="E222" s="285" t="n">
        <v>2</v>
      </c>
      <c r="F222" s="336"/>
      <c r="G222" s="337"/>
      <c r="H222" s="338"/>
    </row>
    <row r="223" customFormat="false" ht="12.75" hidden="false" customHeight="false" outlineLevel="0" collapsed="false">
      <c r="A223" s="362"/>
      <c r="B223" s="335"/>
      <c r="C223" s="335"/>
      <c r="D223" s="59" t="s">
        <v>807</v>
      </c>
      <c r="E223" s="285" t="n">
        <v>1</v>
      </c>
      <c r="F223" s="336"/>
      <c r="G223" s="337"/>
      <c r="H223" s="338"/>
    </row>
    <row r="224" customFormat="false" ht="12.75" hidden="false" customHeight="false" outlineLevel="0" collapsed="false">
      <c r="A224" s="362"/>
      <c r="B224" s="335"/>
      <c r="C224" s="335"/>
      <c r="D224" s="59" t="s">
        <v>808</v>
      </c>
      <c r="E224" s="285" t="n">
        <v>1</v>
      </c>
      <c r="F224" s="336"/>
      <c r="G224" s="337"/>
      <c r="H224" s="338"/>
    </row>
    <row r="225" customFormat="false" ht="12.75" hidden="false" customHeight="false" outlineLevel="0" collapsed="false">
      <c r="A225" s="362"/>
      <c r="B225" s="335"/>
      <c r="C225" s="335"/>
      <c r="D225" s="59" t="s">
        <v>809</v>
      </c>
      <c r="E225" s="285" t="n">
        <v>1</v>
      </c>
      <c r="F225" s="336"/>
      <c r="G225" s="337"/>
      <c r="H225" s="338"/>
    </row>
    <row r="226" customFormat="false" ht="13.5" hidden="false" customHeight="false" outlineLevel="0" collapsed="false">
      <c r="A226" s="363"/>
      <c r="B226" s="339"/>
      <c r="C226" s="339"/>
      <c r="D226" s="78" t="s">
        <v>810</v>
      </c>
      <c r="E226" s="287" t="n">
        <v>22</v>
      </c>
      <c r="F226" s="341"/>
      <c r="G226" s="342"/>
      <c r="H226" s="343"/>
    </row>
  </sheetData>
  <mergeCells count="6">
    <mergeCell ref="A2:E2"/>
    <mergeCell ref="A5:E5"/>
    <mergeCell ref="F5:H5"/>
    <mergeCell ref="A48:E48"/>
    <mergeCell ref="A61:E61"/>
    <mergeCell ref="A157:H15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364" t="s">
        <v>811</v>
      </c>
      <c r="B2" s="364"/>
      <c r="C2" s="364"/>
      <c r="D2" s="364"/>
      <c r="E2" s="364"/>
      <c r="F2" s="364"/>
    </row>
    <row r="3" customFormat="false" ht="9" hidden="false" customHeight="true" outlineLevel="0" collapsed="false"/>
    <row r="4" customFormat="false" ht="29.25" hidden="false" customHeight="false" outlineLevel="0" collapsed="false">
      <c r="A4" s="365" t="s">
        <v>11</v>
      </c>
      <c r="B4" s="365" t="s">
        <v>812</v>
      </c>
      <c r="C4" s="366" t="s">
        <v>813</v>
      </c>
      <c r="D4" s="366" t="s">
        <v>30</v>
      </c>
      <c r="E4" s="366" t="s">
        <v>814</v>
      </c>
      <c r="F4" s="367" t="s">
        <v>815</v>
      </c>
    </row>
    <row r="5" customFormat="false" ht="13.5" hidden="false" customHeight="false" outlineLevel="0" collapsed="false">
      <c r="A5" s="368" t="n">
        <v>13</v>
      </c>
      <c r="B5" s="369" t="s">
        <v>33</v>
      </c>
      <c r="C5" s="370" t="n">
        <f aca="false">SUM('гум,соц-эк'!E2:E20)</f>
        <v>121</v>
      </c>
      <c r="D5" s="371" t="n">
        <f aca="false">SUM('гум,соц-эк'!I2:I20)</f>
        <v>99</v>
      </c>
      <c r="E5" s="372" t="n">
        <f aca="false">SUM('гум,соц-эк'!H2:H20)*100/'гум,соц-эк'!C2</f>
        <v>334.782608695652</v>
      </c>
      <c r="F5" s="373" t="n">
        <f aca="false">SUM('гум,соц-эк'!H2:H20)/'гум,соц-эк'!C2</f>
        <v>3.34782608695652</v>
      </c>
    </row>
    <row r="6" customFormat="false" ht="13.5" hidden="false" customHeight="false" outlineLevel="0" collapsed="false">
      <c r="A6" s="368" t="n">
        <v>14</v>
      </c>
      <c r="B6" s="369" t="s">
        <v>53</v>
      </c>
      <c r="C6" s="370" t="n">
        <f aca="false">SUM('гум,соц-эк'!E21:E29)</f>
        <v>59</v>
      </c>
      <c r="D6" s="371" t="n">
        <f aca="false">SUM('гум,соц-эк'!I21:I29)</f>
        <v>39</v>
      </c>
      <c r="E6" s="372" t="n">
        <f aca="false">SUM('гум,соц-эк'!H21:H29)*100/'гум,соц-эк'!C21</f>
        <v>113.636363636364</v>
      </c>
      <c r="F6" s="373" t="n">
        <f aca="false">SUM('гум,соц-эк'!H21:H29)/'гум,соц-эк'!C21</f>
        <v>1.13636363636364</v>
      </c>
    </row>
    <row r="7" customFormat="false" ht="13.5" hidden="false" customHeight="false" outlineLevel="0" collapsed="false">
      <c r="A7" s="368" t="n">
        <v>15</v>
      </c>
      <c r="B7" s="369" t="s">
        <v>63</v>
      </c>
      <c r="C7" s="370" t="n">
        <f aca="false">SUM('гум,соц-эк'!E30:E36)</f>
        <v>44</v>
      </c>
      <c r="D7" s="371" t="n">
        <f aca="false">SUM('гум,соц-эк'!I30:I36)</f>
        <v>39</v>
      </c>
      <c r="E7" s="372" t="n">
        <f aca="false">SUM('гум,соц-эк'!H30:H36)*100/'гум,соц-эк'!C30</f>
        <v>152</v>
      </c>
      <c r="F7" s="373" t="n">
        <f aca="false">SUM('гум,соц-эк'!H30:H36)/'гум,соц-эк'!C30</f>
        <v>1.52</v>
      </c>
    </row>
    <row r="8" customFormat="false" ht="13.5" hidden="false" customHeight="false" outlineLevel="0" collapsed="false">
      <c r="A8" s="368" t="n">
        <v>16</v>
      </c>
      <c r="B8" s="369" t="s">
        <v>778</v>
      </c>
      <c r="C8" s="370" t="n">
        <f aca="false">SUM('гум,соц-эк'!E37:E45)</f>
        <v>159</v>
      </c>
      <c r="D8" s="371" t="n">
        <f aca="false">SUM('гум,соц-эк'!I37:I45)</f>
        <v>99</v>
      </c>
      <c r="E8" s="372" t="n">
        <f aca="false">SUM('гум,соц-эк'!H37:H45)*100/'гум,соц-эк'!C37</f>
        <v>85.1063829787234</v>
      </c>
      <c r="F8" s="373" t="n">
        <f aca="false">SUM('гум,соц-эк'!H37:H45)/'гум,соц-эк'!C37</f>
        <v>0.851063829787234</v>
      </c>
    </row>
    <row r="9" customFormat="false" ht="13.5" hidden="false" customHeight="false" outlineLevel="0" collapsed="false">
      <c r="A9" s="368" t="n">
        <v>17</v>
      </c>
      <c r="B9" s="369" t="s">
        <v>81</v>
      </c>
      <c r="C9" s="370" t="n">
        <f aca="false">SUM('гум,соц-эк'!E46:E55)</f>
        <v>79</v>
      </c>
      <c r="D9" s="371" t="n">
        <f aca="false">SUM('гум,соц-эк'!I46:I55)</f>
        <v>59</v>
      </c>
      <c r="E9" s="372" t="n">
        <f aca="false">SUM('гум,соц-эк'!H46:H55)*100/'гум,соц-эк'!C46</f>
        <v>44.6808510638298</v>
      </c>
      <c r="F9" s="373" t="n">
        <f aca="false">SUM('гум,соц-эк'!H46:H55)/'гум,соц-эк'!C46</f>
        <v>0.446808510638298</v>
      </c>
    </row>
    <row r="10" customFormat="false" ht="13.5" hidden="false" customHeight="false" outlineLevel="0" collapsed="false">
      <c r="A10" s="374" t="n">
        <v>18</v>
      </c>
      <c r="B10" s="375" t="s">
        <v>115</v>
      </c>
      <c r="C10" s="376" t="n">
        <f aca="false">SUM('мат и ест-науч'!E2:E8)</f>
        <v>80</v>
      </c>
      <c r="D10" s="376" t="n">
        <f aca="false">SUM('мат и ест-науч'!I2:I8)</f>
        <v>79</v>
      </c>
      <c r="E10" s="377" t="n">
        <f aca="false">SUM('мат и ест-науч'!H2:H8)*100/'мат и ест-науч'!C2</f>
        <v>59.0909090909091</v>
      </c>
      <c r="F10" s="377" t="n">
        <f aca="false">SUM('мат и ест-науч'!H2:H8)/'мат и ест-науч'!C2</f>
        <v>0.590909090909091</v>
      </c>
    </row>
    <row r="11" customFormat="false" ht="13.5" hidden="false" customHeight="false" outlineLevel="0" collapsed="false">
      <c r="A11" s="374" t="n">
        <v>19</v>
      </c>
      <c r="B11" s="375" t="s">
        <v>123</v>
      </c>
      <c r="C11" s="376" t="n">
        <f aca="false">SUM('мат и ест-науч'!E9:E17)</f>
        <v>35</v>
      </c>
      <c r="D11" s="376" t="n">
        <f aca="false">SUM('мат и ест-науч'!I9:I17)</f>
        <v>35</v>
      </c>
      <c r="E11" s="377" t="n">
        <f aca="false">SUM('мат и ест-науч'!H9:H17)*100/'мат и ест-науч'!C9</f>
        <v>43.4782608695652</v>
      </c>
      <c r="F11" s="377" t="n">
        <f aca="false">SUM('мат и ест-науч'!H9:H17)/'мат и ест-науч'!C9</f>
        <v>0.434782608695652</v>
      </c>
    </row>
    <row r="12" customFormat="false" ht="13.5" hidden="false" customHeight="false" outlineLevel="0" collapsed="false">
      <c r="A12" s="374" t="n">
        <v>20</v>
      </c>
      <c r="B12" s="375" t="s">
        <v>676</v>
      </c>
      <c r="C12" s="376" t="n">
        <f aca="false">SUM('мат и ест-науч'!E18:E19)</f>
        <v>20</v>
      </c>
      <c r="D12" s="376" t="n">
        <f aca="false">SUM('мат и ест-науч'!I18:I19)</f>
        <v>20</v>
      </c>
      <c r="E12" s="377" t="n">
        <f aca="false">SUM('мат и ест-науч'!H18:H19)*100/'мат и ест-науч'!C18</f>
        <v>90.9090909090909</v>
      </c>
      <c r="F12" s="377" t="n">
        <f aca="false">SUM('мат и ест-науч'!H18:H19)/'мат и ест-науч'!C18</f>
        <v>0.909090909090909</v>
      </c>
    </row>
    <row r="13" customFormat="false" ht="13.5" hidden="false" customHeight="false" outlineLevel="0" collapsed="false">
      <c r="A13" s="374" t="n">
        <v>21</v>
      </c>
      <c r="B13" s="375" t="s">
        <v>136</v>
      </c>
      <c r="C13" s="376" t="n">
        <f aca="false">SUM('мат и ест-науч'!E20:E25)</f>
        <v>28</v>
      </c>
      <c r="D13" s="376" t="n">
        <f aca="false">SUM('мат и ест-науч'!I20:I25)</f>
        <v>25</v>
      </c>
      <c r="E13" s="377" t="n">
        <f aca="false">SUM('мат и ест-науч'!H20:H25)*100/'мат и ест-науч'!C20</f>
        <v>91.6666666666667</v>
      </c>
      <c r="F13" s="377" t="n">
        <f aca="false">SUM('мат и ест-науч'!H20:H25)/'мат и ест-науч'!C20</f>
        <v>0.916666666666667</v>
      </c>
    </row>
    <row r="14" customFormat="false" ht="13.5" hidden="false" customHeight="false" outlineLevel="0" collapsed="false">
      <c r="A14" s="378" t="n">
        <v>22</v>
      </c>
      <c r="B14" s="379" t="s">
        <v>678</v>
      </c>
      <c r="C14" s="380" t="n">
        <f aca="false">SUM('проф '!E3:E20)</f>
        <v>96</v>
      </c>
      <c r="D14" s="380" t="n">
        <f aca="false">SUM('проф '!I3:I20)</f>
        <v>94</v>
      </c>
      <c r="E14" s="380" t="n">
        <f aca="false">SUM('проф '!H3:H20)*100/'проф '!C3</f>
        <v>230.434782608696</v>
      </c>
      <c r="F14" s="381" t="n">
        <f aca="false">SUM('проф '!H3:H20)/'проф '!C3</f>
        <v>2.30434782608696</v>
      </c>
    </row>
    <row r="15" customFormat="false" ht="13.5" hidden="false" customHeight="false" outlineLevel="0" collapsed="false">
      <c r="A15" s="378" t="n">
        <v>23</v>
      </c>
      <c r="B15" s="379" t="s">
        <v>692</v>
      </c>
      <c r="C15" s="380" t="n">
        <f aca="false">SUM('проф '!E21:E36)</f>
        <v>143</v>
      </c>
      <c r="D15" s="380" t="n">
        <f aca="false">SUM('проф '!I21:I36)</f>
        <v>96</v>
      </c>
      <c r="E15" s="381" t="n">
        <f aca="false">SUM('проф '!H21:H36)*100/'проф '!C21</f>
        <v>217.391304347826</v>
      </c>
      <c r="F15" s="381" t="n">
        <f aca="false">SUM('проф '!H21:H36)/'проф '!C21</f>
        <v>2.17391304347826</v>
      </c>
    </row>
    <row r="16" customFormat="false" ht="13.5" hidden="false" customHeight="false" outlineLevel="0" collapsed="false">
      <c r="A16" s="378" t="n">
        <v>24</v>
      </c>
      <c r="B16" s="379" t="s">
        <v>694</v>
      </c>
      <c r="C16" s="380" t="e">
        <f aca="false">SUM(#REF!)</f>
        <v>#REF!</v>
      </c>
      <c r="D16" s="380" t="e">
        <f aca="false">SUM(#REF!)</f>
        <v>#REF!</v>
      </c>
      <c r="E16" s="381" t="e">
        <f aca="false">SUM(#REF!)*100/#REF!</f>
        <v>#REF!</v>
      </c>
      <c r="F16" s="381" t="e">
        <f aca="false">SUM(#REF!)/#REF!</f>
        <v>#REF!</v>
      </c>
    </row>
    <row r="17" customFormat="false" ht="13.5" hidden="false" customHeight="false" outlineLevel="0" collapsed="false">
      <c r="A17" s="378" t="n">
        <v>25</v>
      </c>
      <c r="B17" s="379" t="s">
        <v>695</v>
      </c>
      <c r="C17" s="380" t="n">
        <f aca="false">SUM('проф '!E37)</f>
        <v>1</v>
      </c>
      <c r="D17" s="380" t="n">
        <f aca="false">SUM('проф '!I37)</f>
        <v>0</v>
      </c>
      <c r="E17" s="381" t="n">
        <f aca="false">SUM('проф '!H37)*100/'проф '!C37</f>
        <v>0</v>
      </c>
      <c r="F17" s="381" t="n">
        <f aca="false">SUM('проф '!H37)/'проф '!C37</f>
        <v>0</v>
      </c>
    </row>
    <row r="18" customFormat="false" ht="13.5" hidden="false" customHeight="false" outlineLevel="0" collapsed="false">
      <c r="A18" s="378" t="n">
        <v>26</v>
      </c>
      <c r="B18" s="379" t="s">
        <v>696</v>
      </c>
      <c r="C18" s="380" t="n">
        <f aca="false">SUM('проф '!E47:E50)</f>
        <v>13</v>
      </c>
      <c r="D18" s="380" t="n">
        <f aca="false">SUM('проф '!I47:I50)</f>
        <v>13</v>
      </c>
      <c r="E18" s="381" t="n">
        <f aca="false">SUM('проф '!H47:H50)*100/'проф '!C47</f>
        <v>22.7272727272727</v>
      </c>
      <c r="F18" s="381" t="n">
        <f aca="false">SUM('проф '!H47:H50)/'проф '!C47</f>
        <v>0.227272727272727</v>
      </c>
    </row>
    <row r="19" customFormat="false" ht="13.5" hidden="false" customHeight="false" outlineLevel="0" collapsed="false">
      <c r="A19" s="378" t="n">
        <v>27</v>
      </c>
      <c r="B19" s="379" t="s">
        <v>816</v>
      </c>
      <c r="C19" s="380" t="n">
        <f aca="false">SUM('проф '!E51:E63)</f>
        <v>65</v>
      </c>
      <c r="D19" s="380" t="n">
        <f aca="false">SUM('проф '!I51:I63)</f>
        <v>55</v>
      </c>
      <c r="E19" s="381" t="n">
        <f aca="false">SUM('проф '!H51:H63)*100/'проф '!C51</f>
        <v>166.666666666667</v>
      </c>
      <c r="F19" s="381" t="n">
        <f aca="false">SUM('проф '!H51:H63)/'проф '!C51</f>
        <v>1.66666666666667</v>
      </c>
    </row>
    <row r="20" customFormat="false" ht="13.5" hidden="false" customHeight="false" outlineLevel="0" collapsed="false">
      <c r="A20" s="378" t="n">
        <v>28</v>
      </c>
      <c r="B20" s="379" t="s">
        <v>699</v>
      </c>
      <c r="C20" s="380" t="n">
        <f aca="false">SUM('проф '!E64:E68)</f>
        <v>18</v>
      </c>
      <c r="D20" s="380" t="n">
        <f aca="false">SUM('проф '!I64:I68)</f>
        <v>18</v>
      </c>
      <c r="E20" s="381" t="n">
        <f aca="false">SUM('проф '!H64:H68)*100/'проф '!C64</f>
        <v>45.4545454545455</v>
      </c>
      <c r="F20" s="381" t="n">
        <f aca="false">SUM('проф '!H64:H68)/'проф '!C64</f>
        <v>0.454545454545455</v>
      </c>
    </row>
    <row r="21" customFormat="false" ht="13.5" hidden="false" customHeight="false" outlineLevel="0" collapsed="false">
      <c r="A21" s="378" t="n">
        <v>29</v>
      </c>
      <c r="B21" s="379" t="s">
        <v>703</v>
      </c>
      <c r="C21" s="380" t="n">
        <f aca="false">SUM('проф '!E69:E75)</f>
        <v>36</v>
      </c>
      <c r="D21" s="380" t="n">
        <f aca="false">SUM('проф '!I69:I75)</f>
        <v>32</v>
      </c>
      <c r="E21" s="381" t="n">
        <f aca="false">SUM('проф '!H69:H75)*100/'проф '!C69</f>
        <v>68.1818181818182</v>
      </c>
      <c r="F21" s="381" t="n">
        <f aca="false">SUM('проф '!H69:H75)/'проф '!C69</f>
        <v>0.681818181818182</v>
      </c>
    </row>
    <row r="22" customFormat="false" ht="13.5" hidden="false" customHeight="false" outlineLevel="0" collapsed="false">
      <c r="A22" s="378" t="n">
        <v>30</v>
      </c>
      <c r="B22" s="379" t="s">
        <v>704</v>
      </c>
      <c r="C22" s="380" t="n">
        <f aca="false">SUM('проф '!E76:E84)</f>
        <v>32</v>
      </c>
      <c r="D22" s="380" t="n">
        <f aca="false">SUM('проф '!I76:I84)</f>
        <v>28</v>
      </c>
      <c r="E22" s="381" t="n">
        <f aca="false">SUM('проф '!H76:H84)*100/'проф '!C76</f>
        <v>33.3333333333333</v>
      </c>
      <c r="F22" s="381" t="n">
        <f aca="false">SUM('проф '!H76:H84)/'проф '!C76</f>
        <v>0.333333333333333</v>
      </c>
    </row>
    <row r="23" customFormat="false" ht="13.5" hidden="false" customHeight="false" outlineLevel="0" collapsed="false">
      <c r="A23" s="378" t="n">
        <v>31</v>
      </c>
      <c r="B23" s="379" t="s">
        <v>234</v>
      </c>
      <c r="C23" s="380" t="n">
        <f aca="false">SUM('проф '!E85:E95)</f>
        <v>50</v>
      </c>
      <c r="D23" s="380" t="n">
        <f aca="false">SUM('проф '!I85:I95)</f>
        <v>48</v>
      </c>
      <c r="E23" s="381" t="n">
        <f aca="false">SUM('проф '!H85:H95)*100/'проф '!C85</f>
        <v>62.5</v>
      </c>
      <c r="F23" s="381" t="n">
        <f aca="false">SUM('проф '!H85:H95)/'проф '!C85</f>
        <v>0.625</v>
      </c>
    </row>
    <row r="24" customFormat="false" ht="13.5" hidden="false" customHeight="false" outlineLevel="0" collapsed="false">
      <c r="A24" s="378" t="n">
        <v>32</v>
      </c>
      <c r="B24" s="379" t="s">
        <v>709</v>
      </c>
      <c r="C24" s="380" t="n">
        <f aca="false">SUM('проф '!E96:E98)</f>
        <v>6</v>
      </c>
      <c r="D24" s="380" t="n">
        <f aca="false">SUM('проф '!I96:I98)</f>
        <v>2</v>
      </c>
      <c r="E24" s="381" t="n">
        <f aca="false">SUM('проф '!H96:H98)*100/'проф '!C96</f>
        <v>0</v>
      </c>
      <c r="F24" s="381" t="n">
        <f aca="false">SUM('проф '!H96:H98)/'проф '!C96</f>
        <v>0</v>
      </c>
    </row>
    <row r="25" customFormat="false" ht="13.5" hidden="false" customHeight="false" outlineLevel="0" collapsed="false">
      <c r="A25" s="378" t="n">
        <v>33</v>
      </c>
      <c r="B25" s="379" t="s">
        <v>250</v>
      </c>
      <c r="C25" s="380" t="n">
        <f aca="false">SUM('проф '!E99:E106)</f>
        <v>21</v>
      </c>
      <c r="D25" s="380" t="n">
        <f aca="false">SUM('проф '!I99:I106)</f>
        <v>12</v>
      </c>
      <c r="E25" s="381" t="n">
        <f aca="false">SUM('проф '!H99:H106)*100/'проф '!C99</f>
        <v>40</v>
      </c>
      <c r="F25" s="381" t="n">
        <f aca="false">SUM('проф '!H99:H106)/'проф '!C99</f>
        <v>0.4</v>
      </c>
    </row>
    <row r="26" customFormat="false" ht="13.5" hidden="false" customHeight="false" outlineLevel="0" collapsed="false">
      <c r="A26" s="378" t="n">
        <v>34</v>
      </c>
      <c r="B26" s="379" t="s">
        <v>259</v>
      </c>
      <c r="C26" s="380" t="n">
        <f aca="false">SUM('проф '!E107:E119)</f>
        <v>65</v>
      </c>
      <c r="D26" s="380" t="n">
        <f aca="false">SUM('проф '!I107:I119)</f>
        <v>65</v>
      </c>
      <c r="E26" s="381" t="n">
        <f aca="false">SUM('проф '!H107:H119)*100/'проф '!C107</f>
        <v>175</v>
      </c>
      <c r="F26" s="381" t="n">
        <f aca="false">SUM('проф '!H107:H119)/'проф '!C107</f>
        <v>1.75</v>
      </c>
    </row>
    <row r="27" customFormat="false" ht="13.5" hidden="false" customHeight="false" outlineLevel="0" collapsed="false">
      <c r="A27" s="378" t="n">
        <v>35</v>
      </c>
      <c r="B27" s="379" t="s">
        <v>817</v>
      </c>
      <c r="C27" s="380" t="n">
        <f aca="false">SUM('проф '!E120:E121)</f>
        <v>6</v>
      </c>
      <c r="D27" s="380" t="n">
        <f aca="false">SUM('проф '!I120:I121)</f>
        <v>6</v>
      </c>
      <c r="E27" s="381" t="n">
        <f aca="false">SUM('проф '!H120:H121)*100/'проф '!C120</f>
        <v>0</v>
      </c>
      <c r="F27" s="381" t="n">
        <f aca="false">SUM('проф '!H120:H121)/'проф '!C120</f>
        <v>0</v>
      </c>
    </row>
    <row r="28" customFormat="false" ht="13.5" hidden="false" customHeight="false" outlineLevel="0" collapsed="false">
      <c r="A28" s="378" t="n">
        <v>36</v>
      </c>
      <c r="B28" s="379" t="s">
        <v>722</v>
      </c>
      <c r="C28" s="380" t="e">
        <f aca="false">SUM(#REF!)</f>
        <v>#REF!</v>
      </c>
      <c r="D28" s="380" t="e">
        <f aca="false">SUM(#REF!)</f>
        <v>#REF!</v>
      </c>
      <c r="E28" s="381" t="e">
        <f aca="false">SUM(#REF!)*100/#REF!</f>
        <v>#REF!</v>
      </c>
      <c r="F28" s="381" t="e">
        <f aca="false">SUM(#REF!)/#REF!</f>
        <v>#REF!</v>
      </c>
    </row>
    <row r="29" customFormat="false" ht="13.5" hidden="false" customHeight="false" outlineLevel="0" collapsed="false">
      <c r="A29" s="378" t="n">
        <v>37</v>
      </c>
      <c r="B29" s="379" t="s">
        <v>276</v>
      </c>
      <c r="C29" s="380" t="n">
        <f aca="false">SUM('проф '!E122:E131)</f>
        <v>45</v>
      </c>
      <c r="D29" s="380" t="n">
        <f aca="false">SUM('проф '!I122:I131)</f>
        <v>42</v>
      </c>
      <c r="E29" s="381" t="n">
        <f aca="false">SUM('проф '!H122:H131)*100/'проф '!C122</f>
        <v>43.4782608695652</v>
      </c>
      <c r="F29" s="381" t="n">
        <f aca="false">SUM('проф '!H122:H131)/'проф '!C122</f>
        <v>0.434782608695652</v>
      </c>
    </row>
    <row r="30" customFormat="false" ht="13.5" hidden="false" customHeight="false" outlineLevel="0" collapsed="false">
      <c r="A30" s="378" t="n">
        <v>38</v>
      </c>
      <c r="B30" s="379" t="s">
        <v>727</v>
      </c>
      <c r="C30" s="380" t="n">
        <f aca="false">SUM('проф '!E132:E150)</f>
        <v>66</v>
      </c>
      <c r="D30" s="380" t="n">
        <f aca="false">SUM('проф '!I132:I150)</f>
        <v>64</v>
      </c>
      <c r="E30" s="381" t="n">
        <f aca="false">SUM('проф '!H132:H150)*100/'проф '!C132</f>
        <v>77.7777777777778</v>
      </c>
      <c r="F30" s="381" t="n">
        <f aca="false">SUM('проф '!H132:H150)/'проф '!C132</f>
        <v>0.777777777777778</v>
      </c>
    </row>
    <row r="31" customFormat="false" ht="13.5" hidden="false" customHeight="false" outlineLevel="0" collapsed="false">
      <c r="A31" s="378" t="n">
        <v>39</v>
      </c>
      <c r="B31" s="379" t="s">
        <v>309</v>
      </c>
      <c r="C31" s="380" t="n">
        <f aca="false">SUM('проф '!E151:E160)</f>
        <v>40</v>
      </c>
      <c r="D31" s="380" t="n">
        <f aca="false">SUM('проф '!I151:I160)</f>
        <v>39</v>
      </c>
      <c r="E31" s="381" t="n">
        <f aca="false">SUM('проф '!H151:H160)*100/'проф '!C151</f>
        <v>108.695652173913</v>
      </c>
      <c r="F31" s="381" t="n">
        <f aca="false">SUM('проф '!H151:H160)/'проф '!C151</f>
        <v>1.08695652173913</v>
      </c>
    </row>
    <row r="32" customFormat="false" ht="13.5" hidden="false" customHeight="false" outlineLevel="0" collapsed="false">
      <c r="A32" s="378" t="n">
        <v>40</v>
      </c>
      <c r="B32" s="379" t="s">
        <v>298</v>
      </c>
      <c r="C32" s="380" t="e">
        <f aca="false">SUM(#REF!)</f>
        <v>#REF!</v>
      </c>
      <c r="D32" s="380" t="e">
        <f aca="false">SUM(#REF!)</f>
        <v>#REF!</v>
      </c>
      <c r="E32" s="381" t="e">
        <f aca="false">SUM(#REF!)*100/#REF!</f>
        <v>#REF!</v>
      </c>
      <c r="F32" s="381" t="e">
        <f aca="false">SUM(#REF!)/#REF!</f>
        <v>#REF!</v>
      </c>
    </row>
    <row r="33" customFormat="false" ht="13.5" hidden="false" customHeight="false" outlineLevel="0" collapsed="false">
      <c r="A33" s="378" t="n">
        <v>41</v>
      </c>
      <c r="B33" s="379" t="s">
        <v>751</v>
      </c>
      <c r="C33" s="380" t="n">
        <f aca="false">SUM('проф '!E161:E166)</f>
        <v>51</v>
      </c>
      <c r="D33" s="380" t="n">
        <f aca="false">SUM('проф '!I161:I166)</f>
        <v>51</v>
      </c>
      <c r="E33" s="381" t="n">
        <f aca="false">SUM('проф '!H161:H166)*100/'проф '!C161</f>
        <v>96</v>
      </c>
      <c r="F33" s="381" t="n">
        <f aca="false">SUM('проф '!H161:H166)/'проф '!C161</f>
        <v>0.96</v>
      </c>
    </row>
    <row r="34" customFormat="false" ht="13.5" hidden="false" customHeight="false" outlineLevel="0" collapsed="false">
      <c r="A34" s="378" t="n">
        <v>42</v>
      </c>
      <c r="B34" s="379" t="s">
        <v>407</v>
      </c>
      <c r="C34" s="380" t="e">
        <f aca="false">SUM(#REF!)</f>
        <v>#REF!</v>
      </c>
      <c r="D34" s="380" t="e">
        <f aca="false">SUM(#REF!)</f>
        <v>#REF!</v>
      </c>
      <c r="E34" s="381" t="e">
        <f aca="false">SUM(#REF!)*100/#REF!</f>
        <v>#REF!</v>
      </c>
      <c r="F34" s="381" t="e">
        <f aca="false">SUM(#REF!)/#REF!</f>
        <v>#REF!</v>
      </c>
    </row>
    <row r="35" customFormat="false" ht="13.5" hidden="false" customHeight="false" outlineLevel="0" collapsed="false">
      <c r="A35" s="382" t="n">
        <v>43</v>
      </c>
      <c r="B35" s="383" t="s">
        <v>756</v>
      </c>
      <c r="C35" s="384" t="n">
        <f aca="false">SUM('проф '!E227)</f>
        <v>2</v>
      </c>
      <c r="D35" s="384" t="n">
        <f aca="false">SUM('проф '!I227)</f>
        <v>1</v>
      </c>
      <c r="E35" s="385" t="n">
        <f aca="false">SUM('проф '!H227)*100/'проф '!C227</f>
        <v>0</v>
      </c>
      <c r="F35" s="385" t="n">
        <f aca="false">SUM('проф '!H227)/'проф '!C227</f>
        <v>0</v>
      </c>
    </row>
    <row r="36" customFormat="false" ht="13.5" hidden="false" customHeight="false" outlineLevel="0" collapsed="false">
      <c r="A36" s="382" t="n">
        <v>44</v>
      </c>
      <c r="B36" s="383" t="s">
        <v>757</v>
      </c>
      <c r="C36" s="384" t="n">
        <f aca="false">SUM('проф '!E236)</f>
        <v>0</v>
      </c>
      <c r="D36" s="384" t="n">
        <f aca="false">SUM('проф '!I236)</f>
        <v>0</v>
      </c>
      <c r="E36" s="385" t="n">
        <f aca="false">SUM('проф '!H236)*100/'проф '!C236</f>
        <v>0</v>
      </c>
      <c r="F36" s="385" t="n">
        <f aca="false">SUM('проф '!H236)/'проф '!C236</f>
        <v>0</v>
      </c>
    </row>
    <row r="37" customFormat="false" ht="26.25" hidden="false" customHeight="false" outlineLevel="0" collapsed="false">
      <c r="A37" s="382" t="n">
        <v>45</v>
      </c>
      <c r="B37" s="383" t="s">
        <v>758</v>
      </c>
      <c r="C37" s="384" t="e">
        <f aca="false">SUM(#REF!)</f>
        <v>#REF!</v>
      </c>
      <c r="D37" s="384" t="e">
        <f aca="false">SUM(#REF!)</f>
        <v>#REF!</v>
      </c>
      <c r="E37" s="385" t="e">
        <f aca="false">SUM(#REF!)*100/#REF!</f>
        <v>#REF!</v>
      </c>
      <c r="F37" s="385" t="e">
        <f aca="false">SUM(#REF!)/#REF!</f>
        <v>#REF!</v>
      </c>
    </row>
    <row r="38" customFormat="false" ht="13.5" hidden="false" customHeight="false" outlineLevel="0" collapsed="false">
      <c r="A38" s="382" t="n">
        <v>46</v>
      </c>
      <c r="B38" s="383" t="s">
        <v>759</v>
      </c>
      <c r="C38" s="384" t="e">
        <f aca="false">SUM(#REF!)</f>
        <v>#REF!</v>
      </c>
      <c r="D38" s="384" t="e">
        <f aca="false">#REF!</f>
        <v>#REF!</v>
      </c>
      <c r="E38" s="385" t="e">
        <f aca="false">SUM(#REF!)*100/#REF!</f>
        <v>#REF!</v>
      </c>
      <c r="F38" s="385" t="e">
        <f aca="false">SUM(#REF!)/#REF!</f>
        <v>#REF!</v>
      </c>
    </row>
    <row r="39" customFormat="false" ht="13.5" hidden="false" customHeight="false" outlineLevel="0" collapsed="false">
      <c r="A39" s="382" t="n">
        <v>47</v>
      </c>
      <c r="B39" s="383" t="s">
        <v>760</v>
      </c>
      <c r="C39" s="384" t="e">
        <f aca="false">SUM(#REF!)</f>
        <v>#REF!</v>
      </c>
      <c r="D39" s="384" t="e">
        <f aca="false">#REF!</f>
        <v>#REF!</v>
      </c>
      <c r="E39" s="385" t="e">
        <f aca="false">SUM(#REF!)*100/#REF!</f>
        <v>#REF!</v>
      </c>
      <c r="F39" s="385" t="e">
        <f aca="false">SUM(#REF!)/#REF!</f>
        <v>#REF!</v>
      </c>
    </row>
    <row r="40" customFormat="false" ht="13.5" hidden="false" customHeight="false" outlineLevel="0" collapsed="false">
      <c r="A40" s="382" t="n">
        <v>48</v>
      </c>
      <c r="B40" s="383" t="s">
        <v>761</v>
      </c>
      <c r="C40" s="384" t="n">
        <f aca="false">SUM('проф '!E237:E239)</f>
        <v>31</v>
      </c>
      <c r="D40" s="384" t="n">
        <f aca="false">SUM('проф '!I237:I239)</f>
        <v>14</v>
      </c>
      <c r="E40" s="385" t="n">
        <f aca="false">SUM('проф '!H237:H239)*100/'проф '!C237</f>
        <v>0</v>
      </c>
      <c r="F40" s="385" t="n">
        <f aca="false">SUM('проф '!H237:H239)/'проф '!C237</f>
        <v>0</v>
      </c>
    </row>
    <row r="41" customFormat="false" ht="26.25" hidden="false" customHeight="false" outlineLevel="0" collapsed="false">
      <c r="A41" s="382" t="n">
        <v>49</v>
      </c>
      <c r="B41" s="383" t="s">
        <v>762</v>
      </c>
      <c r="C41" s="384" t="n">
        <f aca="false">SUM('проф '!E240:E242)</f>
        <v>7</v>
      </c>
      <c r="D41" s="384" t="n">
        <f aca="false">SUM('проф '!I240:I242)</f>
        <v>7</v>
      </c>
      <c r="E41" s="385" t="n">
        <f aca="false">SUM('проф '!H240:H242)*100/'проф '!C240</f>
        <v>0</v>
      </c>
      <c r="F41" s="385" t="n">
        <f aca="false">SUM('проф '!H240:H242)/'проф '!C240</f>
        <v>0</v>
      </c>
    </row>
    <row r="42" customFormat="false" ht="13.5" hidden="false" customHeight="false" outlineLevel="0" collapsed="false">
      <c r="A42" s="382" t="n">
        <v>50</v>
      </c>
      <c r="B42" s="383" t="s">
        <v>763</v>
      </c>
      <c r="C42" s="384" t="n">
        <f aca="false">SUM('проф '!E243:E245)</f>
        <v>7</v>
      </c>
      <c r="D42" s="384" t="n">
        <f aca="false">SUM('проф '!I243:I245)</f>
        <v>7</v>
      </c>
      <c r="E42" s="385" t="n">
        <f aca="false">SUM('проф '!H243:H245)*100/'проф '!C243</f>
        <v>0</v>
      </c>
      <c r="F42" s="385" t="n">
        <f aca="false">SUM('проф '!H243:H245)/'проф '!C243</f>
        <v>0</v>
      </c>
    </row>
    <row r="43" customFormat="false" ht="13.5" hidden="false" customHeight="false" outlineLevel="0" collapsed="false">
      <c r="A43" s="382" t="n">
        <v>51</v>
      </c>
      <c r="B43" s="383" t="s">
        <v>764</v>
      </c>
      <c r="C43" s="384" t="n">
        <f aca="false">SUM('проф '!E246:E263)</f>
        <v>53</v>
      </c>
      <c r="D43" s="384" t="n">
        <f aca="false">SUM('проф '!I246:I263)</f>
        <v>28</v>
      </c>
      <c r="E43" s="385" t="n">
        <f aca="false">SUM('проф '!H246:H263)*100/'проф '!C246</f>
        <v>0</v>
      </c>
      <c r="F43" s="385" t="n">
        <f aca="false">SUM('проф '!H246:H263)/'проф '!C246</f>
        <v>0</v>
      </c>
    </row>
    <row r="44" customFormat="false" ht="26.25" hidden="false" customHeight="false" outlineLevel="0" collapsed="false">
      <c r="A44" s="382" t="n">
        <v>52</v>
      </c>
      <c r="B44" s="383" t="s">
        <v>770</v>
      </c>
      <c r="C44" s="384" t="n">
        <f aca="false">SUM('проф '!E264)</f>
        <v>3</v>
      </c>
      <c r="D44" s="384" t="n">
        <f aca="false">SUM('проф '!I264)</f>
        <v>3</v>
      </c>
      <c r="E44" s="385" t="n">
        <f aca="false">SUM('проф '!H264)*100/'проф '!C264</f>
        <v>0</v>
      </c>
      <c r="F44" s="385" t="n">
        <f aca="false">SUM('проф '!H264)/'проф '!C264</f>
        <v>0</v>
      </c>
    </row>
    <row r="45" customFormat="false" ht="13.5" hidden="false" customHeight="false" outlineLevel="0" collapsed="false">
      <c r="A45" s="382" t="n">
        <v>53</v>
      </c>
      <c r="B45" s="383" t="s">
        <v>771</v>
      </c>
      <c r="C45" s="384" t="n">
        <f aca="false">SUM('проф '!E265:E272)</f>
        <v>29</v>
      </c>
      <c r="D45" s="384" t="n">
        <f aca="false">SUM('проф '!I265:I272)</f>
        <v>28</v>
      </c>
      <c r="E45" s="385" t="e">
        <f aca="false">SUM('проф '!H265:H272)*100/'проф '!C265</f>
        <v>#DIV/0!</v>
      </c>
      <c r="F45" s="385" t="e">
        <f aca="false">SUM('проф '!H265:H272)/'проф '!C265</f>
        <v>#DIV/0!</v>
      </c>
    </row>
    <row r="46" customFormat="false" ht="13.5" hidden="false" customHeight="false" outlineLevel="0" collapsed="false">
      <c r="A46" s="382" t="n">
        <v>54</v>
      </c>
      <c r="B46" s="383" t="s">
        <v>772</v>
      </c>
      <c r="C46" s="384" t="n">
        <f aca="false">SUM('проф '!E273:E275)</f>
        <v>7</v>
      </c>
      <c r="D46" s="384" t="n">
        <f aca="false">SUM('проф '!I273:I275)</f>
        <v>7</v>
      </c>
      <c r="E46" s="385" t="n">
        <f aca="false">SUM('проф '!H273:H275)*100/'проф '!C273</f>
        <v>0</v>
      </c>
      <c r="F46" s="385" t="n">
        <f aca="false">SUM('проф '!H273:H275)/'проф '!C273</f>
        <v>0</v>
      </c>
    </row>
    <row r="47" customFormat="false" ht="13.5" hidden="false" customHeight="false" outlineLevel="0" collapsed="false">
      <c r="A47" s="382" t="n">
        <v>55</v>
      </c>
      <c r="B47" s="383" t="s">
        <v>775</v>
      </c>
      <c r="C47" s="384" t="n">
        <f aca="false">SUM('проф '!E276:E277)</f>
        <v>2</v>
      </c>
      <c r="D47" s="384" t="n">
        <f aca="false">SUM('проф '!I276:I277)</f>
        <v>1</v>
      </c>
      <c r="E47" s="385" t="n">
        <f aca="false">SUM('проф '!H276:H277)*100/'проф '!C276</f>
        <v>0</v>
      </c>
      <c r="F47" s="385" t="n">
        <f aca="false">SUM('проф '!H276:H277)/'проф '!C276</f>
        <v>0</v>
      </c>
    </row>
    <row r="48" customFormat="false" ht="26.25" hidden="false" customHeight="false" outlineLevel="0" collapsed="false">
      <c r="A48" s="382" t="n">
        <v>56</v>
      </c>
      <c r="B48" s="383" t="s">
        <v>776</v>
      </c>
      <c r="C48" s="384" t="n">
        <f aca="false">SUM('проф '!E279)</f>
        <v>1</v>
      </c>
      <c r="D48" s="384" t="n">
        <f aca="false">SUM('проф '!I279)</f>
        <v>1</v>
      </c>
      <c r="E48" s="385" t="n">
        <f aca="false">SUM('проф '!H279)*100/'проф '!C279</f>
        <v>0</v>
      </c>
      <c r="F48" s="385" t="n">
        <f aca="false">SUM('проф '!H279)/'проф '!C279</f>
        <v>0</v>
      </c>
    </row>
    <row r="49" customFormat="false" ht="13.5" hidden="false" customHeight="false" outlineLevel="0" collapsed="false">
      <c r="A49" s="382" t="n">
        <v>57</v>
      </c>
      <c r="B49" s="383" t="s">
        <v>777</v>
      </c>
      <c r="C49" s="384" t="n">
        <f aca="false">'проф '!E282</f>
        <v>1</v>
      </c>
      <c r="D49" s="384" t="n">
        <f aca="false">'проф '!I282</f>
        <v>1</v>
      </c>
      <c r="E49" s="385" t="n">
        <f aca="false">SUM('проф '!H282)*100/'проф '!C282</f>
        <v>0</v>
      </c>
      <c r="F49" s="385" t="n">
        <f aca="false">SUM('проф '!H282)/'проф '!C282</f>
        <v>0</v>
      </c>
    </row>
    <row r="50" customFormat="false" ht="14.25" hidden="false" customHeight="false" outlineLevel="0" collapsed="false">
      <c r="B50" s="386" t="s">
        <v>818</v>
      </c>
      <c r="C50" s="387" t="e">
        <f aca="false">SUM(C5:C49)</f>
        <v>#REF!</v>
      </c>
      <c r="D50" s="387" t="e">
        <f aca="false">SUM(D5:D49)</f>
        <v>#REF!</v>
      </c>
    </row>
    <row r="51" customFormat="false" ht="12.75" hidden="false" customHeight="false" outlineLevel="0" collapsed="false">
      <c r="C51" s="388" t="n">
        <f aca="false">'гум,соц-эк'!E76+'мат и ест-науч'!E26+'проф '!E286</f>
        <v>1869</v>
      </c>
      <c r="D51" s="388" t="n">
        <f aca="false">'гум,соц-эк'!I76+'мат и ест-науч'!I26+'проф '!I286</f>
        <v>1561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6-02-02T09:55:08Z</cp:lastPrinted>
  <dcterms:modified xsi:type="dcterms:W3CDTF">2018-03-16T11:10:48Z</dcterms:modified>
  <cp:revision>0</cp:revision>
  <dc:subject/>
  <dc:title/>
</cp:coreProperties>
</file>