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д план" sheetId="1" state="visible" r:id="rId2"/>
    <sheet name="ТИТУЛЬНИК НА ДКР" sheetId="2" state="visible" r:id="rId3"/>
    <sheet name="3 СЕССИЯ" sheetId="3" state="visible" r:id="rId4"/>
    <sheet name="2 СЕССИЯ" sheetId="4" state="visible" r:id="rId5"/>
    <sheet name="1 СЕССИЯ" sheetId="5" state="visible" r:id="rId6"/>
  </sheets>
  <definedNames>
    <definedName function="false" hidden="false" localSheetId="4" name="_xlnm.Print_Area" vbProcedure="false">'1 СЕССИЯ'!$A$1:$E$51</definedName>
    <definedName function="false" hidden="false" localSheetId="3" name="_xlnm.Print_Area" vbProcedure="false">'2 СЕССИЯ'!$A$1:$J$58</definedName>
    <definedName function="false" hidden="false" localSheetId="2" name="_xlnm.Print_Area" vbProcedure="false">'3 СЕССИЯ'!$A$1:$J$58</definedName>
    <definedName function="false" hidden="false" localSheetId="1" name="_xlnm.Print_Area" vbProcedure="false">'ТИТУЛЬНИК НА ДКР'!$A$1:$R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35">
  <si>
    <t xml:space="preserve">Дисциплина</t>
  </si>
  <si>
    <t xml:space="preserve">Преподаватель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Русский язык</t>
  </si>
  <si>
    <t xml:space="preserve">Ермошкина О. В.</t>
  </si>
  <si>
    <t xml:space="preserve">ДОМ 
КР</t>
  </si>
  <si>
    <t xml:space="preserve">+</t>
  </si>
  <si>
    <t xml:space="preserve">Э</t>
  </si>
  <si>
    <t xml:space="preserve">Литература</t>
  </si>
  <si>
    <t xml:space="preserve">ДЗ</t>
  </si>
  <si>
    <t xml:space="preserve">Иностранный язык</t>
  </si>
  <si>
    <t xml:space="preserve">Александренкова Н. А.
Чувакова С. И.</t>
  </si>
  <si>
    <t xml:space="preserve">Математика</t>
  </si>
  <si>
    <t xml:space="preserve">Белокопытов А. В.</t>
  </si>
  <si>
    <t xml:space="preserve">История</t>
  </si>
  <si>
    <t xml:space="preserve">Прусов Г. И.</t>
  </si>
  <si>
    <t xml:space="preserve">Обществознание</t>
  </si>
  <si>
    <t xml:space="preserve">Физическая культура</t>
  </si>
  <si>
    <t xml:space="preserve">Москалева И. Э.</t>
  </si>
  <si>
    <t xml:space="preserve">Основы безопасности и защиты Родины</t>
  </si>
  <si>
    <t xml:space="preserve">География</t>
  </si>
  <si>
    <t xml:space="preserve">Петрова В. М.</t>
  </si>
  <si>
    <t xml:space="preserve">Информатика</t>
  </si>
  <si>
    <t xml:space="preserve">Савченкова О. А.</t>
  </si>
  <si>
    <t xml:space="preserve">Биология</t>
  </si>
  <si>
    <t xml:space="preserve">Бурцева Е. А. (замещение)</t>
  </si>
  <si>
    <t xml:space="preserve">Физика</t>
  </si>
  <si>
    <t xml:space="preserve">Быков А. А. (замена)</t>
  </si>
  <si>
    <t xml:space="preserve">ДОМ
КР</t>
  </si>
  <si>
    <t xml:space="preserve">на 1 неделе</t>
  </si>
  <si>
    <t xml:space="preserve">Химия</t>
  </si>
  <si>
    <t xml:space="preserve">Чистякова Т. Ю. (замещение)</t>
  </si>
  <si>
    <t xml:space="preserve">ИТОГО</t>
  </si>
  <si>
    <t xml:space="preserve">З</t>
  </si>
  <si>
    <t xml:space="preserve">П  А</t>
  </si>
  <si>
    <t xml:space="preserve">А</t>
  </si>
  <si>
    <t xml:space="preserve">Р  Т</t>
  </si>
  <si>
    <t xml:space="preserve">Н</t>
  </si>
  <si>
    <t xml:space="preserve">О  Т</t>
  </si>
  <si>
    <t xml:space="preserve">Я</t>
  </si>
  <si>
    <t xml:space="preserve">М  Е</t>
  </si>
  <si>
    <t xml:space="preserve">Т</t>
  </si>
  <si>
    <t xml:space="preserve">Е  С</t>
  </si>
  <si>
    <t xml:space="preserve">И</t>
  </si>
  <si>
    <t xml:space="preserve">Ж  Т</t>
  </si>
  <si>
    <t xml:space="preserve">У  А</t>
  </si>
  <si>
    <t xml:space="preserve">Т  Ц</t>
  </si>
  <si>
    <t xml:space="preserve">О  И</t>
  </si>
  <si>
    <t xml:space="preserve">Ч  Я</t>
  </si>
  <si>
    <t xml:space="preserve">ОБЛАСТНОЕ ГОСУДАРСТВЕННОЕ БЮДЖЕТНОЕ ОБРАЗОВАТЕЛЬНОЕ УЧРЕЖДЕНИЕ</t>
  </si>
  <si>
    <t xml:space="preserve">русс язык</t>
  </si>
  <si>
    <t xml:space="preserve">матем</t>
  </si>
  <si>
    <t xml:space="preserve">история</t>
  </si>
  <si>
    <t xml:space="preserve">география</t>
  </si>
  <si>
    <t xml:space="preserve">химия</t>
  </si>
  <si>
    <t xml:space="preserve">СМОЛЕНСКАЯ АКАДЕМИЯ ПРОФЕССИОНАЛЬНОГО ОБРАЗОВАНИЯ</t>
  </si>
  <si>
    <t xml:space="preserve">Ермошкина
 О. В.</t>
  </si>
  <si>
    <t xml:space="preserve">Белокопытов
 А. В.</t>
  </si>
  <si>
    <t xml:space="preserve">Прусов
 Г. И.</t>
  </si>
  <si>
    <t xml:space="preserve">Петрова
 В. М.</t>
  </si>
  <si>
    <t xml:space="preserve">Чистякова
 Т. Ю.</t>
  </si>
  <si>
    <t xml:space="preserve">ЗАОЧНОЕ ОТДЕЛЕНИЕ</t>
  </si>
  <si>
    <t xml:space="preserve">Шифр</t>
  </si>
  <si>
    <t xml:space="preserve">ФИО</t>
  </si>
  <si>
    <t xml:space="preserve">КОНТРОЛЬНАЯ РАБОТА</t>
  </si>
  <si>
    <t xml:space="preserve">ВАРИАНТ</t>
  </si>
  <si>
    <t xml:space="preserve">611-24</t>
  </si>
  <si>
    <t xml:space="preserve">Арзуманов Григорий Владимирович</t>
  </si>
  <si>
    <t xml:space="preserve">ПО ДИСЦИПЛИНЕ </t>
  </si>
  <si>
    <t xml:space="preserve">612-24</t>
  </si>
  <si>
    <t xml:space="preserve">Бодрый Валерий Вячеславович</t>
  </si>
  <si>
    <t xml:space="preserve">613-24</t>
  </si>
  <si>
    <t xml:space="preserve">Боровик Марина Андреевна</t>
  </si>
  <si>
    <t xml:space="preserve">614-24</t>
  </si>
  <si>
    <t xml:space="preserve">Буканович Михаил Петрович</t>
  </si>
  <si>
    <t xml:space="preserve">СТУДЕНТА ГРУППЫ </t>
  </si>
  <si>
    <t xml:space="preserve">411-ТЗ</t>
  </si>
  <si>
    <t xml:space="preserve"> СПЕЦ.</t>
  </si>
  <si>
    <t xml:space="preserve">15.02.16.</t>
  </si>
  <si>
    <t xml:space="preserve">ШИФР</t>
  </si>
  <si>
    <t xml:space="preserve">615-24</t>
  </si>
  <si>
    <t xml:space="preserve">Голубев Иван Владиславович</t>
  </si>
  <si>
    <t xml:space="preserve">ФАМИЛИЯ,И.О.</t>
  </si>
  <si>
    <t xml:space="preserve">616-24</t>
  </si>
  <si>
    <t xml:space="preserve">Железняков Михаил Валентинович</t>
  </si>
  <si>
    <t xml:space="preserve">617-24</t>
  </si>
  <si>
    <t xml:space="preserve">Житенёва Елена Вячеславовна</t>
  </si>
  <si>
    <t xml:space="preserve">ДАТА ПОСТУПЛЕНИЯ</t>
  </si>
  <si>
    <t xml:space="preserve">618-24</t>
  </si>
  <si>
    <t xml:space="preserve">Карабанов Дмитрий Николаевич</t>
  </si>
  <si>
    <t xml:space="preserve">ДАТА ПРОВЕРКИ</t>
  </si>
  <si>
    <t xml:space="preserve">619-24</t>
  </si>
  <si>
    <t xml:space="preserve">Королев Виталий Викторович</t>
  </si>
  <si>
    <t xml:space="preserve">620-24</t>
  </si>
  <si>
    <t xml:space="preserve">Лукашев Иван Сеппович</t>
  </si>
  <si>
    <t xml:space="preserve">ОЦЕНКА</t>
  </si>
  <si>
    <t xml:space="preserve">ПОДПИСЬ ПРЕПОДАВАТЕЛЯ</t>
  </si>
  <si>
    <t xml:space="preserve">621-24</t>
  </si>
  <si>
    <t xml:space="preserve">Любенков Матвей Викторович</t>
  </si>
  <si>
    <t xml:space="preserve">622-24</t>
  </si>
  <si>
    <t xml:space="preserve">Полюжинский Дмитрий Евгеньевич</t>
  </si>
  <si>
    <t xml:space="preserve">623-24</t>
  </si>
  <si>
    <t xml:space="preserve">Рушняков Алексей Петрович</t>
  </si>
  <si>
    <t xml:space="preserve">624-24</t>
  </si>
  <si>
    <t xml:space="preserve">Рылова Татьяна Григорьевна</t>
  </si>
  <si>
    <t xml:space="preserve">625-24</t>
  </si>
  <si>
    <t xml:space="preserve">Селиванов Алексей Алексеевич</t>
  </si>
  <si>
    <t xml:space="preserve">626-24</t>
  </si>
  <si>
    <t xml:space="preserve">Сердечная Яна Геннадьевна</t>
  </si>
  <si>
    <t xml:space="preserve">627-24</t>
  </si>
  <si>
    <t xml:space="preserve">Смердов Роман Антонович</t>
  </si>
  <si>
    <t xml:space="preserve">628-24</t>
  </si>
  <si>
    <t xml:space="preserve">Солдатенков Константин Геннадьевич</t>
  </si>
  <si>
    <t xml:space="preserve">629-24</t>
  </si>
  <si>
    <t xml:space="preserve">Соловьева Наталья Валерьевна</t>
  </si>
  <si>
    <t xml:space="preserve">630-24</t>
  </si>
  <si>
    <t xml:space="preserve">Хуторов Денис Дмитриевич</t>
  </si>
  <si>
    <t xml:space="preserve">УТВЕРЖДАЮ</t>
  </si>
  <si>
    <t xml:space="preserve">Директор ОГБПОУ СмолАПО</t>
  </si>
  <si>
    <t xml:space="preserve">_____________М.В. Белокопытов</t>
  </si>
  <si>
    <t xml:space="preserve">"_____"  __________ 2025 г.</t>
  </si>
  <si>
    <t xml:space="preserve">Р а с п и с а н и е  3  с е с с и и </t>
  </si>
  <si>
    <t xml:space="preserve">Р а с п и с а н и е 3 с е с с и и </t>
  </si>
  <si>
    <t xml:space="preserve">I курса заочного отделения</t>
  </si>
  <si>
    <t xml:space="preserve"> спец.15.02.16 ТЕХНОЛОГИЯ МАШИНОСТРОЕНИЯ                                                                                                                          на 2024 - 2025 учебный год</t>
  </si>
  <si>
    <t xml:space="preserve">Дата</t>
  </si>
  <si>
    <t xml:space="preserve">Пары</t>
  </si>
  <si>
    <t xml:space="preserve">Время</t>
  </si>
  <si>
    <t xml:space="preserve">26. 05
ПОНЕДЕЛЬНИК</t>
  </si>
  <si>
    <t xml:space="preserve">02. 06
ПОНЕДЕЛЬНИК</t>
  </si>
  <si>
    <t xml:space="preserve">27. 05
ВТОРНИК</t>
  </si>
  <si>
    <t xml:space="preserve">03. 06
ВТОРНИК</t>
  </si>
  <si>
    <t xml:space="preserve">28. 05
СРЕДА</t>
  </si>
  <si>
    <t xml:space="preserve">04. 06
СРЕДА</t>
  </si>
  <si>
    <t xml:space="preserve">29. 05 
ЧЕТВЕРГ</t>
  </si>
  <si>
    <t xml:space="preserve">05. 06 
ЧЕТВЕРГ</t>
  </si>
  <si>
    <t xml:space="preserve">30. 05
ПЯТНИЦА</t>
  </si>
  <si>
    <t xml:space="preserve">06. 06
ПЯТНИЦА</t>
  </si>
  <si>
    <t xml:space="preserve">31. 05
СУББОТА</t>
  </si>
  <si>
    <t xml:space="preserve">07. 06
СУББОТА</t>
  </si>
  <si>
    <t xml:space="preserve">ЗАНЯТИЯ НА ШЕВЧЕНКО, 91</t>
  </si>
  <si>
    <t xml:space="preserve">Р а с п и с а н и е   2  с е с с и и </t>
  </si>
  <si>
    <t xml:space="preserve">17. 02
ПОНЕДЕЛЬНИК</t>
  </si>
  <si>
    <t xml:space="preserve">11:30</t>
  </si>
  <si>
    <t xml:space="preserve">ИНОСТРАННЫЙ ЯЗЫК</t>
  </si>
  <si>
    <t xml:space="preserve">423
417</t>
  </si>
  <si>
    <t xml:space="preserve">24. 02
ПОНЕДЕЛЬНИК</t>
  </si>
  <si>
    <t xml:space="preserve">15:50</t>
  </si>
  <si>
    <t xml:space="preserve">ХИМИЯ </t>
  </si>
  <si>
    <t xml:space="preserve">КРАВЦОВА Ж. О. (ЗАМЕЩЕНИЕ)/ ЧУВАКОВА С. И. (СОВМЕЩЕНИЕ)</t>
  </si>
  <si>
    <t xml:space="preserve">ЧИСТЯКОВА Т. Ю.(ЗАМЕЩЕНИЕ)</t>
  </si>
  <si>
    <t xml:space="preserve">13:00</t>
  </si>
  <si>
    <t xml:space="preserve">ИНФОРМАТИКА</t>
  </si>
  <si>
    <t xml:space="preserve">К/К8</t>
  </si>
  <si>
    <t xml:space="preserve">17:20</t>
  </si>
  <si>
    <t xml:space="preserve">МАТЕМАТИКА</t>
  </si>
  <si>
    <t xml:space="preserve">САВЧЕНКОВА О. А.</t>
  </si>
  <si>
    <t xml:space="preserve">БЕЛОКОПЫТОВ А. В.</t>
  </si>
  <si>
    <t xml:space="preserve">14:20</t>
  </si>
  <si>
    <t xml:space="preserve">18:40</t>
  </si>
  <si>
    <t xml:space="preserve">18. 02
ВТОРНИК</t>
  </si>
  <si>
    <t xml:space="preserve">ИСТОРИЯ</t>
  </si>
  <si>
    <t xml:space="preserve">25. 02
ВТОРНИК</t>
  </si>
  <si>
    <t xml:space="preserve">11:00</t>
  </si>
  <si>
    <t xml:space="preserve">АНГЛИЙСКИЙ ЯЗЫК</t>
  </si>
  <si>
    <t xml:space="preserve">ПРУСОВ Г. И.</t>
  </si>
  <si>
    <t xml:space="preserve">КРАВЦОВА Ж. О. (ЗАМЕЩЕНИЕ)</t>
  </si>
  <si>
    <t xml:space="preserve">17:10</t>
  </si>
  <si>
    <t xml:space="preserve">12:50</t>
  </si>
  <si>
    <t xml:space="preserve">ГЕОГРАФИЯ</t>
  </si>
  <si>
    <t xml:space="preserve">ПЕТРОВА В. М.</t>
  </si>
  <si>
    <t xml:space="preserve">ГЕОГРАФИЯ (ДИФ ЗАЧЕТ)</t>
  </si>
  <si>
    <t xml:space="preserve">19. 02 
СРЕДА</t>
  </si>
  <si>
    <t xml:space="preserve">ФИЗИКА</t>
  </si>
  <si>
    <t xml:space="preserve">к/к9</t>
  </si>
  <si>
    <t xml:space="preserve">ОБЩЕСТВОЗНАНИЕ</t>
  </si>
  <si>
    <t xml:space="preserve">БЫКОВ А. А.(ЗАМЕЩЕНИЕ)</t>
  </si>
  <si>
    <t xml:space="preserve">26. 02
СРЕДА</t>
  </si>
  <si>
    <t xml:space="preserve">9:30</t>
  </si>
  <si>
    <t xml:space="preserve">РУССКИЙ ЯЗЫК</t>
  </si>
  <si>
    <t xml:space="preserve">ЕРМОШКИНА О. В.</t>
  </si>
  <si>
    <t xml:space="preserve">14:10</t>
  </si>
  <si>
    <t xml:space="preserve">ХИМИЯ</t>
  </si>
  <si>
    <t xml:space="preserve">ЛИТЕРАТУРА</t>
  </si>
  <si>
    <t xml:space="preserve">20. 02 
ЧЕТВЕРГ</t>
  </si>
  <si>
    <t xml:space="preserve">ОСНОВЫ БЕЗОПАСНОСТИ И ЗАЩИТЫ РОДИНЫ</t>
  </si>
  <si>
    <t xml:space="preserve">27. 02 
ЧЕТВЕРГ</t>
  </si>
  <si>
    <t xml:space="preserve">НЕМЕЦКИЙ ЯЗЫК</t>
  </si>
  <si>
    <t xml:space="preserve">ЧУВАКОВА С. И.(СОВМЕЩЕНИЕ)</t>
  </si>
  <si>
    <t xml:space="preserve">ИСТОРИЯ (ДИФЗАЧЕТ)</t>
  </si>
  <si>
    <t xml:space="preserve">ХИМИЯ (ДИФ ЗАЧЕТ)</t>
  </si>
  <si>
    <t xml:space="preserve">к/к11</t>
  </si>
  <si>
    <t xml:space="preserve">БИОЛОГИЯ</t>
  </si>
  <si>
    <t xml:space="preserve">БУРЦЕВА Е. А. (ЗАМЕЩЕНИЕ)</t>
  </si>
  <si>
    <t xml:space="preserve">21. 02
ПЯТНИЦА</t>
  </si>
  <si>
    <t xml:space="preserve">12:20</t>
  </si>
  <si>
    <t xml:space="preserve">28. 02
ПЯТНИЦА</t>
  </si>
  <si>
    <t xml:space="preserve">13:20</t>
  </si>
  <si>
    <t xml:space="preserve">КОНСУЛЬТАЦИЯ ПЕРЕД ЭКЗАМЕНОМ</t>
  </si>
  <si>
    <t xml:space="preserve">22. 02
СУББОТА</t>
  </si>
  <si>
    <t xml:space="preserve">01. 03
СУББОТА</t>
  </si>
  <si>
    <t xml:space="preserve">9:20</t>
  </si>
  <si>
    <t xml:space="preserve">ЭКЗАМЕН</t>
  </si>
  <si>
    <t xml:space="preserve">ДЕНЬ САМОСТОЯТЕЛЬНОЙ ПОДГОТОВКИ</t>
  </si>
  <si>
    <t xml:space="preserve">10:40</t>
  </si>
  <si>
    <t xml:space="preserve">12:00</t>
  </si>
  <si>
    <t xml:space="preserve">"_____"  __________ 2024 г.</t>
  </si>
  <si>
    <t xml:space="preserve">Р а с п и с а н и е   1  ( у с т а н о в о ч н о й   с е с с и и) </t>
  </si>
  <si>
    <t xml:space="preserve">14. 10                              Понедельник</t>
  </si>
  <si>
    <t xml:space="preserve">ОСНОВЫ САМОСТОЯТЕЛЬНОЙ РАБОТЫ</t>
  </si>
  <si>
    <t xml:space="preserve">К/К7</t>
  </si>
  <si>
    <t xml:space="preserve">САВЧЕНКОВА О. А. (ЗАМЕЩЕНИЕ)</t>
  </si>
  <si>
    <t xml:space="preserve">15:30</t>
  </si>
  <si>
    <t xml:space="preserve">16:50</t>
  </si>
  <si>
    <t xml:space="preserve">15. 10                                Вторник</t>
  </si>
  <si>
    <t xml:space="preserve">13:40</t>
  </si>
  <si>
    <t xml:space="preserve">15:00</t>
  </si>
  <si>
    <t xml:space="preserve">16:20</t>
  </si>
  <si>
    <t xml:space="preserve">16. 10                              Среда</t>
  </si>
  <si>
    <t xml:space="preserve">ЧИСТЯКОВА Т. Ю.</t>
  </si>
  <si>
    <t xml:space="preserve">К/К6</t>
  </si>
  <si>
    <t xml:space="preserve">17:40</t>
  </si>
  <si>
    <t xml:space="preserve">17. 10                                Четверг</t>
  </si>
  <si>
    <t xml:space="preserve">18. 10                                Пятница</t>
  </si>
  <si>
    <t xml:space="preserve">19. 10                            Суббота</t>
  </si>
  <si>
    <t xml:space="preserve">8: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5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/>
      <right/>
      <top style="medium">
        <color rgb="FFC0C0C0"/>
      </top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thick"/>
      <top style="double"/>
      <bottom style="double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 style="thick"/>
      <diagonal/>
    </border>
    <border diagonalUp="false" diagonalDown="false">
      <left/>
      <right style="medium"/>
      <top style="double"/>
      <bottom style="thick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thick"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4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0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AP5" activeCellId="0" sqref="AP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0.85"/>
    <col collapsed="false" customWidth="true" hidden="false" outlineLevel="0" max="41" min="3" style="2" width="5.71"/>
    <col collapsed="false" customWidth="true" hidden="false" outlineLevel="0" max="42" min="42" style="2" width="7.28"/>
    <col collapsed="false" customWidth="true" hidden="false" outlineLevel="0" max="46" min="43" style="2" width="5.71"/>
    <col collapsed="false" customWidth="false" hidden="false" outlineLevel="0" max="257" min="47" style="1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6" t="s">
        <v>3</v>
      </c>
      <c r="H1" s="6"/>
      <c r="I1" s="6"/>
      <c r="J1" s="6"/>
      <c r="K1" s="6"/>
      <c r="L1" s="6" t="s">
        <v>4</v>
      </c>
      <c r="M1" s="6"/>
      <c r="N1" s="6"/>
      <c r="O1" s="6"/>
      <c r="P1" s="5" t="s">
        <v>5</v>
      </c>
      <c r="Q1" s="5"/>
      <c r="R1" s="5"/>
      <c r="S1" s="5"/>
      <c r="T1" s="5" t="s">
        <v>6</v>
      </c>
      <c r="U1" s="5"/>
      <c r="V1" s="5"/>
      <c r="W1" s="5"/>
      <c r="X1" s="5"/>
      <c r="Y1" s="5" t="s">
        <v>7</v>
      </c>
      <c r="Z1" s="5"/>
      <c r="AA1" s="5"/>
      <c r="AB1" s="5"/>
      <c r="AC1" s="5" t="s">
        <v>8</v>
      </c>
      <c r="AD1" s="5"/>
      <c r="AE1" s="5"/>
      <c r="AF1" s="5"/>
      <c r="AG1" s="5" t="s">
        <v>9</v>
      </c>
      <c r="AH1" s="5"/>
      <c r="AI1" s="5"/>
      <c r="AJ1" s="5"/>
      <c r="AK1" s="5"/>
      <c r="AL1" s="5" t="s">
        <v>10</v>
      </c>
      <c r="AM1" s="5"/>
      <c r="AN1" s="5"/>
      <c r="AO1" s="5"/>
      <c r="AP1" s="5" t="s">
        <v>11</v>
      </c>
      <c r="AQ1" s="5"/>
      <c r="AR1" s="5"/>
      <c r="AS1" s="5"/>
      <c r="AT1" s="5"/>
    </row>
    <row r="2" customFormat="false" ht="12.75" hidden="false" customHeight="false" outlineLevel="0" collapsed="false">
      <c r="A2" s="3"/>
      <c r="B2" s="4"/>
      <c r="C2" s="7" t="n">
        <v>45537</v>
      </c>
      <c r="D2" s="8" t="n">
        <v>45544</v>
      </c>
      <c r="E2" s="8" t="n">
        <v>45551</v>
      </c>
      <c r="F2" s="9" t="n">
        <v>45558</v>
      </c>
      <c r="G2" s="7" t="n">
        <v>45565</v>
      </c>
      <c r="H2" s="10" t="n">
        <v>45572</v>
      </c>
      <c r="I2" s="11" t="n">
        <v>45579</v>
      </c>
      <c r="J2" s="11" t="n">
        <v>45586</v>
      </c>
      <c r="K2" s="12" t="n">
        <v>45593</v>
      </c>
      <c r="L2" s="7" t="n">
        <v>45600</v>
      </c>
      <c r="M2" s="8" t="n">
        <v>45607</v>
      </c>
      <c r="N2" s="8" t="n">
        <v>45614</v>
      </c>
      <c r="O2" s="13" t="n">
        <v>45621</v>
      </c>
      <c r="P2" s="7" t="n">
        <v>45628</v>
      </c>
      <c r="Q2" s="8" t="n">
        <v>45635</v>
      </c>
      <c r="R2" s="8" t="n">
        <v>45642</v>
      </c>
      <c r="S2" s="9" t="n">
        <v>45649</v>
      </c>
      <c r="T2" s="7" t="n">
        <v>45656</v>
      </c>
      <c r="U2" s="8" t="n">
        <v>45297</v>
      </c>
      <c r="V2" s="8" t="n">
        <v>45304</v>
      </c>
      <c r="W2" s="8" t="n">
        <v>45311</v>
      </c>
      <c r="X2" s="9" t="n">
        <v>45318</v>
      </c>
      <c r="Y2" s="7" t="n">
        <v>45325</v>
      </c>
      <c r="Z2" s="8" t="n">
        <v>45332</v>
      </c>
      <c r="AA2" s="8" t="n">
        <v>45339</v>
      </c>
      <c r="AB2" s="9" t="n">
        <v>45346</v>
      </c>
      <c r="AC2" s="7" t="n">
        <v>45354</v>
      </c>
      <c r="AD2" s="8" t="n">
        <v>45361</v>
      </c>
      <c r="AE2" s="8" t="n">
        <v>45368</v>
      </c>
      <c r="AF2" s="9" t="n">
        <v>45375</v>
      </c>
      <c r="AG2" s="7" t="n">
        <v>45382</v>
      </c>
      <c r="AH2" s="8" t="n">
        <v>45389</v>
      </c>
      <c r="AI2" s="8" t="n">
        <v>45396</v>
      </c>
      <c r="AJ2" s="8" t="n">
        <v>45403</v>
      </c>
      <c r="AK2" s="9" t="n">
        <v>45410</v>
      </c>
      <c r="AL2" s="7" t="n">
        <v>45417</v>
      </c>
      <c r="AM2" s="8" t="n">
        <v>45424</v>
      </c>
      <c r="AN2" s="8" t="n">
        <v>45431</v>
      </c>
      <c r="AO2" s="9" t="n">
        <v>45438</v>
      </c>
      <c r="AP2" s="7" t="n">
        <v>45445</v>
      </c>
      <c r="AQ2" s="8" t="n">
        <v>45452</v>
      </c>
      <c r="AR2" s="8" t="n">
        <v>45459</v>
      </c>
      <c r="AS2" s="8" t="n">
        <v>45466</v>
      </c>
      <c r="AT2" s="9" t="n">
        <v>45473</v>
      </c>
    </row>
    <row r="3" customFormat="false" ht="13.5" hidden="false" customHeight="false" outlineLevel="0" collapsed="false">
      <c r="A3" s="3"/>
      <c r="B3" s="4"/>
      <c r="C3" s="14" t="n">
        <v>45542</v>
      </c>
      <c r="D3" s="15" t="n">
        <v>45549</v>
      </c>
      <c r="E3" s="15" t="n">
        <v>45556</v>
      </c>
      <c r="F3" s="16" t="n">
        <v>45563</v>
      </c>
      <c r="G3" s="17" t="n">
        <v>45570</v>
      </c>
      <c r="H3" s="18" t="n">
        <v>45577</v>
      </c>
      <c r="I3" s="15" t="n">
        <v>45584</v>
      </c>
      <c r="J3" s="15" t="n">
        <v>45591</v>
      </c>
      <c r="K3" s="19" t="n">
        <v>45598</v>
      </c>
      <c r="L3" s="14" t="n">
        <v>45605</v>
      </c>
      <c r="M3" s="15" t="n">
        <v>45612</v>
      </c>
      <c r="N3" s="15" t="n">
        <v>45619</v>
      </c>
      <c r="O3" s="19" t="n">
        <v>45626</v>
      </c>
      <c r="P3" s="14" t="n">
        <v>45633</v>
      </c>
      <c r="Q3" s="15" t="n">
        <v>45640</v>
      </c>
      <c r="R3" s="15" t="n">
        <v>45647</v>
      </c>
      <c r="S3" s="16" t="n">
        <v>45654</v>
      </c>
      <c r="T3" s="14" t="n">
        <v>45295</v>
      </c>
      <c r="U3" s="15" t="n">
        <v>45302</v>
      </c>
      <c r="V3" s="15" t="n">
        <v>45309</v>
      </c>
      <c r="W3" s="15" t="n">
        <v>45316</v>
      </c>
      <c r="X3" s="16" t="n">
        <v>45323</v>
      </c>
      <c r="Y3" s="14" t="n">
        <v>45330</v>
      </c>
      <c r="Z3" s="15" t="n">
        <v>45337</v>
      </c>
      <c r="AA3" s="15" t="n">
        <v>45344</v>
      </c>
      <c r="AB3" s="16" t="n">
        <v>45352</v>
      </c>
      <c r="AC3" s="14" t="n">
        <v>45359</v>
      </c>
      <c r="AD3" s="15" t="n">
        <v>45366</v>
      </c>
      <c r="AE3" s="15" t="n">
        <v>45373</v>
      </c>
      <c r="AF3" s="16" t="n">
        <v>45380</v>
      </c>
      <c r="AG3" s="14" t="n">
        <v>45387</v>
      </c>
      <c r="AH3" s="15" t="n">
        <v>45394</v>
      </c>
      <c r="AI3" s="15" t="n">
        <v>45401</v>
      </c>
      <c r="AJ3" s="15" t="n">
        <v>45408</v>
      </c>
      <c r="AK3" s="16" t="n">
        <v>45415</v>
      </c>
      <c r="AL3" s="14" t="n">
        <v>45422</v>
      </c>
      <c r="AM3" s="15" t="n">
        <v>45429</v>
      </c>
      <c r="AN3" s="15" t="n">
        <v>45436</v>
      </c>
      <c r="AO3" s="16" t="n">
        <v>45443</v>
      </c>
      <c r="AP3" s="14" t="n">
        <v>45450</v>
      </c>
      <c r="AQ3" s="15" t="n">
        <v>45457</v>
      </c>
      <c r="AR3" s="15" t="n">
        <v>45464</v>
      </c>
      <c r="AS3" s="15" t="n">
        <v>45471</v>
      </c>
      <c r="AT3" s="16" t="n">
        <v>45478</v>
      </c>
    </row>
    <row r="4" customFormat="false" ht="26.25" hidden="false" customHeight="false" outlineLevel="0" collapsed="false">
      <c r="A4" s="20" t="s">
        <v>12</v>
      </c>
      <c r="B4" s="21" t="s">
        <v>13</v>
      </c>
      <c r="C4" s="22"/>
      <c r="D4" s="23"/>
      <c r="E4" s="23"/>
      <c r="F4" s="24"/>
      <c r="G4" s="25"/>
      <c r="H4" s="23"/>
      <c r="I4" s="26" t="n">
        <v>6</v>
      </c>
      <c r="J4" s="23"/>
      <c r="K4" s="27"/>
      <c r="L4" s="22"/>
      <c r="M4" s="23"/>
      <c r="N4" s="28" t="s">
        <v>14</v>
      </c>
      <c r="O4" s="24"/>
      <c r="P4" s="25"/>
      <c r="Q4" s="23"/>
      <c r="R4" s="23"/>
      <c r="S4" s="27"/>
      <c r="T4" s="22"/>
      <c r="U4" s="23"/>
      <c r="V4" s="23"/>
      <c r="W4" s="23"/>
      <c r="X4" s="24"/>
      <c r="Y4" s="25"/>
      <c r="Z4" s="23" t="s">
        <v>15</v>
      </c>
      <c r="AA4" s="29" t="n">
        <v>6</v>
      </c>
      <c r="AB4" s="29" t="n">
        <v>10</v>
      </c>
      <c r="AC4" s="30" t="s">
        <v>16</v>
      </c>
      <c r="AD4" s="23"/>
      <c r="AE4" s="23"/>
      <c r="AF4" s="24"/>
      <c r="AG4" s="22"/>
      <c r="AH4" s="23"/>
      <c r="AI4" s="23"/>
      <c r="AJ4" s="23"/>
      <c r="AK4" s="24"/>
      <c r="AL4" s="22"/>
      <c r="AM4" s="23"/>
      <c r="AN4" s="23"/>
      <c r="AO4" s="31"/>
      <c r="AP4" s="32"/>
      <c r="AQ4" s="33"/>
      <c r="AR4" s="34"/>
      <c r="AS4" s="34"/>
      <c r="AT4" s="35"/>
      <c r="AU4" s="1" t="n">
        <f aca="false">SUM(C4:AT4)</f>
        <v>22</v>
      </c>
    </row>
    <row r="5" customFormat="false" ht="19.5" hidden="false" customHeight="false" outlineLevel="0" collapsed="false">
      <c r="A5" s="36" t="s">
        <v>17</v>
      </c>
      <c r="B5" s="37" t="s">
        <v>13</v>
      </c>
      <c r="C5" s="38"/>
      <c r="D5" s="39"/>
      <c r="E5" s="39"/>
      <c r="F5" s="40"/>
      <c r="G5" s="41"/>
      <c r="H5" s="39"/>
      <c r="I5" s="42"/>
      <c r="J5" s="39"/>
      <c r="K5" s="43"/>
      <c r="L5" s="38"/>
      <c r="M5" s="39"/>
      <c r="N5" s="39"/>
      <c r="O5" s="40"/>
      <c r="P5" s="41"/>
      <c r="Q5" s="39"/>
      <c r="R5" s="39"/>
      <c r="S5" s="43"/>
      <c r="T5" s="38"/>
      <c r="U5" s="39"/>
      <c r="V5" s="39"/>
      <c r="W5" s="39"/>
      <c r="X5" s="40"/>
      <c r="Y5" s="41"/>
      <c r="Z5" s="39" t="s">
        <v>15</v>
      </c>
      <c r="AA5" s="44" t="n">
        <v>8</v>
      </c>
      <c r="AB5" s="44"/>
      <c r="AC5" s="45"/>
      <c r="AD5" s="39"/>
      <c r="AE5" s="39"/>
      <c r="AF5" s="40"/>
      <c r="AG5" s="38"/>
      <c r="AH5" s="39"/>
      <c r="AI5" s="39"/>
      <c r="AJ5" s="39"/>
      <c r="AK5" s="40"/>
      <c r="AL5" s="38"/>
      <c r="AM5" s="39"/>
      <c r="AN5" s="39"/>
      <c r="AO5" s="46" t="n">
        <v>8</v>
      </c>
      <c r="AP5" s="47" t="n">
        <v>2</v>
      </c>
      <c r="AQ5" s="48" t="s">
        <v>18</v>
      </c>
      <c r="AR5" s="49"/>
      <c r="AS5" s="49"/>
      <c r="AT5" s="50"/>
      <c r="AU5" s="1" t="n">
        <f aca="false">SUM(C5:AT5)</f>
        <v>18</v>
      </c>
    </row>
    <row r="6" customFormat="false" ht="33.75" hidden="false" customHeight="true" outlineLevel="0" collapsed="false">
      <c r="A6" s="51" t="s">
        <v>19</v>
      </c>
      <c r="B6" s="52" t="s">
        <v>20</v>
      </c>
      <c r="C6" s="38"/>
      <c r="D6" s="39"/>
      <c r="E6" s="39"/>
      <c r="F6" s="40"/>
      <c r="G6" s="41"/>
      <c r="H6" s="39"/>
      <c r="I6" s="42"/>
      <c r="J6" s="39"/>
      <c r="K6" s="43"/>
      <c r="L6" s="38"/>
      <c r="M6" s="39"/>
      <c r="N6" s="39"/>
      <c r="O6" s="40"/>
      <c r="P6" s="41"/>
      <c r="Q6" s="39"/>
      <c r="R6" s="39"/>
      <c r="S6" s="43"/>
      <c r="T6" s="38"/>
      <c r="U6" s="39"/>
      <c r="V6" s="39"/>
      <c r="W6" s="39"/>
      <c r="X6" s="40"/>
      <c r="Y6" s="41"/>
      <c r="Z6" s="39" t="s">
        <v>15</v>
      </c>
      <c r="AA6" s="44" t="n">
        <v>4</v>
      </c>
      <c r="AB6" s="44"/>
      <c r="AC6" s="45"/>
      <c r="AD6" s="39"/>
      <c r="AE6" s="39"/>
      <c r="AF6" s="40"/>
      <c r="AG6" s="38"/>
      <c r="AH6" s="39"/>
      <c r="AI6" s="39"/>
      <c r="AJ6" s="39"/>
      <c r="AK6" s="40"/>
      <c r="AL6" s="38"/>
      <c r="AM6" s="39"/>
      <c r="AN6" s="39"/>
      <c r="AO6" s="46" t="n">
        <v>4</v>
      </c>
      <c r="AP6" s="47" t="n">
        <v>2</v>
      </c>
      <c r="AQ6" s="48" t="s">
        <v>18</v>
      </c>
      <c r="AR6" s="49"/>
      <c r="AS6" s="49"/>
      <c r="AT6" s="50"/>
      <c r="AU6" s="1" t="n">
        <f aca="false">SUM(C6:AT6)</f>
        <v>10</v>
      </c>
    </row>
    <row r="7" customFormat="false" ht="26.25" hidden="false" customHeight="false" outlineLevel="0" collapsed="false">
      <c r="A7" s="53" t="s">
        <v>21</v>
      </c>
      <c r="B7" s="54" t="s">
        <v>22</v>
      </c>
      <c r="C7" s="38"/>
      <c r="D7" s="39"/>
      <c r="E7" s="39"/>
      <c r="F7" s="40"/>
      <c r="G7" s="41"/>
      <c r="H7" s="39"/>
      <c r="I7" s="42" t="n">
        <v>8</v>
      </c>
      <c r="J7" s="39"/>
      <c r="K7" s="43"/>
      <c r="L7" s="38"/>
      <c r="M7" s="39"/>
      <c r="N7" s="55" t="s">
        <v>14</v>
      </c>
      <c r="O7" s="40"/>
      <c r="P7" s="41"/>
      <c r="Q7" s="39"/>
      <c r="R7" s="39"/>
      <c r="S7" s="43"/>
      <c r="T7" s="38"/>
      <c r="U7" s="39"/>
      <c r="V7" s="39"/>
      <c r="W7" s="39"/>
      <c r="X7" s="40"/>
      <c r="Y7" s="41"/>
      <c r="Z7" s="39" t="s">
        <v>15</v>
      </c>
      <c r="AA7" s="44" t="n">
        <v>8</v>
      </c>
      <c r="AB7" s="44"/>
      <c r="AC7" s="45"/>
      <c r="AD7" s="39"/>
      <c r="AE7" s="39"/>
      <c r="AF7" s="40"/>
      <c r="AG7" s="38"/>
      <c r="AH7" s="39"/>
      <c r="AI7" s="39"/>
      <c r="AJ7" s="39"/>
      <c r="AK7" s="40"/>
      <c r="AL7" s="38"/>
      <c r="AM7" s="39"/>
      <c r="AN7" s="39"/>
      <c r="AO7" s="46" t="n">
        <v>4</v>
      </c>
      <c r="AP7" s="47" t="n">
        <v>10</v>
      </c>
      <c r="AQ7" s="48" t="s">
        <v>16</v>
      </c>
      <c r="AR7" s="49"/>
      <c r="AS7" s="49"/>
      <c r="AT7" s="50"/>
      <c r="AU7" s="1" t="n">
        <f aca="false">SUM(C7:AT7)</f>
        <v>30</v>
      </c>
    </row>
    <row r="8" customFormat="false" ht="26.25" hidden="false" customHeight="false" outlineLevel="0" collapsed="false">
      <c r="A8" s="53" t="s">
        <v>23</v>
      </c>
      <c r="B8" s="56" t="s">
        <v>24</v>
      </c>
      <c r="C8" s="38"/>
      <c r="D8" s="39"/>
      <c r="E8" s="39"/>
      <c r="F8" s="40"/>
      <c r="G8" s="41"/>
      <c r="H8" s="39"/>
      <c r="I8" s="42" t="n">
        <v>6</v>
      </c>
      <c r="J8" s="39"/>
      <c r="K8" s="43"/>
      <c r="L8" s="38"/>
      <c r="M8" s="39"/>
      <c r="N8" s="55" t="s">
        <v>14</v>
      </c>
      <c r="O8" s="40"/>
      <c r="P8" s="41"/>
      <c r="Q8" s="39"/>
      <c r="R8" s="39"/>
      <c r="S8" s="43"/>
      <c r="T8" s="38"/>
      <c r="U8" s="39"/>
      <c r="V8" s="39"/>
      <c r="W8" s="39"/>
      <c r="X8" s="40"/>
      <c r="Y8" s="41"/>
      <c r="Z8" s="39" t="s">
        <v>15</v>
      </c>
      <c r="AA8" s="44" t="n">
        <v>4</v>
      </c>
      <c r="AB8" s="44" t="n">
        <v>2</v>
      </c>
      <c r="AC8" s="45" t="s">
        <v>18</v>
      </c>
      <c r="AD8" s="39"/>
      <c r="AE8" s="39"/>
      <c r="AF8" s="40"/>
      <c r="AG8" s="38"/>
      <c r="AH8" s="39"/>
      <c r="AI8" s="39"/>
      <c r="AJ8" s="39"/>
      <c r="AK8" s="40"/>
      <c r="AL8" s="38"/>
      <c r="AM8" s="39"/>
      <c r="AN8" s="39"/>
      <c r="AO8" s="46"/>
      <c r="AP8" s="47"/>
      <c r="AQ8" s="48"/>
      <c r="AR8" s="49"/>
      <c r="AS8" s="49"/>
      <c r="AT8" s="50"/>
      <c r="AU8" s="1" t="n">
        <f aca="false">SUM(C8:AT8)</f>
        <v>12</v>
      </c>
    </row>
    <row r="9" customFormat="false" ht="19.5" hidden="false" customHeight="false" outlineLevel="0" collapsed="false">
      <c r="A9" s="57" t="s">
        <v>25</v>
      </c>
      <c r="B9" s="58" t="s">
        <v>24</v>
      </c>
      <c r="C9" s="38"/>
      <c r="D9" s="39"/>
      <c r="E9" s="39"/>
      <c r="F9" s="40"/>
      <c r="G9" s="41"/>
      <c r="H9" s="39"/>
      <c r="I9" s="42"/>
      <c r="J9" s="39"/>
      <c r="K9" s="43"/>
      <c r="L9" s="38"/>
      <c r="M9" s="39"/>
      <c r="N9" s="39"/>
      <c r="O9" s="40"/>
      <c r="P9" s="41"/>
      <c r="Q9" s="39"/>
      <c r="R9" s="39"/>
      <c r="S9" s="43"/>
      <c r="T9" s="38"/>
      <c r="U9" s="39"/>
      <c r="V9" s="39"/>
      <c r="W9" s="39"/>
      <c r="X9" s="40"/>
      <c r="Y9" s="41"/>
      <c r="Z9" s="39" t="s">
        <v>15</v>
      </c>
      <c r="AA9" s="44" t="n">
        <v>4</v>
      </c>
      <c r="AB9" s="44"/>
      <c r="AC9" s="45"/>
      <c r="AD9" s="39"/>
      <c r="AE9" s="39"/>
      <c r="AF9" s="40"/>
      <c r="AG9" s="38"/>
      <c r="AH9" s="39"/>
      <c r="AI9" s="39"/>
      <c r="AJ9" s="39"/>
      <c r="AK9" s="40"/>
      <c r="AL9" s="38"/>
      <c r="AM9" s="39"/>
      <c r="AN9" s="39"/>
      <c r="AO9" s="44" t="n">
        <v>2</v>
      </c>
      <c r="AP9" s="44" t="n">
        <v>2</v>
      </c>
      <c r="AQ9" s="45" t="s">
        <v>18</v>
      </c>
      <c r="AR9" s="49"/>
      <c r="AS9" s="49"/>
      <c r="AT9" s="50"/>
      <c r="AU9" s="1" t="n">
        <f aca="false">SUM(C9:AT9)</f>
        <v>8</v>
      </c>
    </row>
    <row r="10" customFormat="false" ht="19.5" hidden="false" customHeight="false" outlineLevel="0" collapsed="false">
      <c r="A10" s="36" t="s">
        <v>26</v>
      </c>
      <c r="B10" s="37" t="s">
        <v>27</v>
      </c>
      <c r="C10" s="38"/>
      <c r="D10" s="39"/>
      <c r="E10" s="39"/>
      <c r="F10" s="40"/>
      <c r="G10" s="41"/>
      <c r="H10" s="39"/>
      <c r="I10" s="42"/>
      <c r="J10" s="39"/>
      <c r="K10" s="43"/>
      <c r="L10" s="38"/>
      <c r="M10" s="39"/>
      <c r="N10" s="39"/>
      <c r="O10" s="40"/>
      <c r="P10" s="41"/>
      <c r="Q10" s="39"/>
      <c r="R10" s="39"/>
      <c r="S10" s="43"/>
      <c r="T10" s="38"/>
      <c r="U10" s="39"/>
      <c r="V10" s="39"/>
      <c r="W10" s="39"/>
      <c r="X10" s="40"/>
      <c r="Y10" s="41"/>
      <c r="Z10" s="39"/>
      <c r="AA10" s="44"/>
      <c r="AB10" s="44"/>
      <c r="AC10" s="45"/>
      <c r="AD10" s="39"/>
      <c r="AE10" s="39"/>
      <c r="AF10" s="40"/>
      <c r="AG10" s="38"/>
      <c r="AH10" s="39"/>
      <c r="AI10" s="39"/>
      <c r="AJ10" s="39"/>
      <c r="AK10" s="40"/>
      <c r="AL10" s="38"/>
      <c r="AM10" s="39"/>
      <c r="AN10" s="39"/>
      <c r="AO10" s="46" t="n">
        <v>2</v>
      </c>
      <c r="AP10" s="47" t="n">
        <v>2</v>
      </c>
      <c r="AQ10" s="48" t="s">
        <v>18</v>
      </c>
      <c r="AR10" s="49"/>
      <c r="AS10" s="49"/>
      <c r="AT10" s="50"/>
      <c r="AU10" s="1" t="n">
        <f aca="false">SUM(C10:AT10)</f>
        <v>4</v>
      </c>
    </row>
    <row r="11" customFormat="false" ht="33.75" hidden="false" customHeight="true" outlineLevel="0" collapsed="false">
      <c r="A11" s="36" t="s">
        <v>28</v>
      </c>
      <c r="B11" s="37" t="s">
        <v>24</v>
      </c>
      <c r="C11" s="38"/>
      <c r="D11" s="39"/>
      <c r="E11" s="39"/>
      <c r="F11" s="40"/>
      <c r="G11" s="41"/>
      <c r="H11" s="39"/>
      <c r="I11" s="42"/>
      <c r="J11" s="39"/>
      <c r="K11" s="43"/>
      <c r="L11" s="38"/>
      <c r="M11" s="39"/>
      <c r="N11" s="39"/>
      <c r="O11" s="40"/>
      <c r="P11" s="41"/>
      <c r="Q11" s="39"/>
      <c r="R11" s="39"/>
      <c r="S11" s="43"/>
      <c r="T11" s="38"/>
      <c r="U11" s="39"/>
      <c r="V11" s="39"/>
      <c r="W11" s="39"/>
      <c r="X11" s="40"/>
      <c r="Y11" s="41"/>
      <c r="Z11" s="39" t="s">
        <v>15</v>
      </c>
      <c r="AA11" s="44" t="n">
        <v>4</v>
      </c>
      <c r="AB11" s="44"/>
      <c r="AC11" s="45"/>
      <c r="AD11" s="39"/>
      <c r="AE11" s="39"/>
      <c r="AF11" s="40"/>
      <c r="AG11" s="38"/>
      <c r="AH11" s="39"/>
      <c r="AI11" s="39"/>
      <c r="AJ11" s="39"/>
      <c r="AK11" s="40"/>
      <c r="AL11" s="38"/>
      <c r="AM11" s="39"/>
      <c r="AN11" s="39"/>
      <c r="AO11" s="46" t="n">
        <v>8</v>
      </c>
      <c r="AP11" s="47" t="n">
        <v>2</v>
      </c>
      <c r="AQ11" s="48" t="s">
        <v>18</v>
      </c>
      <c r="AR11" s="49"/>
      <c r="AS11" s="49"/>
      <c r="AT11" s="50"/>
      <c r="AU11" s="1" t="n">
        <f aca="false">SUM(C11:AT11)</f>
        <v>14</v>
      </c>
    </row>
    <row r="12" customFormat="false" ht="26.25" hidden="false" customHeight="false" outlineLevel="0" collapsed="false">
      <c r="A12" s="36" t="s">
        <v>29</v>
      </c>
      <c r="B12" s="37" t="s">
        <v>30</v>
      </c>
      <c r="C12" s="38"/>
      <c r="D12" s="39"/>
      <c r="E12" s="39"/>
      <c r="F12" s="40"/>
      <c r="G12" s="41"/>
      <c r="H12" s="39"/>
      <c r="I12" s="42" t="n">
        <v>4</v>
      </c>
      <c r="J12" s="39"/>
      <c r="K12" s="43"/>
      <c r="L12" s="38"/>
      <c r="M12" s="39"/>
      <c r="N12" s="55" t="s">
        <v>14</v>
      </c>
      <c r="O12" s="40"/>
      <c r="P12" s="41"/>
      <c r="Q12" s="39"/>
      <c r="R12" s="39"/>
      <c r="S12" s="43"/>
      <c r="T12" s="38"/>
      <c r="U12" s="39"/>
      <c r="V12" s="39"/>
      <c r="W12" s="39"/>
      <c r="X12" s="40"/>
      <c r="Y12" s="41"/>
      <c r="Z12" s="39" t="s">
        <v>15</v>
      </c>
      <c r="AA12" s="44" t="n">
        <v>2</v>
      </c>
      <c r="AB12" s="44" t="n">
        <v>2</v>
      </c>
      <c r="AC12" s="45" t="s">
        <v>18</v>
      </c>
      <c r="AD12" s="39"/>
      <c r="AE12" s="39"/>
      <c r="AF12" s="40"/>
      <c r="AG12" s="38"/>
      <c r="AH12" s="39"/>
      <c r="AI12" s="39"/>
      <c r="AJ12" s="39"/>
      <c r="AK12" s="40"/>
      <c r="AL12" s="38"/>
      <c r="AM12" s="39"/>
      <c r="AN12" s="39"/>
      <c r="AO12" s="46"/>
      <c r="AP12" s="47"/>
      <c r="AQ12" s="48"/>
      <c r="AR12" s="49"/>
      <c r="AS12" s="49"/>
      <c r="AT12" s="50"/>
      <c r="AU12" s="1" t="n">
        <f aca="false">SUM(C12:AT12)</f>
        <v>8</v>
      </c>
    </row>
    <row r="13" customFormat="false" ht="19.5" hidden="false" customHeight="false" outlineLevel="0" collapsed="false">
      <c r="A13" s="36" t="s">
        <v>31</v>
      </c>
      <c r="B13" s="37" t="s">
        <v>32</v>
      </c>
      <c r="C13" s="38"/>
      <c r="D13" s="39"/>
      <c r="E13" s="39"/>
      <c r="F13" s="40"/>
      <c r="G13" s="41"/>
      <c r="H13" s="39"/>
      <c r="I13" s="42" t="n">
        <v>6</v>
      </c>
      <c r="J13" s="39"/>
      <c r="K13" s="43"/>
      <c r="L13" s="38"/>
      <c r="M13" s="39"/>
      <c r="N13" s="39"/>
      <c r="O13" s="40"/>
      <c r="P13" s="41"/>
      <c r="Q13" s="39"/>
      <c r="R13" s="39"/>
      <c r="S13" s="43"/>
      <c r="T13" s="38"/>
      <c r="U13" s="39"/>
      <c r="V13" s="39"/>
      <c r="W13" s="39"/>
      <c r="X13" s="40"/>
      <c r="Y13" s="41"/>
      <c r="Z13" s="39" t="s">
        <v>15</v>
      </c>
      <c r="AA13" s="44" t="n">
        <v>4</v>
      </c>
      <c r="AB13" s="44"/>
      <c r="AC13" s="45"/>
      <c r="AD13" s="39"/>
      <c r="AE13" s="39"/>
      <c r="AF13" s="40"/>
      <c r="AG13" s="38"/>
      <c r="AH13" s="39"/>
      <c r="AI13" s="39"/>
      <c r="AJ13" s="39"/>
      <c r="AK13" s="40"/>
      <c r="AL13" s="38"/>
      <c r="AM13" s="39"/>
      <c r="AN13" s="39"/>
      <c r="AO13" s="46" t="n">
        <v>10</v>
      </c>
      <c r="AP13" s="47" t="n">
        <v>2</v>
      </c>
      <c r="AQ13" s="48" t="s">
        <v>18</v>
      </c>
      <c r="AR13" s="49"/>
      <c r="AS13" s="49"/>
      <c r="AT13" s="50"/>
      <c r="AU13" s="1" t="n">
        <f aca="false">SUM(C13:AT13)</f>
        <v>22</v>
      </c>
    </row>
    <row r="14" customFormat="false" ht="30.75" hidden="false" customHeight="false" outlineLevel="0" collapsed="false">
      <c r="A14" s="36" t="s">
        <v>33</v>
      </c>
      <c r="B14" s="59" t="s">
        <v>34</v>
      </c>
      <c r="C14" s="38"/>
      <c r="D14" s="39"/>
      <c r="E14" s="39"/>
      <c r="F14" s="40"/>
      <c r="G14" s="41"/>
      <c r="H14" s="39"/>
      <c r="I14" s="42"/>
      <c r="J14" s="39"/>
      <c r="K14" s="43"/>
      <c r="L14" s="38"/>
      <c r="M14" s="39"/>
      <c r="N14" s="39"/>
      <c r="O14" s="40"/>
      <c r="P14" s="41"/>
      <c r="Q14" s="39"/>
      <c r="R14" s="39"/>
      <c r="S14" s="43"/>
      <c r="T14" s="38"/>
      <c r="U14" s="39"/>
      <c r="V14" s="39"/>
      <c r="W14" s="39"/>
      <c r="X14" s="40"/>
      <c r="Y14" s="41"/>
      <c r="Z14" s="39" t="s">
        <v>15</v>
      </c>
      <c r="AA14" s="44" t="n">
        <v>4</v>
      </c>
      <c r="AB14" s="44"/>
      <c r="AC14" s="45"/>
      <c r="AD14" s="39"/>
      <c r="AE14" s="39"/>
      <c r="AF14" s="40"/>
      <c r="AG14" s="38"/>
      <c r="AH14" s="39"/>
      <c r="AI14" s="39"/>
      <c r="AJ14" s="39"/>
      <c r="AK14" s="40"/>
      <c r="AL14" s="38"/>
      <c r="AM14" s="39"/>
      <c r="AN14" s="39"/>
      <c r="AO14" s="46" t="n">
        <v>4</v>
      </c>
      <c r="AP14" s="47" t="n">
        <v>2</v>
      </c>
      <c r="AQ14" s="48" t="s">
        <v>18</v>
      </c>
      <c r="AR14" s="49"/>
      <c r="AS14" s="49"/>
      <c r="AT14" s="50"/>
      <c r="AU14" s="1" t="n">
        <f aca="false">SUM(C14:AT14)</f>
        <v>10</v>
      </c>
    </row>
    <row r="15" customFormat="false" ht="26.25" hidden="false" customHeight="false" outlineLevel="0" collapsed="false">
      <c r="A15" s="36" t="s">
        <v>35</v>
      </c>
      <c r="B15" s="59" t="s">
        <v>36</v>
      </c>
      <c r="C15" s="38"/>
      <c r="D15" s="39"/>
      <c r="E15" s="39"/>
      <c r="F15" s="40"/>
      <c r="G15" s="41"/>
      <c r="H15" s="39"/>
      <c r="I15" s="42"/>
      <c r="J15" s="39"/>
      <c r="K15" s="43"/>
      <c r="L15" s="38"/>
      <c r="M15" s="39"/>
      <c r="N15" s="39"/>
      <c r="O15" s="40"/>
      <c r="P15" s="41"/>
      <c r="Q15" s="39"/>
      <c r="R15" s="39"/>
      <c r="S15" s="43"/>
      <c r="T15" s="38"/>
      <c r="U15" s="39"/>
      <c r="V15" s="39"/>
      <c r="W15" s="39"/>
      <c r="X15" s="40"/>
      <c r="Y15" s="41"/>
      <c r="Z15" s="39" t="s">
        <v>15</v>
      </c>
      <c r="AA15" s="44" t="n">
        <v>4</v>
      </c>
      <c r="AB15" s="44"/>
      <c r="AC15" s="45"/>
      <c r="AD15" s="39"/>
      <c r="AE15" s="39"/>
      <c r="AF15" s="40"/>
      <c r="AG15" s="60" t="s">
        <v>37</v>
      </c>
      <c r="AH15" s="39"/>
      <c r="AI15" s="39"/>
      <c r="AJ15" s="39"/>
      <c r="AK15" s="40"/>
      <c r="AL15" s="38"/>
      <c r="AM15" s="39"/>
      <c r="AN15" s="39"/>
      <c r="AO15" s="46" t="n">
        <v>4</v>
      </c>
      <c r="AP15" s="47" t="n">
        <v>2</v>
      </c>
      <c r="AQ15" s="48" t="s">
        <v>18</v>
      </c>
      <c r="AR15" s="49"/>
      <c r="AS15" s="49"/>
      <c r="AT15" s="50"/>
      <c r="AU15" s="1" t="n">
        <f aca="false">SUM(C15:AT15)</f>
        <v>10</v>
      </c>
      <c r="AV15" s="1" t="s">
        <v>38</v>
      </c>
    </row>
    <row r="16" customFormat="false" ht="30.75" hidden="false" customHeight="false" outlineLevel="0" collapsed="false">
      <c r="A16" s="36" t="s">
        <v>39</v>
      </c>
      <c r="B16" s="37" t="s">
        <v>40</v>
      </c>
      <c r="C16" s="61"/>
      <c r="D16" s="62"/>
      <c r="E16" s="62"/>
      <c r="F16" s="63"/>
      <c r="G16" s="64"/>
      <c r="H16" s="62"/>
      <c r="I16" s="65" t="n">
        <v>6</v>
      </c>
      <c r="J16" s="62"/>
      <c r="K16" s="66"/>
      <c r="L16" s="61"/>
      <c r="M16" s="62"/>
      <c r="N16" s="67" t="s">
        <v>37</v>
      </c>
      <c r="O16" s="63"/>
      <c r="P16" s="64"/>
      <c r="Q16" s="62"/>
      <c r="R16" s="62"/>
      <c r="S16" s="66"/>
      <c r="T16" s="61"/>
      <c r="U16" s="62"/>
      <c r="V16" s="62"/>
      <c r="W16" s="62"/>
      <c r="X16" s="63"/>
      <c r="Y16" s="64"/>
      <c r="Z16" s="62"/>
      <c r="AA16" s="68" t="n">
        <v>4</v>
      </c>
      <c r="AB16" s="68" t="n">
        <v>2</v>
      </c>
      <c r="AC16" s="69" t="s">
        <v>18</v>
      </c>
      <c r="AD16" s="62"/>
      <c r="AE16" s="62"/>
      <c r="AF16" s="63"/>
      <c r="AG16" s="61"/>
      <c r="AH16" s="62"/>
      <c r="AI16" s="62"/>
      <c r="AJ16" s="62"/>
      <c r="AK16" s="63"/>
      <c r="AL16" s="61"/>
      <c r="AM16" s="62"/>
      <c r="AN16" s="62"/>
      <c r="AO16" s="70"/>
      <c r="AP16" s="71"/>
      <c r="AQ16" s="72"/>
      <c r="AR16" s="73"/>
      <c r="AS16" s="73"/>
      <c r="AT16" s="74"/>
      <c r="AU16" s="1" t="n">
        <f aca="false">SUM(C16:AT16)</f>
        <v>12</v>
      </c>
    </row>
    <row r="17" customFormat="false" ht="13.5" hidden="false" customHeight="false" outlineLevel="0" collapsed="false">
      <c r="A17" s="1" t="s">
        <v>41</v>
      </c>
      <c r="I17" s="75" t="n">
        <f aca="false">SUM(I4:I16)</f>
        <v>36</v>
      </c>
      <c r="Z17" s="2" t="n">
        <f aca="false">SUM(Z4:Z16)</f>
        <v>0</v>
      </c>
      <c r="AA17" s="76" t="n">
        <f aca="false">SUM(AA4:AA16)</f>
        <v>56</v>
      </c>
      <c r="AB17" s="76" t="n">
        <f aca="false">SUM(AB4:AB16)</f>
        <v>16</v>
      </c>
      <c r="AO17" s="76" t="n">
        <f aca="false">SUM(AO4:AO16)</f>
        <v>46</v>
      </c>
      <c r="AP17" s="76" t="n">
        <f aca="false">SUM(AP4:AP16)</f>
        <v>26</v>
      </c>
    </row>
    <row r="18" customFormat="false" ht="12.75" hidden="false" customHeight="false" outlineLevel="0" collapsed="false">
      <c r="I18" s="2" t="s">
        <v>42</v>
      </c>
      <c r="AA18" s="2" t="s">
        <v>42</v>
      </c>
      <c r="AB18" s="2" t="s">
        <v>43</v>
      </c>
      <c r="AO18" s="2" t="s">
        <v>43</v>
      </c>
    </row>
    <row r="19" customFormat="false" ht="12.75" hidden="false" customHeight="false" outlineLevel="0" collapsed="false">
      <c r="I19" s="2" t="s">
        <v>44</v>
      </c>
      <c r="AA19" s="2" t="s">
        <v>44</v>
      </c>
      <c r="AB19" s="2" t="s">
        <v>45</v>
      </c>
      <c r="AO19" s="2" t="s">
        <v>45</v>
      </c>
    </row>
    <row r="20" customFormat="false" ht="12.75" hidden="false" customHeight="false" outlineLevel="0" collapsed="false">
      <c r="I20" s="2" t="s">
        <v>46</v>
      </c>
      <c r="AA20" s="2" t="s">
        <v>46</v>
      </c>
      <c r="AB20" s="2" t="s">
        <v>47</v>
      </c>
      <c r="AO20" s="2" t="s">
        <v>47</v>
      </c>
    </row>
    <row r="21" customFormat="false" ht="12.75" hidden="false" customHeight="false" outlineLevel="0" collapsed="false">
      <c r="I21" s="2" t="s">
        <v>48</v>
      </c>
      <c r="AA21" s="2" t="s">
        <v>48</v>
      </c>
      <c r="AB21" s="2" t="s">
        <v>49</v>
      </c>
      <c r="AO21" s="2" t="s">
        <v>49</v>
      </c>
    </row>
    <row r="22" customFormat="false" ht="12.75" hidden="false" customHeight="false" outlineLevel="0" collapsed="false">
      <c r="I22" s="2" t="s">
        <v>50</v>
      </c>
      <c r="AA22" s="2" t="s">
        <v>50</v>
      </c>
      <c r="AB22" s="2" t="s">
        <v>51</v>
      </c>
      <c r="AO22" s="2" t="s">
        <v>51</v>
      </c>
    </row>
    <row r="23" customFormat="false" ht="12.75" hidden="false" customHeight="false" outlineLevel="0" collapsed="false">
      <c r="I23" s="2" t="s">
        <v>52</v>
      </c>
      <c r="AA23" s="2" t="s">
        <v>52</v>
      </c>
      <c r="AB23" s="2" t="s">
        <v>53</v>
      </c>
      <c r="AO23" s="2" t="s">
        <v>53</v>
      </c>
    </row>
    <row r="24" customFormat="false" ht="12.75" hidden="false" customHeight="false" outlineLevel="0" collapsed="false">
      <c r="I24" s="2" t="s">
        <v>48</v>
      </c>
      <c r="AA24" s="2" t="s">
        <v>48</v>
      </c>
      <c r="AB24" s="2" t="s">
        <v>54</v>
      </c>
      <c r="AO24" s="2" t="s">
        <v>54</v>
      </c>
    </row>
    <row r="25" customFormat="false" ht="12.75" hidden="false" customHeight="false" outlineLevel="0" collapsed="false">
      <c r="AB25" s="2" t="s">
        <v>55</v>
      </c>
      <c r="AO25" s="2" t="s">
        <v>55</v>
      </c>
    </row>
    <row r="26" customFormat="false" ht="12.75" hidden="false" customHeight="false" outlineLevel="0" collapsed="false">
      <c r="AB26" s="2" t="s">
        <v>56</v>
      </c>
      <c r="AO26" s="2" t="s">
        <v>56</v>
      </c>
    </row>
    <row r="27" customFormat="false" ht="12.75" hidden="false" customHeight="false" outlineLevel="0" collapsed="false">
      <c r="AB27" s="2" t="s">
        <v>57</v>
      </c>
      <c r="AO27" s="2" t="s">
        <v>57</v>
      </c>
    </row>
    <row r="28" customFormat="false" ht="12.75" hidden="false" customHeight="false" outlineLevel="0" collapsed="false">
      <c r="AB28" s="2" t="s">
        <v>46</v>
      </c>
      <c r="AO28" s="2" t="s">
        <v>46</v>
      </c>
    </row>
    <row r="29" customFormat="false" ht="12.75" hidden="false" customHeight="false" outlineLevel="0" collapsed="false">
      <c r="AB29" s="2" t="s">
        <v>44</v>
      </c>
      <c r="AO29" s="2" t="s">
        <v>44</v>
      </c>
    </row>
    <row r="30" customFormat="false" ht="12.75" hidden="false" customHeight="false" outlineLevel="0" collapsed="false">
      <c r="AB30" s="2" t="s">
        <v>48</v>
      </c>
      <c r="AO30" s="2" t="s">
        <v>48</v>
      </c>
    </row>
  </sheetData>
  <mergeCells count="12">
    <mergeCell ref="A1:A3"/>
    <mergeCell ref="B1:B3"/>
    <mergeCell ref="C1:F1"/>
    <mergeCell ref="G1:K1"/>
    <mergeCell ref="L1:O1"/>
    <mergeCell ref="P1:S1"/>
    <mergeCell ref="T1:X1"/>
    <mergeCell ref="Y1:AB1"/>
    <mergeCell ref="AC1:AF1"/>
    <mergeCell ref="AG1:AK1"/>
    <mergeCell ref="AL1:AO1"/>
    <mergeCell ref="AP1:A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99"/>
    <col collapsed="false" customWidth="false" hidden="false" outlineLevel="0" max="9" min="3" style="1" width="9.14"/>
    <col collapsed="false" customWidth="true" hidden="false" outlineLevel="0" max="10" min="10" style="1" width="11.28"/>
    <col collapsed="false" customWidth="true" hidden="false" outlineLevel="0" max="11" min="11" style="1" width="4.56"/>
    <col collapsed="false" customWidth="true" hidden="false" outlineLevel="0" max="12" min="12" style="1" width="6.99"/>
    <col collapsed="false" customWidth="true" hidden="false" outlineLevel="0" max="13" min="13" style="1" width="31.7"/>
    <col collapsed="false" customWidth="true" hidden="false" outlineLevel="0" max="14" min="14" style="1" width="8.7"/>
    <col collapsed="false" customWidth="true" hidden="false" outlineLevel="0" max="15" min="15" style="1" width="10.71"/>
    <col collapsed="false" customWidth="true" hidden="false" outlineLevel="0" max="18" min="16" style="1" width="8.7"/>
    <col collapsed="false" customWidth="false" hidden="false" outlineLevel="0" max="257" min="19" style="1" width="9.14"/>
  </cols>
  <sheetData>
    <row r="1" customFormat="false" ht="15" hidden="false" customHeight="true" outlineLevel="0" collapsed="false">
      <c r="B1" s="77" t="s">
        <v>58</v>
      </c>
      <c r="C1" s="77"/>
      <c r="D1" s="77"/>
      <c r="E1" s="77"/>
      <c r="F1" s="77"/>
      <c r="G1" s="77"/>
      <c r="H1" s="77"/>
      <c r="I1" s="77"/>
      <c r="J1" s="77"/>
      <c r="N1" s="39" t="s">
        <v>59</v>
      </c>
      <c r="O1" s="39" t="s">
        <v>60</v>
      </c>
      <c r="P1" s="39" t="s">
        <v>61</v>
      </c>
      <c r="Q1" s="39" t="s">
        <v>62</v>
      </c>
      <c r="R1" s="39" t="s">
        <v>63</v>
      </c>
    </row>
    <row r="2" customFormat="false" ht="15" hidden="false" customHeight="true" outlineLevel="0" collapsed="false">
      <c r="B2" s="78" t="s">
        <v>64</v>
      </c>
      <c r="C2" s="78"/>
      <c r="D2" s="78"/>
      <c r="E2" s="78"/>
      <c r="F2" s="78"/>
      <c r="G2" s="78"/>
      <c r="H2" s="78"/>
      <c r="I2" s="78"/>
      <c r="J2" s="78"/>
      <c r="N2" s="79" t="s">
        <v>65</v>
      </c>
      <c r="O2" s="79" t="s">
        <v>66</v>
      </c>
      <c r="P2" s="79" t="s">
        <v>67</v>
      </c>
      <c r="Q2" s="79" t="s">
        <v>68</v>
      </c>
      <c r="R2" s="79" t="s">
        <v>69</v>
      </c>
    </row>
    <row r="3" customFormat="false" ht="15" hidden="false" customHeight="true" outlineLevel="0" collapsed="false">
      <c r="B3" s="80"/>
      <c r="C3" s="81"/>
      <c r="D3" s="81"/>
      <c r="E3" s="81"/>
      <c r="F3" s="81"/>
      <c r="G3" s="81"/>
      <c r="H3" s="81"/>
      <c r="I3" s="81"/>
      <c r="J3" s="82"/>
      <c r="N3" s="79"/>
      <c r="O3" s="79"/>
      <c r="P3" s="79"/>
      <c r="Q3" s="79"/>
      <c r="R3" s="79"/>
    </row>
    <row r="4" customFormat="false" ht="15" hidden="false" customHeight="true" outlineLevel="0" collapsed="false">
      <c r="B4" s="80"/>
      <c r="C4" s="83" t="s">
        <v>70</v>
      </c>
      <c r="D4" s="83"/>
      <c r="E4" s="83"/>
      <c r="F4" s="83"/>
      <c r="G4" s="83"/>
      <c r="H4" s="83"/>
      <c r="I4" s="81"/>
      <c r="J4" s="82"/>
      <c r="L4" s="84" t="s">
        <v>71</v>
      </c>
      <c r="M4" s="85" t="s">
        <v>72</v>
      </c>
      <c r="N4" s="39"/>
      <c r="O4" s="39"/>
      <c r="P4" s="39"/>
      <c r="Q4" s="39"/>
      <c r="R4" s="39"/>
    </row>
    <row r="5" customFormat="false" ht="15" hidden="false" customHeight="true" outlineLevel="0" collapsed="false">
      <c r="B5" s="80"/>
      <c r="C5" s="83" t="s">
        <v>73</v>
      </c>
      <c r="D5" s="83"/>
      <c r="E5" s="83"/>
      <c r="F5" s="83"/>
      <c r="G5" s="83" t="s">
        <v>74</v>
      </c>
      <c r="H5" s="83"/>
      <c r="I5" s="86"/>
      <c r="J5" s="86"/>
      <c r="L5" s="87" t="s">
        <v>75</v>
      </c>
      <c r="M5" s="88" t="s">
        <v>76</v>
      </c>
      <c r="N5" s="39"/>
      <c r="O5" s="39"/>
      <c r="P5" s="39"/>
      <c r="Q5" s="39"/>
      <c r="R5" s="39"/>
    </row>
    <row r="6" customFormat="false" ht="15" hidden="false" customHeight="true" outlineLevel="0" collapsed="false">
      <c r="B6" s="89" t="s">
        <v>77</v>
      </c>
      <c r="C6" s="89"/>
      <c r="D6" s="86"/>
      <c r="E6" s="86"/>
      <c r="F6" s="86"/>
      <c r="G6" s="86"/>
      <c r="H6" s="86"/>
      <c r="I6" s="86"/>
      <c r="J6" s="86"/>
      <c r="L6" s="87" t="s">
        <v>78</v>
      </c>
      <c r="M6" s="88" t="s">
        <v>79</v>
      </c>
      <c r="N6" s="39"/>
      <c r="O6" s="39"/>
      <c r="P6" s="39"/>
      <c r="Q6" s="39"/>
      <c r="R6" s="39"/>
    </row>
    <row r="7" customFormat="false" ht="15" hidden="false" customHeight="true" outlineLevel="0" collapsed="false">
      <c r="B7" s="89"/>
      <c r="C7" s="83"/>
      <c r="D7" s="90"/>
      <c r="E7" s="90"/>
      <c r="F7" s="90"/>
      <c r="G7" s="90"/>
      <c r="H7" s="90"/>
      <c r="I7" s="90"/>
      <c r="J7" s="90"/>
      <c r="L7" s="87" t="s">
        <v>80</v>
      </c>
      <c r="M7" s="88" t="s">
        <v>81</v>
      </c>
      <c r="N7" s="39"/>
      <c r="O7" s="39"/>
      <c r="P7" s="39"/>
      <c r="Q7" s="39"/>
      <c r="R7" s="39"/>
    </row>
    <row r="8" customFormat="false" ht="15" hidden="false" customHeight="true" outlineLevel="0" collapsed="false">
      <c r="B8" s="89"/>
      <c r="C8" s="83"/>
      <c r="D8" s="83"/>
      <c r="E8" s="83"/>
      <c r="F8" s="83"/>
      <c r="G8" s="83"/>
      <c r="H8" s="83"/>
      <c r="I8" s="81"/>
      <c r="J8" s="82"/>
      <c r="L8" s="87" t="s">
        <v>82</v>
      </c>
      <c r="M8" s="88" t="s">
        <v>83</v>
      </c>
      <c r="N8" s="39"/>
      <c r="O8" s="39"/>
      <c r="P8" s="39"/>
      <c r="Q8" s="39"/>
      <c r="R8" s="39"/>
    </row>
    <row r="9" customFormat="false" ht="15" hidden="false" customHeight="true" outlineLevel="0" collapsed="false">
      <c r="B9" s="89" t="s">
        <v>84</v>
      </c>
      <c r="C9" s="89"/>
      <c r="D9" s="91" t="s">
        <v>85</v>
      </c>
      <c r="E9" s="91"/>
      <c r="F9" s="81" t="s">
        <v>86</v>
      </c>
      <c r="G9" s="92" t="s">
        <v>87</v>
      </c>
      <c r="H9" s="83" t="s">
        <v>88</v>
      </c>
      <c r="I9" s="83"/>
      <c r="J9" s="93"/>
      <c r="L9" s="87" t="s">
        <v>89</v>
      </c>
      <c r="M9" s="88" t="s">
        <v>90</v>
      </c>
      <c r="N9" s="94" t="n">
        <v>45614</v>
      </c>
      <c r="O9" s="39"/>
      <c r="P9" s="94" t="n">
        <v>45614</v>
      </c>
      <c r="Q9" s="94" t="n">
        <v>45614</v>
      </c>
      <c r="R9" s="39"/>
    </row>
    <row r="10" customFormat="false" ht="15" hidden="false" customHeight="true" outlineLevel="0" collapsed="false">
      <c r="B10" s="95" t="s">
        <v>91</v>
      </c>
      <c r="C10" s="95"/>
      <c r="D10" s="96"/>
      <c r="E10" s="96"/>
      <c r="F10" s="96"/>
      <c r="G10" s="96"/>
      <c r="H10" s="96"/>
      <c r="I10" s="81"/>
      <c r="J10" s="82"/>
      <c r="L10" s="87" t="s">
        <v>92</v>
      </c>
      <c r="M10" s="88" t="s">
        <v>93</v>
      </c>
      <c r="N10" s="39"/>
      <c r="O10" s="39"/>
      <c r="P10" s="39"/>
      <c r="Q10" s="39"/>
      <c r="R10" s="39"/>
    </row>
    <row r="11" customFormat="false" ht="15" hidden="false" customHeight="true" outlineLevel="0" collapsed="false">
      <c r="B11" s="80"/>
      <c r="C11" s="81"/>
      <c r="D11" s="81"/>
      <c r="E11" s="81"/>
      <c r="F11" s="81"/>
      <c r="G11" s="81"/>
      <c r="H11" s="81"/>
      <c r="I11" s="81"/>
      <c r="J11" s="82"/>
      <c r="L11" s="87" t="s">
        <v>94</v>
      </c>
      <c r="M11" s="88" t="s">
        <v>95</v>
      </c>
      <c r="N11" s="39"/>
      <c r="O11" s="39"/>
      <c r="P11" s="39"/>
      <c r="Q11" s="39"/>
      <c r="R11" s="39"/>
    </row>
    <row r="12" customFormat="false" ht="15" hidden="false" customHeight="true" outlineLevel="0" collapsed="false">
      <c r="B12" s="95" t="s">
        <v>96</v>
      </c>
      <c r="C12" s="95"/>
      <c r="D12" s="95"/>
      <c r="E12" s="97"/>
      <c r="F12" s="97"/>
      <c r="G12" s="97"/>
      <c r="H12" s="98"/>
      <c r="I12" s="98"/>
      <c r="J12" s="82"/>
      <c r="L12" s="87" t="s">
        <v>97</v>
      </c>
      <c r="M12" s="88" t="s">
        <v>98</v>
      </c>
      <c r="N12" s="39"/>
      <c r="O12" s="39"/>
      <c r="P12" s="39"/>
      <c r="Q12" s="39"/>
      <c r="R12" s="39"/>
    </row>
    <row r="13" customFormat="false" ht="15" hidden="false" customHeight="true" outlineLevel="0" collapsed="false">
      <c r="B13" s="95" t="s">
        <v>99</v>
      </c>
      <c r="C13" s="95"/>
      <c r="D13" s="95"/>
      <c r="E13" s="99"/>
      <c r="F13" s="99"/>
      <c r="G13" s="99"/>
      <c r="H13" s="98"/>
      <c r="I13" s="98"/>
      <c r="J13" s="82"/>
      <c r="L13" s="87" t="s">
        <v>100</v>
      </c>
      <c r="M13" s="88" t="s">
        <v>101</v>
      </c>
      <c r="N13" s="94" t="n">
        <v>45618</v>
      </c>
      <c r="O13" s="94" t="n">
        <v>45618</v>
      </c>
      <c r="P13" s="94" t="n">
        <v>45618</v>
      </c>
      <c r="Q13" s="94" t="n">
        <v>45618</v>
      </c>
      <c r="R13" s="94" t="n">
        <v>45618</v>
      </c>
    </row>
    <row r="14" customFormat="false" ht="15" hidden="false" customHeight="true" outlineLevel="0" collapsed="false">
      <c r="B14" s="95"/>
      <c r="C14" s="98"/>
      <c r="D14" s="98"/>
      <c r="E14" s="98"/>
      <c r="F14" s="98"/>
      <c r="G14" s="98"/>
      <c r="H14" s="98"/>
      <c r="I14" s="98"/>
      <c r="J14" s="82"/>
      <c r="L14" s="87" t="s">
        <v>102</v>
      </c>
      <c r="M14" s="88" t="s">
        <v>103</v>
      </c>
      <c r="N14" s="94" t="n">
        <v>45625</v>
      </c>
      <c r="O14" s="39"/>
      <c r="P14" s="94" t="n">
        <v>45625</v>
      </c>
      <c r="Q14" s="94" t="n">
        <v>45625</v>
      </c>
      <c r="R14" s="39"/>
    </row>
    <row r="15" customFormat="false" ht="15" hidden="false" customHeight="true" outlineLevel="0" collapsed="false">
      <c r="B15" s="95" t="s">
        <v>104</v>
      </c>
      <c r="C15" s="95"/>
      <c r="D15" s="97"/>
      <c r="E15" s="97"/>
      <c r="F15" s="97"/>
      <c r="G15" s="98" t="s">
        <v>105</v>
      </c>
      <c r="H15" s="98"/>
      <c r="I15" s="98"/>
      <c r="J15" s="93"/>
      <c r="L15" s="87" t="s">
        <v>106</v>
      </c>
      <c r="M15" s="88" t="s">
        <v>107</v>
      </c>
      <c r="N15" s="39"/>
      <c r="O15" s="39"/>
      <c r="P15" s="39"/>
      <c r="Q15" s="39"/>
      <c r="R15" s="39"/>
    </row>
    <row r="16" customFormat="false" ht="15" hidden="false" customHeight="true" outlineLevel="0" collapsed="false">
      <c r="B16" s="80"/>
      <c r="C16" s="81"/>
      <c r="D16" s="81"/>
      <c r="E16" s="81"/>
      <c r="F16" s="81"/>
      <c r="G16" s="81"/>
      <c r="H16" s="81"/>
      <c r="I16" s="81"/>
      <c r="J16" s="82"/>
      <c r="L16" s="87" t="s">
        <v>108</v>
      </c>
      <c r="M16" s="88" t="s">
        <v>109</v>
      </c>
      <c r="N16" s="39"/>
      <c r="O16" s="39"/>
      <c r="P16" s="39"/>
      <c r="Q16" s="39"/>
      <c r="R16" s="39"/>
    </row>
    <row r="17" customFormat="false" ht="15" hidden="false" customHeight="true" outlineLevel="0" collapsed="false">
      <c r="B17" s="100"/>
      <c r="C17" s="101"/>
      <c r="D17" s="101"/>
      <c r="E17" s="101"/>
      <c r="F17" s="101"/>
      <c r="G17" s="101"/>
      <c r="H17" s="101"/>
      <c r="I17" s="101"/>
      <c r="J17" s="102"/>
      <c r="L17" s="87" t="s">
        <v>110</v>
      </c>
      <c r="M17" s="88" t="s">
        <v>111</v>
      </c>
      <c r="N17" s="39"/>
      <c r="O17" s="39"/>
      <c r="P17" s="39"/>
      <c r="Q17" s="39"/>
      <c r="R17" s="39"/>
    </row>
    <row r="18" customFormat="false" ht="15" hidden="false" customHeight="true" outlineLevel="0" collapsed="false">
      <c r="L18" s="87" t="s">
        <v>112</v>
      </c>
      <c r="M18" s="88" t="s">
        <v>113</v>
      </c>
      <c r="N18" s="39"/>
      <c r="O18" s="39"/>
      <c r="P18" s="39"/>
      <c r="Q18" s="39"/>
      <c r="R18" s="39"/>
    </row>
    <row r="19" customFormat="false" ht="15" hidden="false" customHeight="true" outlineLevel="0" collapsed="false">
      <c r="B19" s="77" t="s">
        <v>58</v>
      </c>
      <c r="C19" s="77"/>
      <c r="D19" s="77"/>
      <c r="E19" s="77"/>
      <c r="F19" s="77"/>
      <c r="G19" s="77"/>
      <c r="H19" s="77"/>
      <c r="I19" s="77"/>
      <c r="J19" s="77"/>
      <c r="L19" s="87" t="s">
        <v>114</v>
      </c>
      <c r="M19" s="88" t="s">
        <v>115</v>
      </c>
      <c r="N19" s="39"/>
      <c r="O19" s="39"/>
      <c r="P19" s="39"/>
      <c r="Q19" s="39"/>
      <c r="R19" s="39"/>
    </row>
    <row r="20" customFormat="false" ht="15" hidden="false" customHeight="true" outlineLevel="0" collapsed="false">
      <c r="B20" s="78" t="s">
        <v>64</v>
      </c>
      <c r="C20" s="78"/>
      <c r="D20" s="78"/>
      <c r="E20" s="78"/>
      <c r="F20" s="78"/>
      <c r="G20" s="78"/>
      <c r="H20" s="78"/>
      <c r="I20" s="78"/>
      <c r="J20" s="78"/>
      <c r="L20" s="87" t="s">
        <v>116</v>
      </c>
      <c r="M20" s="88" t="s">
        <v>117</v>
      </c>
      <c r="N20" s="39"/>
      <c r="O20" s="39"/>
      <c r="P20" s="39"/>
      <c r="Q20" s="39"/>
      <c r="R20" s="39"/>
    </row>
    <row r="21" customFormat="false" ht="15" hidden="false" customHeight="true" outlineLevel="0" collapsed="false">
      <c r="B21" s="80"/>
      <c r="C21" s="81"/>
      <c r="D21" s="81"/>
      <c r="E21" s="81"/>
      <c r="F21" s="81"/>
      <c r="G21" s="81"/>
      <c r="H21" s="81"/>
      <c r="I21" s="81"/>
      <c r="J21" s="82"/>
      <c r="L21" s="87" t="s">
        <v>118</v>
      </c>
      <c r="M21" s="88" t="s">
        <v>119</v>
      </c>
      <c r="N21" s="39"/>
      <c r="O21" s="39"/>
      <c r="P21" s="39"/>
      <c r="Q21" s="39"/>
      <c r="R21" s="39"/>
    </row>
    <row r="22" customFormat="false" ht="15" hidden="false" customHeight="true" outlineLevel="0" collapsed="false">
      <c r="B22" s="80"/>
      <c r="C22" s="83" t="s">
        <v>70</v>
      </c>
      <c r="D22" s="83"/>
      <c r="E22" s="83"/>
      <c r="F22" s="83"/>
      <c r="G22" s="83"/>
      <c r="H22" s="83"/>
      <c r="I22" s="81"/>
      <c r="J22" s="82"/>
      <c r="L22" s="87" t="s">
        <v>120</v>
      </c>
      <c r="M22" s="88" t="s">
        <v>121</v>
      </c>
      <c r="N22" s="39"/>
      <c r="O22" s="39"/>
      <c r="P22" s="39"/>
      <c r="Q22" s="39"/>
      <c r="R22" s="39"/>
    </row>
    <row r="23" customFormat="false" ht="15" hidden="false" customHeight="true" outlineLevel="0" collapsed="false">
      <c r="B23" s="80"/>
      <c r="C23" s="83" t="s">
        <v>73</v>
      </c>
      <c r="D23" s="83"/>
      <c r="E23" s="83"/>
      <c r="F23" s="83"/>
      <c r="G23" s="83" t="s">
        <v>74</v>
      </c>
      <c r="H23" s="83"/>
      <c r="I23" s="86"/>
      <c r="J23" s="86"/>
      <c r="L23" s="87" t="s">
        <v>122</v>
      </c>
      <c r="M23" s="88" t="s">
        <v>123</v>
      </c>
      <c r="N23" s="39"/>
      <c r="O23" s="39"/>
      <c r="P23" s="39"/>
      <c r="Q23" s="39"/>
      <c r="R23" s="39"/>
    </row>
    <row r="24" customFormat="false" ht="15" hidden="false" customHeight="true" outlineLevel="0" collapsed="false">
      <c r="B24" s="89" t="s">
        <v>77</v>
      </c>
      <c r="C24" s="89"/>
      <c r="D24" s="86"/>
      <c r="E24" s="86"/>
      <c r="F24" s="86"/>
      <c r="G24" s="86"/>
      <c r="H24" s="86"/>
      <c r="I24" s="86"/>
      <c r="J24" s="86"/>
      <c r="L24" s="87" t="s">
        <v>124</v>
      </c>
      <c r="M24" s="88" t="s">
        <v>125</v>
      </c>
      <c r="N24" s="39"/>
      <c r="O24" s="39"/>
      <c r="P24" s="39"/>
      <c r="Q24" s="39"/>
      <c r="R24" s="39"/>
    </row>
    <row r="25" customFormat="false" ht="15" hidden="false" customHeight="true" outlineLevel="0" collapsed="false">
      <c r="B25" s="89"/>
      <c r="C25" s="83"/>
      <c r="D25" s="90"/>
      <c r="E25" s="90"/>
      <c r="F25" s="90"/>
      <c r="G25" s="90"/>
      <c r="H25" s="90"/>
      <c r="I25" s="90"/>
      <c r="J25" s="90"/>
    </row>
    <row r="26" customFormat="false" ht="15" hidden="false" customHeight="true" outlineLevel="0" collapsed="false">
      <c r="B26" s="89"/>
      <c r="C26" s="83"/>
      <c r="D26" s="83"/>
      <c r="E26" s="83"/>
      <c r="F26" s="83"/>
      <c r="G26" s="83"/>
      <c r="H26" s="83"/>
      <c r="I26" s="81"/>
      <c r="J26" s="82"/>
    </row>
    <row r="27" customFormat="false" ht="15" hidden="false" customHeight="true" outlineLevel="0" collapsed="false">
      <c r="B27" s="89" t="s">
        <v>84</v>
      </c>
      <c r="C27" s="89"/>
      <c r="D27" s="91" t="s">
        <v>85</v>
      </c>
      <c r="E27" s="91"/>
      <c r="F27" s="81" t="s">
        <v>86</v>
      </c>
      <c r="G27" s="92" t="s">
        <v>87</v>
      </c>
      <c r="H27" s="83" t="s">
        <v>88</v>
      </c>
      <c r="I27" s="83"/>
      <c r="J27" s="93"/>
    </row>
    <row r="28" customFormat="false" ht="15" hidden="false" customHeight="true" outlineLevel="0" collapsed="false">
      <c r="B28" s="95" t="s">
        <v>91</v>
      </c>
      <c r="C28" s="95"/>
      <c r="D28" s="96"/>
      <c r="E28" s="96"/>
      <c r="F28" s="96"/>
      <c r="G28" s="96"/>
      <c r="H28" s="96"/>
      <c r="I28" s="81"/>
      <c r="J28" s="82"/>
    </row>
    <row r="29" customFormat="false" ht="15" hidden="false" customHeight="true" outlineLevel="0" collapsed="false">
      <c r="B29" s="80"/>
      <c r="C29" s="81"/>
      <c r="D29" s="81"/>
      <c r="E29" s="81"/>
      <c r="F29" s="81"/>
      <c r="G29" s="81"/>
      <c r="H29" s="81"/>
      <c r="I29" s="81"/>
      <c r="J29" s="82"/>
    </row>
    <row r="30" customFormat="false" ht="15" hidden="false" customHeight="true" outlineLevel="0" collapsed="false">
      <c r="B30" s="95" t="s">
        <v>96</v>
      </c>
      <c r="C30" s="95"/>
      <c r="D30" s="95"/>
      <c r="E30" s="97"/>
      <c r="F30" s="97"/>
      <c r="G30" s="97"/>
      <c r="H30" s="98"/>
      <c r="I30" s="98"/>
      <c r="J30" s="82"/>
    </row>
    <row r="31" customFormat="false" ht="15" hidden="false" customHeight="true" outlineLevel="0" collapsed="false">
      <c r="B31" s="95" t="s">
        <v>99</v>
      </c>
      <c r="C31" s="95"/>
      <c r="D31" s="95"/>
      <c r="E31" s="99"/>
      <c r="F31" s="99"/>
      <c r="G31" s="99"/>
      <c r="H31" s="98"/>
      <c r="I31" s="98"/>
      <c r="J31" s="82"/>
    </row>
    <row r="32" customFormat="false" ht="15" hidden="false" customHeight="true" outlineLevel="0" collapsed="false">
      <c r="B32" s="95"/>
      <c r="C32" s="98"/>
      <c r="D32" s="98"/>
      <c r="E32" s="98"/>
      <c r="F32" s="98"/>
      <c r="G32" s="98"/>
      <c r="H32" s="98"/>
      <c r="I32" s="98"/>
      <c r="J32" s="82"/>
    </row>
    <row r="33" customFormat="false" ht="15" hidden="false" customHeight="true" outlineLevel="0" collapsed="false">
      <c r="B33" s="95" t="s">
        <v>104</v>
      </c>
      <c r="C33" s="95"/>
      <c r="D33" s="97"/>
      <c r="E33" s="97"/>
      <c r="F33" s="97"/>
      <c r="G33" s="98" t="s">
        <v>105</v>
      </c>
      <c r="H33" s="98"/>
      <c r="I33" s="98"/>
      <c r="J33" s="93"/>
    </row>
    <row r="34" customFormat="false" ht="15" hidden="false" customHeight="true" outlineLevel="0" collapsed="false">
      <c r="B34" s="80"/>
      <c r="C34" s="81"/>
      <c r="D34" s="81"/>
      <c r="E34" s="81"/>
      <c r="F34" s="81"/>
      <c r="G34" s="81"/>
      <c r="H34" s="81"/>
      <c r="I34" s="81"/>
      <c r="J34" s="82"/>
    </row>
    <row r="35" customFormat="false" ht="15" hidden="false" customHeight="true" outlineLevel="0" collapsed="false">
      <c r="B35" s="100"/>
      <c r="C35" s="101"/>
      <c r="D35" s="101"/>
      <c r="E35" s="101"/>
      <c r="F35" s="101"/>
      <c r="G35" s="101"/>
      <c r="H35" s="101"/>
      <c r="I35" s="101"/>
      <c r="J35" s="102"/>
    </row>
    <row r="36" customFormat="false" ht="8.25" hidden="false" customHeight="true" outlineLevel="0" collapsed="false"/>
    <row r="37" customFormat="false" ht="15" hidden="false" customHeight="true" outlineLevel="0" collapsed="false">
      <c r="B37" s="77" t="s">
        <v>58</v>
      </c>
      <c r="C37" s="77"/>
      <c r="D37" s="77"/>
      <c r="E37" s="77"/>
      <c r="F37" s="77"/>
      <c r="G37" s="77"/>
      <c r="H37" s="77"/>
      <c r="I37" s="77"/>
      <c r="J37" s="77"/>
    </row>
    <row r="38" customFormat="false" ht="15" hidden="false" customHeight="true" outlineLevel="0" collapsed="false">
      <c r="B38" s="78" t="s">
        <v>64</v>
      </c>
      <c r="C38" s="78"/>
      <c r="D38" s="78"/>
      <c r="E38" s="78"/>
      <c r="F38" s="78"/>
      <c r="G38" s="78"/>
      <c r="H38" s="78"/>
      <c r="I38" s="78"/>
      <c r="J38" s="78"/>
    </row>
    <row r="39" customFormat="false" ht="15" hidden="false" customHeight="true" outlineLevel="0" collapsed="false">
      <c r="B39" s="80"/>
      <c r="C39" s="81"/>
      <c r="D39" s="81"/>
      <c r="E39" s="81"/>
      <c r="F39" s="81"/>
      <c r="G39" s="81"/>
      <c r="H39" s="81"/>
      <c r="I39" s="81"/>
      <c r="J39" s="82"/>
    </row>
    <row r="40" customFormat="false" ht="15" hidden="false" customHeight="true" outlineLevel="0" collapsed="false">
      <c r="B40" s="80"/>
      <c r="C40" s="83" t="s">
        <v>70</v>
      </c>
      <c r="D40" s="83"/>
      <c r="E40" s="83"/>
      <c r="F40" s="83"/>
      <c r="G40" s="83"/>
      <c r="H40" s="83"/>
      <c r="I40" s="81"/>
      <c r="J40" s="82"/>
    </row>
    <row r="41" customFormat="false" ht="15" hidden="false" customHeight="true" outlineLevel="0" collapsed="false">
      <c r="B41" s="80"/>
      <c r="C41" s="83" t="s">
        <v>73</v>
      </c>
      <c r="D41" s="83"/>
      <c r="E41" s="83"/>
      <c r="F41" s="83"/>
      <c r="G41" s="83" t="s">
        <v>74</v>
      </c>
      <c r="H41" s="83"/>
      <c r="I41" s="86"/>
      <c r="J41" s="86"/>
    </row>
    <row r="42" customFormat="false" ht="15" hidden="false" customHeight="true" outlineLevel="0" collapsed="false">
      <c r="B42" s="89" t="s">
        <v>77</v>
      </c>
      <c r="C42" s="89"/>
      <c r="D42" s="86"/>
      <c r="E42" s="86"/>
      <c r="F42" s="86"/>
      <c r="G42" s="86"/>
      <c r="H42" s="86"/>
      <c r="I42" s="86"/>
      <c r="J42" s="86"/>
    </row>
    <row r="43" customFormat="false" ht="15" hidden="false" customHeight="true" outlineLevel="0" collapsed="false">
      <c r="B43" s="89"/>
      <c r="C43" s="83"/>
      <c r="D43" s="90"/>
      <c r="E43" s="90"/>
      <c r="F43" s="90"/>
      <c r="G43" s="90"/>
      <c r="H43" s="90"/>
      <c r="I43" s="90"/>
      <c r="J43" s="90"/>
    </row>
    <row r="44" customFormat="false" ht="15" hidden="false" customHeight="true" outlineLevel="0" collapsed="false">
      <c r="B44" s="89"/>
      <c r="C44" s="83"/>
      <c r="D44" s="83"/>
      <c r="E44" s="83"/>
      <c r="F44" s="83"/>
      <c r="G44" s="83"/>
      <c r="H44" s="83"/>
      <c r="I44" s="81"/>
      <c r="J44" s="82"/>
    </row>
    <row r="45" customFormat="false" ht="15" hidden="false" customHeight="true" outlineLevel="0" collapsed="false">
      <c r="B45" s="89" t="s">
        <v>84</v>
      </c>
      <c r="C45" s="89"/>
      <c r="D45" s="91" t="s">
        <v>85</v>
      </c>
      <c r="E45" s="91"/>
      <c r="F45" s="81" t="s">
        <v>86</v>
      </c>
      <c r="G45" s="92" t="s">
        <v>87</v>
      </c>
      <c r="H45" s="83" t="s">
        <v>88</v>
      </c>
      <c r="I45" s="83"/>
      <c r="J45" s="93"/>
    </row>
    <row r="46" customFormat="false" ht="15" hidden="false" customHeight="true" outlineLevel="0" collapsed="false">
      <c r="B46" s="95" t="s">
        <v>91</v>
      </c>
      <c r="C46" s="95"/>
      <c r="D46" s="96"/>
      <c r="E46" s="96"/>
      <c r="F46" s="96"/>
      <c r="G46" s="96"/>
      <c r="H46" s="96"/>
      <c r="I46" s="81"/>
      <c r="J46" s="82"/>
    </row>
    <row r="47" customFormat="false" ht="15" hidden="false" customHeight="true" outlineLevel="0" collapsed="false">
      <c r="B47" s="80"/>
      <c r="C47" s="81"/>
      <c r="D47" s="81"/>
      <c r="E47" s="81"/>
      <c r="F47" s="81"/>
      <c r="G47" s="81"/>
      <c r="H47" s="81"/>
      <c r="I47" s="81"/>
      <c r="J47" s="82"/>
    </row>
    <row r="48" customFormat="false" ht="15" hidden="false" customHeight="true" outlineLevel="0" collapsed="false">
      <c r="B48" s="95" t="s">
        <v>96</v>
      </c>
      <c r="C48" s="95"/>
      <c r="D48" s="95"/>
      <c r="E48" s="97"/>
      <c r="F48" s="97"/>
      <c r="G48" s="97"/>
      <c r="H48" s="98"/>
      <c r="I48" s="98"/>
      <c r="J48" s="82"/>
    </row>
    <row r="49" customFormat="false" ht="15" hidden="false" customHeight="true" outlineLevel="0" collapsed="false">
      <c r="B49" s="95" t="s">
        <v>99</v>
      </c>
      <c r="C49" s="95"/>
      <c r="D49" s="95"/>
      <c r="E49" s="99"/>
      <c r="F49" s="99"/>
      <c r="G49" s="99"/>
      <c r="H49" s="98"/>
      <c r="I49" s="98"/>
      <c r="J49" s="82"/>
    </row>
    <row r="50" customFormat="false" ht="15" hidden="false" customHeight="true" outlineLevel="0" collapsed="false">
      <c r="B50" s="95"/>
      <c r="C50" s="98"/>
      <c r="D50" s="98"/>
      <c r="E50" s="98"/>
      <c r="F50" s="98"/>
      <c r="G50" s="98"/>
      <c r="H50" s="98"/>
      <c r="I50" s="98"/>
      <c r="J50" s="82"/>
    </row>
    <row r="51" customFormat="false" ht="15" hidden="false" customHeight="true" outlineLevel="0" collapsed="false">
      <c r="B51" s="95" t="s">
        <v>104</v>
      </c>
      <c r="C51" s="95"/>
      <c r="D51" s="97"/>
      <c r="E51" s="97"/>
      <c r="F51" s="97"/>
      <c r="G51" s="98" t="s">
        <v>105</v>
      </c>
      <c r="H51" s="98"/>
      <c r="I51" s="98"/>
      <c r="J51" s="93"/>
    </row>
    <row r="52" customFormat="false" ht="15" hidden="false" customHeight="true" outlineLevel="0" collapsed="false">
      <c r="B52" s="80"/>
      <c r="C52" s="81"/>
      <c r="D52" s="81"/>
      <c r="E52" s="81"/>
      <c r="F52" s="81"/>
      <c r="G52" s="81"/>
      <c r="H52" s="81"/>
      <c r="I52" s="81"/>
      <c r="J52" s="82"/>
    </row>
    <row r="53" customFormat="false" ht="15" hidden="false" customHeight="true" outlineLevel="0" collapsed="false">
      <c r="B53" s="100"/>
      <c r="C53" s="101"/>
      <c r="D53" s="101"/>
      <c r="E53" s="101"/>
      <c r="F53" s="101"/>
      <c r="G53" s="101"/>
      <c r="H53" s="101"/>
      <c r="I53" s="101"/>
      <c r="J53" s="102"/>
    </row>
  </sheetData>
  <mergeCells count="68">
    <mergeCell ref="B1:J1"/>
    <mergeCell ref="B2:J2"/>
    <mergeCell ref="N2:N3"/>
    <mergeCell ref="O2:O3"/>
    <mergeCell ref="P2:P3"/>
    <mergeCell ref="Q2:Q3"/>
    <mergeCell ref="R2:R3"/>
    <mergeCell ref="C4:H4"/>
    <mergeCell ref="C5:F5"/>
    <mergeCell ref="G5:H5"/>
    <mergeCell ref="I5:J5"/>
    <mergeCell ref="B6:C6"/>
    <mergeCell ref="D6:J6"/>
    <mergeCell ref="D7:J7"/>
    <mergeCell ref="B9:C9"/>
    <mergeCell ref="D9:E9"/>
    <mergeCell ref="H9:I9"/>
    <mergeCell ref="B10:C10"/>
    <mergeCell ref="D10:H10"/>
    <mergeCell ref="B12:D12"/>
    <mergeCell ref="E12:G12"/>
    <mergeCell ref="B13:D13"/>
    <mergeCell ref="E13:G13"/>
    <mergeCell ref="B15:C15"/>
    <mergeCell ref="D15:F15"/>
    <mergeCell ref="G15:I15"/>
    <mergeCell ref="B19:J19"/>
    <mergeCell ref="B20:J20"/>
    <mergeCell ref="C22:H22"/>
    <mergeCell ref="C23:F23"/>
    <mergeCell ref="G23:H23"/>
    <mergeCell ref="I23:J23"/>
    <mergeCell ref="B24:C24"/>
    <mergeCell ref="D24:J24"/>
    <mergeCell ref="D25:J25"/>
    <mergeCell ref="B27:C27"/>
    <mergeCell ref="D27:E27"/>
    <mergeCell ref="H27:I27"/>
    <mergeCell ref="B28:C28"/>
    <mergeCell ref="D28:H28"/>
    <mergeCell ref="B30:D30"/>
    <mergeCell ref="E30:G30"/>
    <mergeCell ref="B31:D31"/>
    <mergeCell ref="E31:G31"/>
    <mergeCell ref="B33:C33"/>
    <mergeCell ref="D33:F33"/>
    <mergeCell ref="G33:I33"/>
    <mergeCell ref="B37:J37"/>
    <mergeCell ref="B38:J38"/>
    <mergeCell ref="C40:H40"/>
    <mergeCell ref="C41:F41"/>
    <mergeCell ref="G41:H41"/>
    <mergeCell ref="I41:J41"/>
    <mergeCell ref="B42:C42"/>
    <mergeCell ref="D42:J42"/>
    <mergeCell ref="D43:J43"/>
    <mergeCell ref="B45:C45"/>
    <mergeCell ref="D45:E45"/>
    <mergeCell ref="H45:I45"/>
    <mergeCell ref="B46:C46"/>
    <mergeCell ref="D46:H46"/>
    <mergeCell ref="B48:D48"/>
    <mergeCell ref="E48:G48"/>
    <mergeCell ref="B49:D49"/>
    <mergeCell ref="E49:G49"/>
    <mergeCell ref="B51:C51"/>
    <mergeCell ref="D51:F51"/>
    <mergeCell ref="G51:I51"/>
  </mergeCells>
  <printOptions headings="false" gridLines="false" gridLinesSet="true" horizontalCentered="false" verticalCentered="false"/>
  <pageMargins left="0.39375" right="0.39375" top="0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I42" activeCellId="0" sqref="I42:I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3" width="8.85"/>
    <col collapsed="false" customWidth="true" hidden="false" outlineLevel="0" max="2" min="2" style="103" width="6.99"/>
    <col collapsed="false" customWidth="true" hidden="false" outlineLevel="0" max="3" min="3" style="103" width="9.85"/>
    <col collapsed="false" customWidth="true" hidden="false" outlineLevel="0" max="4" min="4" style="103" width="82.99"/>
    <col collapsed="false" customWidth="false" hidden="false" outlineLevel="0" max="5" min="5" style="103" width="9.14"/>
    <col collapsed="false" customWidth="true" hidden="false" outlineLevel="0" max="6" min="6" style="103" width="8.41"/>
    <col collapsed="false" customWidth="true" hidden="false" outlineLevel="0" max="7" min="7" style="103" width="6.99"/>
    <col collapsed="false" customWidth="true" hidden="false" outlineLevel="0" max="8" min="8" style="103" width="9.28"/>
    <col collapsed="false" customWidth="true" hidden="false" outlineLevel="0" max="9" min="9" style="103" width="76.14"/>
    <col collapsed="false" customWidth="false" hidden="false" outlineLevel="0" max="10" min="10" style="103" width="9.14"/>
    <col collapsed="false" customWidth="true" hidden="false" outlineLevel="0" max="12" min="11" style="0" width="9.06"/>
    <col collapsed="false" customWidth="false" hidden="false" outlineLevel="0" max="257" min="13" style="103" width="9.14"/>
  </cols>
  <sheetData>
    <row r="1" customFormat="false" ht="14.25" hidden="false" customHeight="true" outlineLevel="0" collapsed="false">
      <c r="C1" s="104"/>
      <c r="D1" s="105" t="s">
        <v>126</v>
      </c>
      <c r="H1" s="104"/>
      <c r="I1" s="105" t="s">
        <v>126</v>
      </c>
    </row>
    <row r="2" customFormat="false" ht="13.5" hidden="false" customHeight="true" outlineLevel="0" collapsed="false">
      <c r="C2" s="104"/>
      <c r="D2" s="105" t="s">
        <v>127</v>
      </c>
      <c r="H2" s="104"/>
      <c r="I2" s="105" t="s">
        <v>127</v>
      </c>
    </row>
    <row r="3" customFormat="false" ht="14.25" hidden="false" customHeight="true" outlineLevel="0" collapsed="false">
      <c r="C3" s="104"/>
      <c r="D3" s="105" t="s">
        <v>128</v>
      </c>
      <c r="H3" s="104"/>
      <c r="I3" s="105" t="s">
        <v>128</v>
      </c>
    </row>
    <row r="4" customFormat="false" ht="14.25" hidden="false" customHeight="true" outlineLevel="0" collapsed="false">
      <c r="C4" s="104"/>
      <c r="D4" s="105" t="s">
        <v>129</v>
      </c>
      <c r="H4" s="104"/>
      <c r="I4" s="105" t="s">
        <v>129</v>
      </c>
    </row>
    <row r="5" customFormat="false" ht="3" hidden="false" customHeight="true" outlineLevel="0" collapsed="false"/>
    <row r="6" customFormat="false" ht="18" hidden="false" customHeight="true" outlineLevel="0" collapsed="false">
      <c r="A6" s="106" t="s">
        <v>130</v>
      </c>
      <c r="B6" s="106"/>
      <c r="C6" s="106"/>
      <c r="D6" s="106"/>
      <c r="E6" s="106"/>
      <c r="F6" s="106" t="s">
        <v>131</v>
      </c>
      <c r="G6" s="106"/>
      <c r="H6" s="106"/>
      <c r="I6" s="106"/>
      <c r="J6" s="106"/>
    </row>
    <row r="7" customFormat="false" ht="17.25" hidden="false" customHeight="true" outlineLevel="0" collapsed="false">
      <c r="A7" s="107" t="s">
        <v>132</v>
      </c>
      <c r="B7" s="107"/>
      <c r="C7" s="107"/>
      <c r="D7" s="107"/>
      <c r="E7" s="107"/>
      <c r="F7" s="107" t="s">
        <v>132</v>
      </c>
      <c r="G7" s="107"/>
      <c r="H7" s="107"/>
      <c r="I7" s="107"/>
      <c r="J7" s="107"/>
    </row>
    <row r="8" customFormat="false" ht="34.5" hidden="false" customHeight="true" outlineLevel="0" collapsed="false">
      <c r="A8" s="108" t="s">
        <v>133</v>
      </c>
      <c r="B8" s="108"/>
      <c r="C8" s="108"/>
      <c r="D8" s="108"/>
      <c r="E8" s="108"/>
      <c r="F8" s="108" t="s">
        <v>133</v>
      </c>
      <c r="G8" s="108"/>
      <c r="H8" s="108"/>
      <c r="I8" s="108"/>
      <c r="J8" s="108"/>
    </row>
    <row r="9" customFormat="false" ht="6" hidden="false" customHeight="true" outlineLevel="0" collapsed="false">
      <c r="A9" s="109"/>
      <c r="B9" s="109"/>
      <c r="C9" s="109"/>
      <c r="D9" s="109"/>
      <c r="F9" s="109"/>
      <c r="G9" s="109"/>
      <c r="H9" s="109"/>
      <c r="I9" s="109"/>
    </row>
    <row r="10" customFormat="false" ht="12" hidden="false" customHeight="true" outlineLevel="0" collapsed="false">
      <c r="A10" s="110" t="s">
        <v>134</v>
      </c>
      <c r="B10" s="111" t="s">
        <v>135</v>
      </c>
      <c r="C10" s="112" t="s">
        <v>136</v>
      </c>
      <c r="D10" s="113" t="s">
        <v>85</v>
      </c>
      <c r="E10" s="113"/>
      <c r="F10" s="114" t="s">
        <v>134</v>
      </c>
      <c r="G10" s="115" t="s">
        <v>135</v>
      </c>
      <c r="H10" s="116" t="s">
        <v>136</v>
      </c>
      <c r="I10" s="117" t="s">
        <v>85</v>
      </c>
      <c r="J10" s="117"/>
    </row>
    <row r="11" customFormat="false" ht="14.25" hidden="false" customHeight="true" outlineLevel="0" collapsed="false">
      <c r="A11" s="110"/>
      <c r="B11" s="111"/>
      <c r="C11" s="112"/>
      <c r="D11" s="113"/>
      <c r="E11" s="113"/>
      <c r="F11" s="114"/>
      <c r="G11" s="115"/>
      <c r="H11" s="116"/>
      <c r="I11" s="117"/>
      <c r="J11" s="117"/>
    </row>
    <row r="12" customFormat="false" ht="18.95" hidden="false" customHeight="true" outlineLevel="0" collapsed="false">
      <c r="A12" s="118" t="s">
        <v>137</v>
      </c>
      <c r="B12" s="119"/>
      <c r="C12" s="120"/>
      <c r="D12" s="121"/>
      <c r="E12" s="122"/>
      <c r="F12" s="123" t="s">
        <v>138</v>
      </c>
      <c r="G12" s="119"/>
      <c r="H12" s="120"/>
      <c r="I12" s="121"/>
      <c r="J12" s="124"/>
    </row>
    <row r="13" customFormat="false" ht="18.95" hidden="false" customHeight="true" outlineLevel="0" collapsed="false">
      <c r="A13" s="118"/>
      <c r="B13" s="119"/>
      <c r="C13" s="120"/>
      <c r="D13" s="125"/>
      <c r="E13" s="122"/>
      <c r="F13" s="123"/>
      <c r="G13" s="119"/>
      <c r="H13" s="120"/>
      <c r="I13" s="125"/>
      <c r="J13" s="124"/>
    </row>
    <row r="14" customFormat="false" ht="18.95" hidden="false" customHeight="true" outlineLevel="0" collapsed="false">
      <c r="A14" s="118"/>
      <c r="B14" s="126"/>
      <c r="C14" s="127"/>
      <c r="D14" s="128"/>
      <c r="E14" s="129"/>
      <c r="F14" s="123"/>
      <c r="G14" s="126"/>
      <c r="H14" s="127"/>
      <c r="I14" s="128"/>
      <c r="J14" s="129"/>
    </row>
    <row r="15" customFormat="false" ht="18.95" hidden="false" customHeight="true" outlineLevel="0" collapsed="false">
      <c r="A15" s="118"/>
      <c r="B15" s="126"/>
      <c r="C15" s="127"/>
      <c r="D15" s="130"/>
      <c r="E15" s="129"/>
      <c r="F15" s="123"/>
      <c r="G15" s="126"/>
      <c r="H15" s="127"/>
      <c r="I15" s="130"/>
      <c r="J15" s="129"/>
    </row>
    <row r="16" customFormat="false" ht="18.95" hidden="false" customHeight="true" outlineLevel="0" collapsed="false">
      <c r="A16" s="118"/>
      <c r="B16" s="131"/>
      <c r="C16" s="132"/>
      <c r="D16" s="133"/>
      <c r="E16" s="134"/>
      <c r="F16" s="123"/>
      <c r="G16" s="135"/>
      <c r="H16" s="132"/>
      <c r="I16" s="133"/>
      <c r="J16" s="134"/>
    </row>
    <row r="17" customFormat="false" ht="18.95" hidden="false" customHeight="true" outlineLevel="0" collapsed="false">
      <c r="A17" s="118"/>
      <c r="B17" s="131"/>
      <c r="C17" s="132"/>
      <c r="D17" s="136"/>
      <c r="E17" s="134"/>
      <c r="F17" s="123"/>
      <c r="G17" s="135"/>
      <c r="H17" s="132"/>
      <c r="I17" s="136"/>
      <c r="J17" s="134"/>
    </row>
    <row r="18" customFormat="false" ht="18.95" hidden="false" customHeight="true" outlineLevel="0" collapsed="false">
      <c r="A18" s="118" t="s">
        <v>139</v>
      </c>
      <c r="B18" s="119"/>
      <c r="C18" s="120"/>
      <c r="D18" s="121"/>
      <c r="E18" s="124"/>
      <c r="F18" s="123" t="s">
        <v>140</v>
      </c>
      <c r="G18" s="137"/>
      <c r="H18" s="120"/>
      <c r="I18" s="121"/>
      <c r="J18" s="124"/>
    </row>
    <row r="19" customFormat="false" ht="18.95" hidden="false" customHeight="true" outlineLevel="0" collapsed="false">
      <c r="A19" s="118"/>
      <c r="B19" s="119"/>
      <c r="C19" s="120"/>
      <c r="D19" s="130"/>
      <c r="E19" s="124"/>
      <c r="F19" s="123"/>
      <c r="G19" s="137"/>
      <c r="H19" s="120"/>
      <c r="I19" s="125"/>
      <c r="J19" s="124"/>
    </row>
    <row r="20" customFormat="false" ht="18.95" hidden="false" customHeight="true" outlineLevel="0" collapsed="false">
      <c r="A20" s="118"/>
      <c r="B20" s="126"/>
      <c r="C20" s="127"/>
      <c r="D20" s="128"/>
      <c r="E20" s="129"/>
      <c r="F20" s="123"/>
      <c r="G20" s="138"/>
      <c r="H20" s="127"/>
      <c r="I20" s="128"/>
      <c r="J20" s="129"/>
    </row>
    <row r="21" customFormat="false" ht="18.95" hidden="false" customHeight="true" outlineLevel="0" collapsed="false">
      <c r="A21" s="118"/>
      <c r="B21" s="126"/>
      <c r="C21" s="127"/>
      <c r="D21" s="130"/>
      <c r="E21" s="129"/>
      <c r="F21" s="123"/>
      <c r="G21" s="138"/>
      <c r="H21" s="127"/>
      <c r="I21" s="130"/>
      <c r="J21" s="129"/>
    </row>
    <row r="22" customFormat="false" ht="18.95" hidden="false" customHeight="true" outlineLevel="0" collapsed="false">
      <c r="A22" s="118"/>
      <c r="B22" s="131"/>
      <c r="C22" s="132"/>
      <c r="D22" s="133"/>
      <c r="E22" s="139"/>
      <c r="F22" s="123"/>
      <c r="G22" s="138"/>
      <c r="H22" s="140"/>
      <c r="I22" s="128"/>
      <c r="J22" s="129"/>
    </row>
    <row r="23" customFormat="false" ht="18.95" hidden="false" customHeight="true" outlineLevel="0" collapsed="false">
      <c r="A23" s="118"/>
      <c r="B23" s="131"/>
      <c r="C23" s="132"/>
      <c r="D23" s="136"/>
      <c r="E23" s="139"/>
      <c r="F23" s="123"/>
      <c r="G23" s="138"/>
      <c r="H23" s="140"/>
      <c r="I23" s="130"/>
      <c r="J23" s="129"/>
    </row>
    <row r="24" customFormat="false" ht="18.95" hidden="false" customHeight="true" outlineLevel="0" collapsed="false">
      <c r="A24" s="123" t="s">
        <v>141</v>
      </c>
      <c r="B24" s="119"/>
      <c r="C24" s="120"/>
      <c r="D24" s="121"/>
      <c r="E24" s="122"/>
      <c r="F24" s="123"/>
      <c r="G24" s="135"/>
      <c r="H24" s="141"/>
      <c r="I24" s="133"/>
      <c r="J24" s="142"/>
    </row>
    <row r="25" customFormat="false" ht="18.95" hidden="false" customHeight="true" outlineLevel="0" collapsed="false">
      <c r="A25" s="123"/>
      <c r="B25" s="119"/>
      <c r="C25" s="120"/>
      <c r="D25" s="125"/>
      <c r="E25" s="122"/>
      <c r="F25" s="123"/>
      <c r="G25" s="135"/>
      <c r="H25" s="141"/>
      <c r="I25" s="136"/>
      <c r="J25" s="142"/>
    </row>
    <row r="26" customFormat="false" ht="18.95" hidden="false" customHeight="true" outlineLevel="0" collapsed="false">
      <c r="A26" s="123"/>
      <c r="B26" s="126"/>
      <c r="C26" s="127"/>
      <c r="D26" s="128"/>
      <c r="E26" s="129"/>
      <c r="F26" s="123" t="s">
        <v>142</v>
      </c>
      <c r="G26" s="137"/>
      <c r="H26" s="119"/>
      <c r="I26" s="120"/>
      <c r="J26" s="121"/>
    </row>
    <row r="27" customFormat="false" ht="18.95" hidden="false" customHeight="true" outlineLevel="0" collapsed="false">
      <c r="A27" s="123"/>
      <c r="B27" s="126"/>
      <c r="C27" s="127"/>
      <c r="D27" s="125"/>
      <c r="E27" s="129"/>
      <c r="F27" s="123"/>
      <c r="G27" s="137"/>
      <c r="H27" s="119"/>
      <c r="I27" s="120"/>
      <c r="J27" s="130"/>
    </row>
    <row r="28" customFormat="false" ht="18.95" hidden="false" customHeight="true" outlineLevel="0" collapsed="false">
      <c r="A28" s="123"/>
      <c r="B28" s="143"/>
      <c r="C28" s="144"/>
      <c r="D28" s="133"/>
      <c r="E28" s="145"/>
      <c r="F28" s="123"/>
      <c r="G28" s="138"/>
      <c r="H28" s="126"/>
      <c r="I28" s="127"/>
      <c r="J28" s="128"/>
    </row>
    <row r="29" customFormat="false" ht="18.95" hidden="false" customHeight="true" outlineLevel="0" collapsed="false">
      <c r="A29" s="123"/>
      <c r="B29" s="143"/>
      <c r="C29" s="144"/>
      <c r="D29" s="125"/>
      <c r="E29" s="145"/>
      <c r="F29" s="123"/>
      <c r="G29" s="138"/>
      <c r="H29" s="126"/>
      <c r="I29" s="127"/>
      <c r="J29" s="130"/>
    </row>
    <row r="30" customFormat="false" ht="18.95" hidden="false" customHeight="true" outlineLevel="0" collapsed="false">
      <c r="A30" s="123"/>
      <c r="B30" s="146"/>
      <c r="C30" s="147"/>
      <c r="D30" s="128"/>
      <c r="E30" s="139"/>
      <c r="F30" s="123"/>
      <c r="G30" s="148"/>
      <c r="H30" s="131"/>
      <c r="I30" s="132"/>
      <c r="J30" s="133"/>
    </row>
    <row r="31" customFormat="false" ht="18.95" hidden="false" customHeight="true" outlineLevel="0" collapsed="false">
      <c r="A31" s="123"/>
      <c r="B31" s="146"/>
      <c r="C31" s="147"/>
      <c r="D31" s="136"/>
      <c r="E31" s="139"/>
      <c r="F31" s="123"/>
      <c r="G31" s="148"/>
      <c r="H31" s="131"/>
      <c r="I31" s="132"/>
      <c r="J31" s="136"/>
    </row>
    <row r="32" customFormat="false" ht="18.95" hidden="false" customHeight="true" outlineLevel="0" collapsed="false">
      <c r="A32" s="123" t="s">
        <v>143</v>
      </c>
      <c r="B32" s="119"/>
      <c r="C32" s="120"/>
      <c r="D32" s="121"/>
      <c r="E32" s="124"/>
      <c r="F32" s="123" t="s">
        <v>144</v>
      </c>
      <c r="G32" s="119"/>
      <c r="H32" s="120"/>
      <c r="I32" s="121"/>
      <c r="J32" s="124"/>
    </row>
    <row r="33" customFormat="false" ht="18.95" hidden="false" customHeight="true" outlineLevel="0" collapsed="false">
      <c r="A33" s="123"/>
      <c r="B33" s="119"/>
      <c r="C33" s="120"/>
      <c r="D33" s="130"/>
      <c r="E33" s="124"/>
      <c r="F33" s="123"/>
      <c r="G33" s="119"/>
      <c r="H33" s="120"/>
      <c r="I33" s="125"/>
      <c r="J33" s="124"/>
    </row>
    <row r="34" customFormat="false" ht="18.95" hidden="false" customHeight="true" outlineLevel="0" collapsed="false">
      <c r="A34" s="123"/>
      <c r="B34" s="143"/>
      <c r="C34" s="144"/>
      <c r="D34" s="133"/>
      <c r="E34" s="129"/>
      <c r="F34" s="123"/>
      <c r="G34" s="138"/>
      <c r="H34" s="127"/>
      <c r="I34" s="128"/>
      <c r="J34" s="149"/>
    </row>
    <row r="35" customFormat="false" ht="18.95" hidden="false" customHeight="true" outlineLevel="0" collapsed="false">
      <c r="A35" s="123"/>
      <c r="B35" s="143"/>
      <c r="C35" s="144"/>
      <c r="D35" s="130"/>
      <c r="E35" s="129"/>
      <c r="F35" s="123"/>
      <c r="G35" s="138"/>
      <c r="H35" s="127"/>
      <c r="I35" s="125"/>
      <c r="J35" s="149"/>
    </row>
    <row r="36" customFormat="false" ht="18.95" hidden="false" customHeight="true" outlineLevel="0" collapsed="false">
      <c r="A36" s="123"/>
      <c r="B36" s="143"/>
      <c r="C36" s="144"/>
      <c r="D36" s="133"/>
      <c r="E36" s="129"/>
      <c r="F36" s="123"/>
      <c r="G36" s="143"/>
      <c r="H36" s="144"/>
      <c r="I36" s="133"/>
      <c r="J36" s="149"/>
    </row>
    <row r="37" customFormat="false" ht="18.95" hidden="false" customHeight="true" outlineLevel="0" collapsed="false">
      <c r="A37" s="123"/>
      <c r="B37" s="143"/>
      <c r="C37" s="144"/>
      <c r="D37" s="125"/>
      <c r="E37" s="129"/>
      <c r="F37" s="123"/>
      <c r="G37" s="143"/>
      <c r="H37" s="144"/>
      <c r="I37" s="130"/>
      <c r="J37" s="149"/>
    </row>
    <row r="38" customFormat="false" ht="18.95" hidden="false" customHeight="true" outlineLevel="0" collapsed="false">
      <c r="A38" s="123"/>
      <c r="B38" s="146"/>
      <c r="C38" s="147"/>
      <c r="D38" s="128"/>
      <c r="E38" s="139"/>
      <c r="F38" s="123"/>
      <c r="G38" s="146"/>
      <c r="H38" s="147"/>
      <c r="I38" s="133"/>
      <c r="J38" s="139"/>
    </row>
    <row r="39" customFormat="false" ht="18.95" hidden="false" customHeight="true" outlineLevel="0" collapsed="false">
      <c r="A39" s="123"/>
      <c r="B39" s="146"/>
      <c r="C39" s="147"/>
      <c r="D39" s="150"/>
      <c r="E39" s="139"/>
      <c r="F39" s="123"/>
      <c r="G39" s="146"/>
      <c r="H39" s="147"/>
      <c r="I39" s="136"/>
      <c r="J39" s="139"/>
    </row>
    <row r="40" customFormat="false" ht="18.95" hidden="false" customHeight="true" outlineLevel="0" collapsed="false">
      <c r="A40" s="151" t="s">
        <v>145</v>
      </c>
      <c r="B40" s="143"/>
      <c r="C40" s="119"/>
      <c r="D40" s="120"/>
      <c r="E40" s="121"/>
      <c r="F40" s="151" t="s">
        <v>146</v>
      </c>
      <c r="G40" s="143"/>
      <c r="H40" s="119"/>
      <c r="I40" s="120"/>
      <c r="J40" s="121"/>
    </row>
    <row r="41" customFormat="false" ht="18.95" hidden="false" customHeight="true" outlineLevel="0" collapsed="false">
      <c r="A41" s="151"/>
      <c r="B41" s="143"/>
      <c r="C41" s="143"/>
      <c r="D41" s="120"/>
      <c r="E41" s="130"/>
      <c r="F41" s="151"/>
      <c r="G41" s="143"/>
      <c r="H41" s="143"/>
      <c r="I41" s="120"/>
      <c r="J41" s="130"/>
    </row>
    <row r="42" customFormat="false" ht="18.95" hidden="false" customHeight="true" outlineLevel="0" collapsed="false">
      <c r="A42" s="151"/>
      <c r="B42" s="126"/>
      <c r="C42" s="126"/>
      <c r="D42" s="127"/>
      <c r="E42" s="128"/>
      <c r="F42" s="151"/>
      <c r="G42" s="126"/>
      <c r="H42" s="126"/>
      <c r="I42" s="127"/>
      <c r="J42" s="128"/>
    </row>
    <row r="43" customFormat="false" ht="18.95" hidden="false" customHeight="true" outlineLevel="0" collapsed="false">
      <c r="A43" s="151"/>
      <c r="B43" s="126"/>
      <c r="C43" s="126"/>
      <c r="D43" s="127"/>
      <c r="E43" s="130"/>
      <c r="F43" s="151"/>
      <c r="G43" s="126"/>
      <c r="H43" s="126"/>
      <c r="I43" s="127"/>
      <c r="J43" s="130"/>
    </row>
    <row r="44" customFormat="false" ht="18.95" hidden="false" customHeight="true" outlineLevel="0" collapsed="false">
      <c r="A44" s="151"/>
      <c r="B44" s="131"/>
      <c r="C44" s="131"/>
      <c r="D44" s="132"/>
      <c r="E44" s="133"/>
      <c r="F44" s="151"/>
      <c r="G44" s="131"/>
      <c r="H44" s="131"/>
      <c r="I44" s="132"/>
      <c r="J44" s="133"/>
    </row>
    <row r="45" customFormat="false" ht="18.95" hidden="false" customHeight="true" outlineLevel="0" collapsed="false">
      <c r="A45" s="151"/>
      <c r="B45" s="131"/>
      <c r="C45" s="131"/>
      <c r="D45" s="132"/>
      <c r="E45" s="136"/>
      <c r="F45" s="151"/>
      <c r="G45" s="131"/>
      <c r="H45" s="131"/>
      <c r="I45" s="132"/>
      <c r="J45" s="136"/>
    </row>
    <row r="46" customFormat="false" ht="18.95" hidden="false" customHeight="true" outlineLevel="0" collapsed="false">
      <c r="A46" s="123" t="s">
        <v>147</v>
      </c>
      <c r="B46" s="119"/>
      <c r="C46" s="152"/>
      <c r="D46" s="121"/>
      <c r="E46" s="124"/>
      <c r="F46" s="123" t="s">
        <v>148</v>
      </c>
      <c r="G46" s="119"/>
      <c r="H46" s="119"/>
      <c r="I46" s="120"/>
      <c r="J46" s="121"/>
    </row>
    <row r="47" customFormat="false" ht="18.95" hidden="false" customHeight="true" outlineLevel="0" collapsed="false">
      <c r="A47" s="123"/>
      <c r="B47" s="119"/>
      <c r="C47" s="152"/>
      <c r="D47" s="130"/>
      <c r="E47" s="124"/>
      <c r="F47" s="123"/>
      <c r="G47" s="119"/>
      <c r="H47" s="119"/>
      <c r="I47" s="120"/>
      <c r="J47" s="130"/>
    </row>
    <row r="48" customFormat="false" ht="18.95" hidden="false" customHeight="true" outlineLevel="0" collapsed="false">
      <c r="A48" s="123"/>
      <c r="B48" s="126"/>
      <c r="C48" s="140"/>
      <c r="D48" s="128"/>
      <c r="E48" s="145"/>
      <c r="F48" s="123"/>
      <c r="G48" s="126"/>
      <c r="H48" s="126"/>
      <c r="I48" s="127"/>
      <c r="J48" s="128"/>
    </row>
    <row r="49" customFormat="false" ht="18.95" hidden="false" customHeight="true" outlineLevel="0" collapsed="false">
      <c r="A49" s="123"/>
      <c r="B49" s="126"/>
      <c r="C49" s="140"/>
      <c r="D49" s="130"/>
      <c r="E49" s="145"/>
      <c r="F49" s="123"/>
      <c r="G49" s="126"/>
      <c r="H49" s="126"/>
      <c r="I49" s="127"/>
      <c r="J49" s="130"/>
    </row>
    <row r="50" customFormat="false" ht="18.95" hidden="false" customHeight="true" outlineLevel="0" collapsed="false">
      <c r="A50" s="123"/>
      <c r="B50" s="131"/>
      <c r="C50" s="132"/>
      <c r="D50" s="133"/>
      <c r="E50" s="153"/>
      <c r="F50" s="123"/>
      <c r="G50" s="131"/>
      <c r="H50" s="131"/>
      <c r="I50" s="132"/>
      <c r="J50" s="133"/>
    </row>
    <row r="51" customFormat="false" ht="18.95" hidden="false" customHeight="true" outlineLevel="0" collapsed="false">
      <c r="A51" s="123"/>
      <c r="B51" s="131"/>
      <c r="C51" s="132"/>
      <c r="D51" s="136"/>
      <c r="E51" s="153"/>
      <c r="F51" s="123"/>
      <c r="G51" s="131"/>
      <c r="H51" s="131"/>
      <c r="I51" s="132"/>
      <c r="J51" s="136"/>
    </row>
    <row r="52" customFormat="false" ht="18.95" hidden="false" customHeight="true" outlineLevel="0" collapsed="false">
      <c r="A52" s="154"/>
    </row>
    <row r="53" customFormat="false" ht="18.95" hidden="false" customHeight="true" outlineLevel="0" collapsed="false">
      <c r="A53" s="155"/>
      <c r="B53" s="155"/>
      <c r="C53" s="155"/>
      <c r="D53" s="155"/>
    </row>
    <row r="54" customFormat="false" ht="12.75" hidden="false" customHeight="true" outlineLevel="0" collapsed="false">
      <c r="D54" s="156" t="s">
        <v>149</v>
      </c>
      <c r="F54" s="154"/>
      <c r="I54" s="156" t="s">
        <v>149</v>
      </c>
    </row>
    <row r="55" customFormat="false" ht="16.5" hidden="false" customHeight="false" outlineLevel="0" collapsed="false">
      <c r="D55" s="156"/>
      <c r="F55" s="104"/>
      <c r="G55" s="104"/>
      <c r="H55" s="104"/>
      <c r="I55" s="156"/>
    </row>
    <row r="60" customFormat="false" ht="15.75" hidden="false" customHeight="false" outlineLevel="0" collapsed="false">
      <c r="L60" s="103"/>
    </row>
    <row r="61" customFormat="false" ht="15.75" hidden="false" customHeight="false" outlineLevel="0" collapsed="false">
      <c r="L61" s="103"/>
    </row>
    <row r="62" customFormat="false" ht="15.75" hidden="false" customHeight="false" outlineLevel="0" collapsed="false">
      <c r="L62" s="103"/>
    </row>
    <row r="63" customFormat="false" ht="15.75" hidden="false" customHeight="false" outlineLevel="0" collapsed="false">
      <c r="L63" s="103"/>
    </row>
  </sheetData>
  <mergeCells count="149">
    <mergeCell ref="A6:E6"/>
    <mergeCell ref="F6:J6"/>
    <mergeCell ref="A7:E7"/>
    <mergeCell ref="F7:J7"/>
    <mergeCell ref="A8:E8"/>
    <mergeCell ref="F8:J8"/>
    <mergeCell ref="A10:A11"/>
    <mergeCell ref="B10:B11"/>
    <mergeCell ref="C10:C11"/>
    <mergeCell ref="D10:E11"/>
    <mergeCell ref="F10:F11"/>
    <mergeCell ref="G10:G11"/>
    <mergeCell ref="H10:H11"/>
    <mergeCell ref="I10:J11"/>
    <mergeCell ref="A12:A17"/>
    <mergeCell ref="B12:B13"/>
    <mergeCell ref="C12:C13"/>
    <mergeCell ref="E12:E13"/>
    <mergeCell ref="F12:F17"/>
    <mergeCell ref="G12:G13"/>
    <mergeCell ref="H12:H13"/>
    <mergeCell ref="J12:J13"/>
    <mergeCell ref="B14:B15"/>
    <mergeCell ref="C14:C15"/>
    <mergeCell ref="E14:E15"/>
    <mergeCell ref="G14:G15"/>
    <mergeCell ref="H14:H15"/>
    <mergeCell ref="J14:J15"/>
    <mergeCell ref="B16:B17"/>
    <mergeCell ref="C16:C17"/>
    <mergeCell ref="E16:E17"/>
    <mergeCell ref="G16:G17"/>
    <mergeCell ref="H16:H17"/>
    <mergeCell ref="J16:J17"/>
    <mergeCell ref="A18:A23"/>
    <mergeCell ref="B18:B19"/>
    <mergeCell ref="C18:C19"/>
    <mergeCell ref="E18:E19"/>
    <mergeCell ref="F18:F25"/>
    <mergeCell ref="G18:G19"/>
    <mergeCell ref="H18:H19"/>
    <mergeCell ref="J18:J19"/>
    <mergeCell ref="B20:B21"/>
    <mergeCell ref="C20:C21"/>
    <mergeCell ref="E20:E21"/>
    <mergeCell ref="G20:G21"/>
    <mergeCell ref="H20:H21"/>
    <mergeCell ref="J20:J21"/>
    <mergeCell ref="B22:B23"/>
    <mergeCell ref="C22:C23"/>
    <mergeCell ref="E22:E23"/>
    <mergeCell ref="G22:G23"/>
    <mergeCell ref="H22:H23"/>
    <mergeCell ref="J22:J23"/>
    <mergeCell ref="A24:A31"/>
    <mergeCell ref="B24:B25"/>
    <mergeCell ref="C24:C25"/>
    <mergeCell ref="E24:E25"/>
    <mergeCell ref="G24:G25"/>
    <mergeCell ref="H24:H25"/>
    <mergeCell ref="J24:J25"/>
    <mergeCell ref="B26:B27"/>
    <mergeCell ref="C26:C27"/>
    <mergeCell ref="E26:E27"/>
    <mergeCell ref="F26:F31"/>
    <mergeCell ref="G26:G27"/>
    <mergeCell ref="H26:H27"/>
    <mergeCell ref="I26:I27"/>
    <mergeCell ref="B28:B29"/>
    <mergeCell ref="C28:C29"/>
    <mergeCell ref="E28:E29"/>
    <mergeCell ref="G28:G29"/>
    <mergeCell ref="H28:H29"/>
    <mergeCell ref="I28:I29"/>
    <mergeCell ref="B30:B31"/>
    <mergeCell ref="C30:C31"/>
    <mergeCell ref="E30:E31"/>
    <mergeCell ref="G30:G31"/>
    <mergeCell ref="H30:H31"/>
    <mergeCell ref="I30:I31"/>
    <mergeCell ref="A32:A39"/>
    <mergeCell ref="B32:B33"/>
    <mergeCell ref="C32:C33"/>
    <mergeCell ref="E32:E33"/>
    <mergeCell ref="F32:F39"/>
    <mergeCell ref="G32:G33"/>
    <mergeCell ref="H32:H33"/>
    <mergeCell ref="J32:J33"/>
    <mergeCell ref="B34:B35"/>
    <mergeCell ref="C34:C35"/>
    <mergeCell ref="E34:E35"/>
    <mergeCell ref="G34:G35"/>
    <mergeCell ref="H34:H35"/>
    <mergeCell ref="J34:J35"/>
    <mergeCell ref="B36:B37"/>
    <mergeCell ref="C36:C37"/>
    <mergeCell ref="E36:E37"/>
    <mergeCell ref="G36:G37"/>
    <mergeCell ref="H36:H37"/>
    <mergeCell ref="J36:J37"/>
    <mergeCell ref="B38:B39"/>
    <mergeCell ref="C38:C39"/>
    <mergeCell ref="E38:E39"/>
    <mergeCell ref="G38:G39"/>
    <mergeCell ref="H38:H39"/>
    <mergeCell ref="J38:J39"/>
    <mergeCell ref="A40:A45"/>
    <mergeCell ref="B40:B41"/>
    <mergeCell ref="C40:C41"/>
    <mergeCell ref="D40:D41"/>
    <mergeCell ref="F40:F45"/>
    <mergeCell ref="G40:G41"/>
    <mergeCell ref="H40:H41"/>
    <mergeCell ref="I40:I41"/>
    <mergeCell ref="B42:B43"/>
    <mergeCell ref="C42:C43"/>
    <mergeCell ref="D42:D43"/>
    <mergeCell ref="G42:G43"/>
    <mergeCell ref="H42:H43"/>
    <mergeCell ref="I42:I43"/>
    <mergeCell ref="B44:B45"/>
    <mergeCell ref="C44:C45"/>
    <mergeCell ref="D44:D45"/>
    <mergeCell ref="G44:G45"/>
    <mergeCell ref="H44:H45"/>
    <mergeCell ref="I44:I45"/>
    <mergeCell ref="A46:A51"/>
    <mergeCell ref="B46:B47"/>
    <mergeCell ref="C46:C47"/>
    <mergeCell ref="E46:E47"/>
    <mergeCell ref="F46:F51"/>
    <mergeCell ref="G46:G47"/>
    <mergeCell ref="H46:H47"/>
    <mergeCell ref="I46:I47"/>
    <mergeCell ref="B48:B49"/>
    <mergeCell ref="C48:C49"/>
    <mergeCell ref="E48:E49"/>
    <mergeCell ref="G48:G49"/>
    <mergeCell ref="H48:H49"/>
    <mergeCell ref="I48:I49"/>
    <mergeCell ref="B50:B51"/>
    <mergeCell ref="C50:C51"/>
    <mergeCell ref="E50:E51"/>
    <mergeCell ref="G50:G51"/>
    <mergeCell ref="H50:H51"/>
    <mergeCell ref="I50:I51"/>
    <mergeCell ref="A53:D53"/>
    <mergeCell ref="D54:D55"/>
    <mergeCell ref="I54:I55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:J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3" width="8.85"/>
    <col collapsed="false" customWidth="true" hidden="false" outlineLevel="0" max="2" min="2" style="103" width="6.99"/>
    <col collapsed="false" customWidth="true" hidden="false" outlineLevel="0" max="3" min="3" style="103" width="9.85"/>
    <col collapsed="false" customWidth="true" hidden="false" outlineLevel="0" max="4" min="4" style="103" width="82.99"/>
    <col collapsed="false" customWidth="false" hidden="false" outlineLevel="0" max="5" min="5" style="103" width="9.14"/>
    <col collapsed="false" customWidth="true" hidden="false" outlineLevel="0" max="6" min="6" style="103" width="8.41"/>
    <col collapsed="false" customWidth="true" hidden="false" outlineLevel="0" max="7" min="7" style="103" width="6.99"/>
    <col collapsed="false" customWidth="true" hidden="false" outlineLevel="0" max="8" min="8" style="103" width="9.28"/>
    <col collapsed="false" customWidth="true" hidden="false" outlineLevel="0" max="9" min="9" style="103" width="76.14"/>
    <col collapsed="false" customWidth="false" hidden="false" outlineLevel="0" max="10" min="10" style="103" width="9.14"/>
    <col collapsed="false" customWidth="true" hidden="false" outlineLevel="0" max="12" min="11" style="0" width="9.06"/>
    <col collapsed="false" customWidth="false" hidden="false" outlineLevel="0" max="257" min="13" style="103" width="9.14"/>
  </cols>
  <sheetData>
    <row r="1" customFormat="false" ht="14.25" hidden="false" customHeight="true" outlineLevel="0" collapsed="false">
      <c r="C1" s="104"/>
      <c r="D1" s="105" t="s">
        <v>126</v>
      </c>
      <c r="H1" s="104"/>
      <c r="I1" s="105" t="s">
        <v>126</v>
      </c>
    </row>
    <row r="2" customFormat="false" ht="13.5" hidden="false" customHeight="true" outlineLevel="0" collapsed="false">
      <c r="C2" s="104"/>
      <c r="D2" s="105" t="s">
        <v>127</v>
      </c>
      <c r="H2" s="104"/>
      <c r="I2" s="105" t="s">
        <v>127</v>
      </c>
    </row>
    <row r="3" customFormat="false" ht="14.25" hidden="false" customHeight="true" outlineLevel="0" collapsed="false">
      <c r="C3" s="104"/>
      <c r="D3" s="105" t="s">
        <v>128</v>
      </c>
      <c r="H3" s="104"/>
      <c r="I3" s="105" t="s">
        <v>128</v>
      </c>
    </row>
    <row r="4" customFormat="false" ht="14.25" hidden="false" customHeight="true" outlineLevel="0" collapsed="false">
      <c r="C4" s="104"/>
      <c r="D4" s="105" t="s">
        <v>129</v>
      </c>
      <c r="H4" s="104"/>
      <c r="I4" s="105" t="s">
        <v>129</v>
      </c>
    </row>
    <row r="5" customFormat="false" ht="3" hidden="false" customHeight="true" outlineLevel="0" collapsed="false"/>
    <row r="6" customFormat="false" ht="18" hidden="false" customHeight="true" outlineLevel="0" collapsed="false">
      <c r="A6" s="106" t="s">
        <v>150</v>
      </c>
      <c r="B6" s="106"/>
      <c r="C6" s="106"/>
      <c r="D6" s="106"/>
      <c r="E6" s="106"/>
      <c r="F6" s="106" t="s">
        <v>150</v>
      </c>
      <c r="G6" s="106"/>
      <c r="H6" s="106"/>
      <c r="I6" s="106"/>
      <c r="J6" s="106"/>
    </row>
    <row r="7" customFormat="false" ht="17.25" hidden="false" customHeight="true" outlineLevel="0" collapsed="false">
      <c r="A7" s="107" t="s">
        <v>132</v>
      </c>
      <c r="B7" s="107"/>
      <c r="C7" s="107"/>
      <c r="D7" s="107"/>
      <c r="E7" s="107"/>
      <c r="F7" s="107" t="s">
        <v>132</v>
      </c>
      <c r="G7" s="107"/>
      <c r="H7" s="107"/>
      <c r="I7" s="107"/>
      <c r="J7" s="107"/>
    </row>
    <row r="8" customFormat="false" ht="34.5" hidden="false" customHeight="true" outlineLevel="0" collapsed="false">
      <c r="A8" s="108" t="s">
        <v>133</v>
      </c>
      <c r="B8" s="108"/>
      <c r="C8" s="108"/>
      <c r="D8" s="108"/>
      <c r="E8" s="108"/>
      <c r="F8" s="108" t="s">
        <v>133</v>
      </c>
      <c r="G8" s="108"/>
      <c r="H8" s="108"/>
      <c r="I8" s="108"/>
      <c r="J8" s="108"/>
    </row>
    <row r="9" customFormat="false" ht="6" hidden="false" customHeight="true" outlineLevel="0" collapsed="false">
      <c r="A9" s="109"/>
      <c r="B9" s="109"/>
      <c r="C9" s="109"/>
      <c r="D9" s="109"/>
      <c r="F9" s="109"/>
      <c r="G9" s="109"/>
      <c r="H9" s="109"/>
      <c r="I9" s="109"/>
    </row>
    <row r="10" customFormat="false" ht="12" hidden="false" customHeight="true" outlineLevel="0" collapsed="false">
      <c r="A10" s="110" t="s">
        <v>134</v>
      </c>
      <c r="B10" s="111" t="s">
        <v>135</v>
      </c>
      <c r="C10" s="112" t="s">
        <v>136</v>
      </c>
      <c r="D10" s="113" t="s">
        <v>85</v>
      </c>
      <c r="E10" s="113"/>
      <c r="F10" s="114" t="s">
        <v>134</v>
      </c>
      <c r="G10" s="115" t="s">
        <v>135</v>
      </c>
      <c r="H10" s="116" t="s">
        <v>136</v>
      </c>
      <c r="I10" s="117" t="s">
        <v>85</v>
      </c>
      <c r="J10" s="117"/>
    </row>
    <row r="11" customFormat="false" ht="14.25" hidden="false" customHeight="true" outlineLevel="0" collapsed="false">
      <c r="A11" s="110"/>
      <c r="B11" s="111"/>
      <c r="C11" s="112"/>
      <c r="D11" s="113"/>
      <c r="E11" s="113"/>
      <c r="F11" s="114"/>
      <c r="G11" s="115"/>
      <c r="H11" s="116"/>
      <c r="I11" s="117"/>
      <c r="J11" s="117"/>
    </row>
    <row r="12" customFormat="false" ht="18.95" hidden="false" customHeight="true" outlineLevel="0" collapsed="false">
      <c r="A12" s="118" t="s">
        <v>151</v>
      </c>
      <c r="B12" s="119" t="n">
        <v>3</v>
      </c>
      <c r="C12" s="120" t="s">
        <v>152</v>
      </c>
      <c r="D12" s="121" t="s">
        <v>153</v>
      </c>
      <c r="E12" s="122" t="s">
        <v>154</v>
      </c>
      <c r="F12" s="123" t="s">
        <v>155</v>
      </c>
      <c r="G12" s="119" t="n">
        <v>6</v>
      </c>
      <c r="H12" s="120" t="s">
        <v>156</v>
      </c>
      <c r="I12" s="121" t="s">
        <v>157</v>
      </c>
      <c r="J12" s="124" t="n">
        <v>204</v>
      </c>
    </row>
    <row r="13" customFormat="false" ht="18.95" hidden="false" customHeight="true" outlineLevel="0" collapsed="false">
      <c r="A13" s="118"/>
      <c r="B13" s="119"/>
      <c r="C13" s="120"/>
      <c r="D13" s="125" t="s">
        <v>158</v>
      </c>
      <c r="E13" s="122"/>
      <c r="F13" s="123"/>
      <c r="G13" s="119"/>
      <c r="H13" s="120"/>
      <c r="I13" s="125" t="s">
        <v>159</v>
      </c>
      <c r="J13" s="124"/>
    </row>
    <row r="14" customFormat="false" ht="18.95" hidden="false" customHeight="true" outlineLevel="0" collapsed="false">
      <c r="A14" s="118"/>
      <c r="B14" s="126" t="n">
        <v>4</v>
      </c>
      <c r="C14" s="127" t="s">
        <v>160</v>
      </c>
      <c r="D14" s="128" t="s">
        <v>161</v>
      </c>
      <c r="E14" s="129" t="s">
        <v>162</v>
      </c>
      <c r="F14" s="123"/>
      <c r="G14" s="126" t="n">
        <v>7</v>
      </c>
      <c r="H14" s="127" t="s">
        <v>163</v>
      </c>
      <c r="I14" s="128" t="s">
        <v>164</v>
      </c>
      <c r="J14" s="129" t="n">
        <v>229</v>
      </c>
    </row>
    <row r="15" customFormat="false" ht="18.95" hidden="false" customHeight="true" outlineLevel="0" collapsed="false">
      <c r="A15" s="118"/>
      <c r="B15" s="126"/>
      <c r="C15" s="127"/>
      <c r="D15" s="130" t="s">
        <v>165</v>
      </c>
      <c r="E15" s="129"/>
      <c r="F15" s="123"/>
      <c r="G15" s="126"/>
      <c r="H15" s="127"/>
      <c r="I15" s="130" t="s">
        <v>166</v>
      </c>
      <c r="J15" s="129"/>
    </row>
    <row r="16" customFormat="false" ht="18.95" hidden="false" customHeight="true" outlineLevel="0" collapsed="false">
      <c r="A16" s="118"/>
      <c r="B16" s="131" t="n">
        <v>5</v>
      </c>
      <c r="C16" s="132" t="s">
        <v>167</v>
      </c>
      <c r="D16" s="133" t="s">
        <v>161</v>
      </c>
      <c r="E16" s="134" t="s">
        <v>162</v>
      </c>
      <c r="F16" s="123"/>
      <c r="G16" s="135" t="n">
        <v>8</v>
      </c>
      <c r="H16" s="132" t="s">
        <v>168</v>
      </c>
      <c r="I16" s="133" t="s">
        <v>164</v>
      </c>
      <c r="J16" s="134" t="n">
        <v>229</v>
      </c>
    </row>
    <row r="17" customFormat="false" ht="18.95" hidden="false" customHeight="true" outlineLevel="0" collapsed="false">
      <c r="A17" s="118"/>
      <c r="B17" s="131"/>
      <c r="C17" s="132"/>
      <c r="D17" s="136" t="s">
        <v>165</v>
      </c>
      <c r="E17" s="134"/>
      <c r="F17" s="123"/>
      <c r="G17" s="135"/>
      <c r="H17" s="132"/>
      <c r="I17" s="136" t="s">
        <v>166</v>
      </c>
      <c r="J17" s="134"/>
    </row>
    <row r="18" customFormat="false" ht="18.95" hidden="false" customHeight="true" outlineLevel="0" collapsed="false">
      <c r="A18" s="118" t="s">
        <v>169</v>
      </c>
      <c r="B18" s="119" t="n">
        <v>6</v>
      </c>
      <c r="C18" s="120" t="s">
        <v>156</v>
      </c>
      <c r="D18" s="121" t="s">
        <v>170</v>
      </c>
      <c r="E18" s="124" t="n">
        <v>201</v>
      </c>
      <c r="F18" s="123" t="s">
        <v>171</v>
      </c>
      <c r="G18" s="137" t="n">
        <v>3</v>
      </c>
      <c r="H18" s="120" t="s">
        <v>172</v>
      </c>
      <c r="I18" s="121" t="s">
        <v>173</v>
      </c>
      <c r="J18" s="124" t="n">
        <v>423</v>
      </c>
    </row>
    <row r="19" customFormat="false" ht="18.95" hidden="false" customHeight="true" outlineLevel="0" collapsed="false">
      <c r="A19" s="118"/>
      <c r="B19" s="119"/>
      <c r="C19" s="120"/>
      <c r="D19" s="130" t="s">
        <v>174</v>
      </c>
      <c r="E19" s="124"/>
      <c r="F19" s="123"/>
      <c r="G19" s="137"/>
      <c r="H19" s="120"/>
      <c r="I19" s="125" t="s">
        <v>175</v>
      </c>
      <c r="J19" s="124"/>
    </row>
    <row r="20" customFormat="false" ht="18.95" hidden="false" customHeight="true" outlineLevel="0" collapsed="false">
      <c r="A20" s="118"/>
      <c r="B20" s="126" t="n">
        <v>7</v>
      </c>
      <c r="C20" s="127" t="s">
        <v>176</v>
      </c>
      <c r="D20" s="128" t="s">
        <v>164</v>
      </c>
      <c r="E20" s="129" t="n">
        <v>229</v>
      </c>
      <c r="F20" s="123"/>
      <c r="G20" s="138" t="n">
        <v>4</v>
      </c>
      <c r="H20" s="127" t="s">
        <v>177</v>
      </c>
      <c r="I20" s="128" t="s">
        <v>178</v>
      </c>
      <c r="J20" s="129" t="n">
        <v>101</v>
      </c>
    </row>
    <row r="21" customFormat="false" ht="18.95" hidden="false" customHeight="true" outlineLevel="0" collapsed="false">
      <c r="A21" s="118"/>
      <c r="B21" s="126"/>
      <c r="C21" s="127"/>
      <c r="D21" s="130" t="s">
        <v>166</v>
      </c>
      <c r="E21" s="129"/>
      <c r="F21" s="123"/>
      <c r="G21" s="138"/>
      <c r="H21" s="127"/>
      <c r="I21" s="130" t="s">
        <v>179</v>
      </c>
      <c r="J21" s="129"/>
    </row>
    <row r="22" customFormat="false" ht="18.95" hidden="false" customHeight="true" outlineLevel="0" collapsed="false">
      <c r="A22" s="118"/>
      <c r="B22" s="131" t="n">
        <v>8</v>
      </c>
      <c r="C22" s="132" t="s">
        <v>168</v>
      </c>
      <c r="D22" s="133" t="s">
        <v>164</v>
      </c>
      <c r="E22" s="139" t="n">
        <v>229</v>
      </c>
      <c r="F22" s="123"/>
      <c r="G22" s="138" t="n">
        <v>5</v>
      </c>
      <c r="H22" s="140" t="s">
        <v>167</v>
      </c>
      <c r="I22" s="128" t="s">
        <v>180</v>
      </c>
      <c r="J22" s="129" t="n">
        <v>101</v>
      </c>
    </row>
    <row r="23" customFormat="false" ht="18.95" hidden="false" customHeight="true" outlineLevel="0" collapsed="false">
      <c r="A23" s="118"/>
      <c r="B23" s="131"/>
      <c r="C23" s="132"/>
      <c r="D23" s="136" t="s">
        <v>166</v>
      </c>
      <c r="E23" s="139"/>
      <c r="F23" s="123"/>
      <c r="G23" s="138"/>
      <c r="H23" s="140"/>
      <c r="I23" s="130" t="s">
        <v>179</v>
      </c>
      <c r="J23" s="129"/>
    </row>
    <row r="24" customFormat="false" ht="18.95" hidden="false" customHeight="true" outlineLevel="0" collapsed="false">
      <c r="A24" s="123" t="s">
        <v>181</v>
      </c>
      <c r="B24" s="119" t="n">
        <v>3</v>
      </c>
      <c r="C24" s="120" t="s">
        <v>172</v>
      </c>
      <c r="D24" s="121" t="s">
        <v>182</v>
      </c>
      <c r="E24" s="122" t="s">
        <v>183</v>
      </c>
      <c r="F24" s="123"/>
      <c r="G24" s="135" t="n">
        <v>6</v>
      </c>
      <c r="H24" s="141" t="s">
        <v>156</v>
      </c>
      <c r="I24" s="133" t="s">
        <v>184</v>
      </c>
      <c r="J24" s="142" t="n">
        <v>201</v>
      </c>
    </row>
    <row r="25" customFormat="false" ht="18.95" hidden="false" customHeight="true" outlineLevel="0" collapsed="false">
      <c r="A25" s="123"/>
      <c r="B25" s="119"/>
      <c r="C25" s="120"/>
      <c r="D25" s="125" t="s">
        <v>185</v>
      </c>
      <c r="E25" s="122"/>
      <c r="F25" s="123"/>
      <c r="G25" s="135"/>
      <c r="H25" s="141"/>
      <c r="I25" s="136" t="s">
        <v>174</v>
      </c>
      <c r="J25" s="142"/>
    </row>
    <row r="26" customFormat="false" ht="18.95" hidden="false" customHeight="true" outlineLevel="0" collapsed="false">
      <c r="A26" s="123"/>
      <c r="B26" s="126" t="n">
        <v>4</v>
      </c>
      <c r="C26" s="127" t="s">
        <v>177</v>
      </c>
      <c r="D26" s="128" t="s">
        <v>182</v>
      </c>
      <c r="E26" s="129" t="s">
        <v>183</v>
      </c>
      <c r="F26" s="123" t="s">
        <v>186</v>
      </c>
      <c r="G26" s="137" t="n">
        <v>2</v>
      </c>
      <c r="H26" s="120" t="s">
        <v>187</v>
      </c>
      <c r="I26" s="157" t="s">
        <v>188</v>
      </c>
      <c r="J26" s="158" t="n">
        <v>301</v>
      </c>
    </row>
    <row r="27" customFormat="false" ht="18.95" hidden="false" customHeight="true" outlineLevel="0" collapsed="false">
      <c r="A27" s="123"/>
      <c r="B27" s="126"/>
      <c r="C27" s="127"/>
      <c r="D27" s="125" t="s">
        <v>185</v>
      </c>
      <c r="E27" s="129"/>
      <c r="F27" s="123"/>
      <c r="G27" s="137"/>
      <c r="H27" s="120"/>
      <c r="I27" s="159" t="s">
        <v>189</v>
      </c>
      <c r="J27" s="158"/>
    </row>
    <row r="28" customFormat="false" ht="18.95" hidden="false" customHeight="true" outlineLevel="0" collapsed="false">
      <c r="A28" s="123"/>
      <c r="B28" s="143" t="n">
        <v>5</v>
      </c>
      <c r="C28" s="144" t="s">
        <v>190</v>
      </c>
      <c r="D28" s="133" t="s">
        <v>191</v>
      </c>
      <c r="E28" s="145" t="n">
        <v>101</v>
      </c>
      <c r="F28" s="123"/>
      <c r="G28" s="138" t="n">
        <v>3</v>
      </c>
      <c r="H28" s="144" t="s">
        <v>172</v>
      </c>
      <c r="I28" s="160" t="s">
        <v>192</v>
      </c>
      <c r="J28" s="161" t="n">
        <v>301</v>
      </c>
    </row>
    <row r="29" customFormat="false" ht="18.95" hidden="false" customHeight="true" outlineLevel="0" collapsed="false">
      <c r="A29" s="123"/>
      <c r="B29" s="143"/>
      <c r="C29" s="144"/>
      <c r="D29" s="125" t="s">
        <v>159</v>
      </c>
      <c r="E29" s="145"/>
      <c r="F29" s="123"/>
      <c r="G29" s="138"/>
      <c r="H29" s="144"/>
      <c r="I29" s="159" t="s">
        <v>189</v>
      </c>
      <c r="J29" s="161"/>
    </row>
    <row r="30" customFormat="false" ht="18.95" hidden="false" customHeight="true" outlineLevel="0" collapsed="false">
      <c r="A30" s="123"/>
      <c r="B30" s="146" t="n">
        <v>6</v>
      </c>
      <c r="C30" s="147" t="s">
        <v>156</v>
      </c>
      <c r="D30" s="128" t="s">
        <v>170</v>
      </c>
      <c r="E30" s="139" t="n">
        <v>201</v>
      </c>
      <c r="F30" s="123"/>
      <c r="G30" s="148" t="n">
        <v>4</v>
      </c>
      <c r="H30" s="141" t="s">
        <v>177</v>
      </c>
      <c r="I30" s="162" t="s">
        <v>192</v>
      </c>
      <c r="J30" s="163" t="n">
        <v>301</v>
      </c>
    </row>
    <row r="31" customFormat="false" ht="18.95" hidden="false" customHeight="true" outlineLevel="0" collapsed="false">
      <c r="A31" s="123"/>
      <c r="B31" s="146"/>
      <c r="C31" s="147"/>
      <c r="D31" s="136" t="s">
        <v>174</v>
      </c>
      <c r="E31" s="139"/>
      <c r="F31" s="123"/>
      <c r="G31" s="148"/>
      <c r="H31" s="141"/>
      <c r="I31" s="164" t="s">
        <v>189</v>
      </c>
      <c r="J31" s="163"/>
    </row>
    <row r="32" customFormat="false" ht="18.95" hidden="false" customHeight="true" outlineLevel="0" collapsed="false">
      <c r="A32" s="123" t="s">
        <v>193</v>
      </c>
      <c r="B32" s="119" t="n">
        <v>2</v>
      </c>
      <c r="C32" s="120" t="s">
        <v>187</v>
      </c>
      <c r="D32" s="121" t="s">
        <v>194</v>
      </c>
      <c r="E32" s="124" t="n">
        <v>201</v>
      </c>
      <c r="F32" s="123" t="s">
        <v>195</v>
      </c>
      <c r="G32" s="119" t="n">
        <v>3</v>
      </c>
      <c r="H32" s="120" t="s">
        <v>172</v>
      </c>
      <c r="I32" s="121" t="s">
        <v>196</v>
      </c>
      <c r="J32" s="124" t="n">
        <v>417</v>
      </c>
    </row>
    <row r="33" customFormat="false" ht="18.95" hidden="false" customHeight="true" outlineLevel="0" collapsed="false">
      <c r="A33" s="123"/>
      <c r="B33" s="119"/>
      <c r="C33" s="120"/>
      <c r="D33" s="130" t="s">
        <v>174</v>
      </c>
      <c r="E33" s="124"/>
      <c r="F33" s="123"/>
      <c r="G33" s="119"/>
      <c r="H33" s="120"/>
      <c r="I33" s="125" t="s">
        <v>197</v>
      </c>
      <c r="J33" s="124"/>
    </row>
    <row r="34" customFormat="false" ht="18.95" hidden="false" customHeight="true" outlineLevel="0" collapsed="false">
      <c r="A34" s="123"/>
      <c r="B34" s="143" t="n">
        <v>3</v>
      </c>
      <c r="C34" s="144" t="s">
        <v>172</v>
      </c>
      <c r="D34" s="133" t="s">
        <v>198</v>
      </c>
      <c r="E34" s="129" t="n">
        <v>201</v>
      </c>
      <c r="F34" s="123"/>
      <c r="G34" s="138" t="n">
        <v>4</v>
      </c>
      <c r="H34" s="127" t="s">
        <v>160</v>
      </c>
      <c r="I34" s="128" t="s">
        <v>199</v>
      </c>
      <c r="J34" s="165" t="s">
        <v>200</v>
      </c>
    </row>
    <row r="35" customFormat="false" ht="18.95" hidden="false" customHeight="true" outlineLevel="0" collapsed="false">
      <c r="A35" s="123"/>
      <c r="B35" s="143"/>
      <c r="C35" s="144"/>
      <c r="D35" s="130" t="s">
        <v>174</v>
      </c>
      <c r="E35" s="129"/>
      <c r="F35" s="123"/>
      <c r="G35" s="138"/>
      <c r="H35" s="127"/>
      <c r="I35" s="125" t="s">
        <v>159</v>
      </c>
      <c r="J35" s="165"/>
    </row>
    <row r="36" customFormat="false" ht="18.95" hidden="false" customHeight="true" outlineLevel="0" collapsed="false">
      <c r="A36" s="123"/>
      <c r="B36" s="143" t="n">
        <v>4</v>
      </c>
      <c r="C36" s="144" t="s">
        <v>177</v>
      </c>
      <c r="D36" s="133" t="s">
        <v>201</v>
      </c>
      <c r="E36" s="129" t="n">
        <v>108</v>
      </c>
      <c r="F36" s="123"/>
      <c r="G36" s="143" t="n">
        <v>5</v>
      </c>
      <c r="H36" s="144" t="s">
        <v>167</v>
      </c>
      <c r="I36" s="133" t="s">
        <v>184</v>
      </c>
      <c r="J36" s="149" t="n">
        <v>201</v>
      </c>
    </row>
    <row r="37" customFormat="false" ht="18.95" hidden="false" customHeight="true" outlineLevel="0" collapsed="false">
      <c r="A37" s="123"/>
      <c r="B37" s="143"/>
      <c r="C37" s="144"/>
      <c r="D37" s="125" t="s">
        <v>202</v>
      </c>
      <c r="E37" s="129"/>
      <c r="F37" s="123"/>
      <c r="G37" s="143"/>
      <c r="H37" s="144"/>
      <c r="I37" s="130" t="s">
        <v>174</v>
      </c>
      <c r="J37" s="149"/>
    </row>
    <row r="38" customFormat="false" ht="18.95" hidden="false" customHeight="true" outlineLevel="0" collapsed="false">
      <c r="A38" s="123"/>
      <c r="B38" s="146" t="n">
        <v>5</v>
      </c>
      <c r="C38" s="147" t="s">
        <v>190</v>
      </c>
      <c r="D38" s="128" t="s">
        <v>201</v>
      </c>
      <c r="E38" s="139" t="n">
        <v>108</v>
      </c>
      <c r="F38" s="123"/>
      <c r="G38" s="146" t="n">
        <v>6</v>
      </c>
      <c r="H38" s="147" t="s">
        <v>156</v>
      </c>
      <c r="I38" s="133" t="s">
        <v>194</v>
      </c>
      <c r="J38" s="139" t="n">
        <v>201</v>
      </c>
    </row>
    <row r="39" customFormat="false" ht="18.95" hidden="false" customHeight="true" outlineLevel="0" collapsed="false">
      <c r="A39" s="123"/>
      <c r="B39" s="146"/>
      <c r="C39" s="147"/>
      <c r="D39" s="150" t="s">
        <v>202</v>
      </c>
      <c r="E39" s="139"/>
      <c r="F39" s="123"/>
      <c r="G39" s="146"/>
      <c r="H39" s="147"/>
      <c r="I39" s="136" t="s">
        <v>174</v>
      </c>
      <c r="J39" s="139"/>
    </row>
    <row r="40" customFormat="false" ht="18.95" hidden="false" customHeight="true" outlineLevel="0" collapsed="false">
      <c r="A40" s="151" t="s">
        <v>203</v>
      </c>
      <c r="B40" s="143" t="n">
        <v>5</v>
      </c>
      <c r="C40" s="144" t="s">
        <v>204</v>
      </c>
      <c r="D40" s="166" t="s">
        <v>188</v>
      </c>
      <c r="E40" s="167" t="n">
        <v>301</v>
      </c>
      <c r="F40" s="151" t="s">
        <v>205</v>
      </c>
      <c r="G40" s="143" t="n">
        <v>5</v>
      </c>
      <c r="H40" s="144" t="s">
        <v>167</v>
      </c>
      <c r="I40" s="157" t="s">
        <v>192</v>
      </c>
      <c r="J40" s="158" t="n">
        <v>301</v>
      </c>
    </row>
    <row r="41" customFormat="false" ht="18.95" hidden="false" customHeight="true" outlineLevel="0" collapsed="false">
      <c r="A41" s="151"/>
      <c r="B41" s="143"/>
      <c r="C41" s="144"/>
      <c r="D41" s="168" t="s">
        <v>189</v>
      </c>
      <c r="E41" s="167"/>
      <c r="F41" s="151"/>
      <c r="G41" s="143"/>
      <c r="H41" s="144"/>
      <c r="I41" s="159" t="s">
        <v>189</v>
      </c>
      <c r="J41" s="158"/>
    </row>
    <row r="42" customFormat="false" ht="18.95" hidden="false" customHeight="true" outlineLevel="0" collapsed="false">
      <c r="A42" s="151"/>
      <c r="B42" s="126" t="n">
        <v>6</v>
      </c>
      <c r="C42" s="127" t="s">
        <v>206</v>
      </c>
      <c r="D42" s="169" t="s">
        <v>188</v>
      </c>
      <c r="E42" s="170" t="n">
        <v>301</v>
      </c>
      <c r="F42" s="151"/>
      <c r="G42" s="126" t="n">
        <v>6</v>
      </c>
      <c r="H42" s="127" t="s">
        <v>156</v>
      </c>
      <c r="I42" s="160" t="s">
        <v>207</v>
      </c>
      <c r="J42" s="161" t="n">
        <v>301</v>
      </c>
    </row>
    <row r="43" customFormat="false" ht="18.95" hidden="false" customHeight="true" outlineLevel="0" collapsed="false">
      <c r="A43" s="151"/>
      <c r="B43" s="126"/>
      <c r="C43" s="127"/>
      <c r="D43" s="168" t="s">
        <v>189</v>
      </c>
      <c r="E43" s="170"/>
      <c r="F43" s="151"/>
      <c r="G43" s="126"/>
      <c r="H43" s="127"/>
      <c r="I43" s="159" t="s">
        <v>189</v>
      </c>
      <c r="J43" s="161"/>
    </row>
    <row r="44" customFormat="false" ht="18.95" hidden="false" customHeight="true" outlineLevel="0" collapsed="false">
      <c r="A44" s="151"/>
      <c r="B44" s="131" t="n">
        <v>7</v>
      </c>
      <c r="C44" s="132" t="s">
        <v>167</v>
      </c>
      <c r="D44" s="166" t="s">
        <v>192</v>
      </c>
      <c r="E44" s="171" t="n">
        <v>301</v>
      </c>
      <c r="F44" s="151"/>
      <c r="G44" s="131" t="n">
        <v>7</v>
      </c>
      <c r="H44" s="132" t="s">
        <v>176</v>
      </c>
      <c r="I44" s="162" t="s">
        <v>207</v>
      </c>
      <c r="J44" s="172" t="n">
        <v>301</v>
      </c>
    </row>
    <row r="45" customFormat="false" ht="18.95" hidden="false" customHeight="true" outlineLevel="0" collapsed="false">
      <c r="A45" s="151"/>
      <c r="B45" s="131"/>
      <c r="C45" s="132"/>
      <c r="D45" s="173" t="s">
        <v>189</v>
      </c>
      <c r="E45" s="171"/>
      <c r="F45" s="151"/>
      <c r="G45" s="131"/>
      <c r="H45" s="132"/>
      <c r="I45" s="164" t="s">
        <v>189</v>
      </c>
      <c r="J45" s="172"/>
    </row>
    <row r="46" customFormat="false" ht="18.95" hidden="false" customHeight="true" outlineLevel="0" collapsed="false">
      <c r="A46" s="123" t="s">
        <v>208</v>
      </c>
      <c r="B46" s="119" t="n">
        <v>1</v>
      </c>
      <c r="C46" s="152"/>
      <c r="D46" s="121"/>
      <c r="E46" s="124"/>
      <c r="F46" s="123" t="s">
        <v>209</v>
      </c>
      <c r="G46" s="119" t="n">
        <v>2</v>
      </c>
      <c r="H46" s="152" t="s">
        <v>210</v>
      </c>
      <c r="I46" s="157" t="s">
        <v>211</v>
      </c>
      <c r="J46" s="158" t="n">
        <v>107</v>
      </c>
    </row>
    <row r="47" customFormat="false" ht="18.95" hidden="false" customHeight="true" outlineLevel="0" collapsed="false">
      <c r="A47" s="123"/>
      <c r="B47" s="119"/>
      <c r="C47" s="152"/>
      <c r="D47" s="130"/>
      <c r="E47" s="124"/>
      <c r="F47" s="123"/>
      <c r="G47" s="119"/>
      <c r="H47" s="152"/>
      <c r="I47" s="159"/>
      <c r="J47" s="158"/>
    </row>
    <row r="48" customFormat="false" ht="18.95" hidden="false" customHeight="true" outlineLevel="0" collapsed="false">
      <c r="A48" s="123"/>
      <c r="B48" s="126" t="n">
        <v>2</v>
      </c>
      <c r="C48" s="140"/>
      <c r="D48" s="128" t="s">
        <v>212</v>
      </c>
      <c r="E48" s="145"/>
      <c r="F48" s="123"/>
      <c r="G48" s="126" t="n">
        <v>3</v>
      </c>
      <c r="H48" s="140" t="s">
        <v>213</v>
      </c>
      <c r="I48" s="160" t="s">
        <v>188</v>
      </c>
      <c r="J48" s="161" t="n">
        <v>107</v>
      </c>
    </row>
    <row r="49" customFormat="false" ht="18.95" hidden="false" customHeight="true" outlineLevel="0" collapsed="false">
      <c r="A49" s="123"/>
      <c r="B49" s="126"/>
      <c r="C49" s="140"/>
      <c r="D49" s="130"/>
      <c r="E49" s="145"/>
      <c r="F49" s="123"/>
      <c r="G49" s="126"/>
      <c r="H49" s="140"/>
      <c r="I49" s="159"/>
      <c r="J49" s="161"/>
    </row>
    <row r="50" customFormat="false" ht="18.95" hidden="false" customHeight="true" outlineLevel="0" collapsed="false">
      <c r="A50" s="123"/>
      <c r="B50" s="131" t="n">
        <v>3</v>
      </c>
      <c r="C50" s="132"/>
      <c r="D50" s="133"/>
      <c r="E50" s="153"/>
      <c r="F50" s="123"/>
      <c r="G50" s="131" t="n">
        <v>4</v>
      </c>
      <c r="H50" s="132" t="s">
        <v>214</v>
      </c>
      <c r="I50" s="174" t="s">
        <v>189</v>
      </c>
      <c r="J50" s="172" t="n">
        <v>107</v>
      </c>
    </row>
    <row r="51" customFormat="false" ht="18.95" hidden="false" customHeight="true" outlineLevel="0" collapsed="false">
      <c r="A51" s="123"/>
      <c r="B51" s="131"/>
      <c r="C51" s="132"/>
      <c r="D51" s="136"/>
      <c r="E51" s="153"/>
      <c r="F51" s="123"/>
      <c r="G51" s="131"/>
      <c r="H51" s="132"/>
      <c r="I51" s="164"/>
      <c r="J51" s="172"/>
    </row>
    <row r="52" customFormat="false" ht="18.95" hidden="false" customHeight="true" outlineLevel="0" collapsed="false">
      <c r="A52" s="154"/>
    </row>
    <row r="53" customFormat="false" ht="18.95" hidden="false" customHeight="true" outlineLevel="0" collapsed="false">
      <c r="A53" s="155"/>
      <c r="B53" s="155"/>
      <c r="C53" s="155"/>
      <c r="D53" s="155"/>
    </row>
    <row r="54" customFormat="false" ht="12.75" hidden="false" customHeight="true" outlineLevel="0" collapsed="false">
      <c r="D54" s="156" t="s">
        <v>149</v>
      </c>
      <c r="F54" s="154"/>
      <c r="I54" s="156" t="s">
        <v>149</v>
      </c>
    </row>
    <row r="55" customFormat="false" ht="16.5" hidden="false" customHeight="false" outlineLevel="0" collapsed="false">
      <c r="D55" s="156"/>
      <c r="F55" s="104"/>
      <c r="G55" s="104"/>
      <c r="H55" s="104"/>
      <c r="I55" s="156"/>
    </row>
    <row r="60" customFormat="false" ht="15.75" hidden="false" customHeight="false" outlineLevel="0" collapsed="false">
      <c r="L60" s="103"/>
    </row>
    <row r="61" customFormat="false" ht="15.75" hidden="false" customHeight="false" outlineLevel="0" collapsed="false">
      <c r="L61" s="103"/>
    </row>
    <row r="62" customFormat="false" ht="15.75" hidden="false" customHeight="false" outlineLevel="0" collapsed="false">
      <c r="L62" s="103"/>
    </row>
    <row r="63" customFormat="false" ht="15.75" hidden="false" customHeight="false" outlineLevel="0" collapsed="false">
      <c r="L63" s="103"/>
    </row>
  </sheetData>
  <mergeCells count="149">
    <mergeCell ref="A6:E6"/>
    <mergeCell ref="F6:J6"/>
    <mergeCell ref="A7:E7"/>
    <mergeCell ref="F7:J7"/>
    <mergeCell ref="A8:E8"/>
    <mergeCell ref="F8:J8"/>
    <mergeCell ref="A10:A11"/>
    <mergeCell ref="B10:B11"/>
    <mergeCell ref="C10:C11"/>
    <mergeCell ref="D10:E11"/>
    <mergeCell ref="F10:F11"/>
    <mergeCell ref="G10:G11"/>
    <mergeCell ref="H10:H11"/>
    <mergeCell ref="I10:J11"/>
    <mergeCell ref="A12:A17"/>
    <mergeCell ref="B12:B13"/>
    <mergeCell ref="C12:C13"/>
    <mergeCell ref="E12:E13"/>
    <mergeCell ref="F12:F17"/>
    <mergeCell ref="G12:G13"/>
    <mergeCell ref="H12:H13"/>
    <mergeCell ref="J12:J13"/>
    <mergeCell ref="B14:B15"/>
    <mergeCell ref="C14:C15"/>
    <mergeCell ref="E14:E15"/>
    <mergeCell ref="G14:G15"/>
    <mergeCell ref="H14:H15"/>
    <mergeCell ref="J14:J15"/>
    <mergeCell ref="B16:B17"/>
    <mergeCell ref="C16:C17"/>
    <mergeCell ref="E16:E17"/>
    <mergeCell ref="G16:G17"/>
    <mergeCell ref="H16:H17"/>
    <mergeCell ref="J16:J17"/>
    <mergeCell ref="A18:A23"/>
    <mergeCell ref="B18:B19"/>
    <mergeCell ref="C18:C19"/>
    <mergeCell ref="E18:E19"/>
    <mergeCell ref="F18:F25"/>
    <mergeCell ref="G18:G19"/>
    <mergeCell ref="H18:H19"/>
    <mergeCell ref="J18:J19"/>
    <mergeCell ref="B20:B21"/>
    <mergeCell ref="C20:C21"/>
    <mergeCell ref="E20:E21"/>
    <mergeCell ref="G20:G21"/>
    <mergeCell ref="H20:H21"/>
    <mergeCell ref="J20:J21"/>
    <mergeCell ref="B22:B23"/>
    <mergeCell ref="C22:C23"/>
    <mergeCell ref="E22:E23"/>
    <mergeCell ref="G22:G23"/>
    <mergeCell ref="H22:H23"/>
    <mergeCell ref="J22:J23"/>
    <mergeCell ref="A24:A31"/>
    <mergeCell ref="B24:B25"/>
    <mergeCell ref="C24:C25"/>
    <mergeCell ref="E24:E25"/>
    <mergeCell ref="G24:G25"/>
    <mergeCell ref="H24:H25"/>
    <mergeCell ref="J24:J25"/>
    <mergeCell ref="B26:B27"/>
    <mergeCell ref="C26:C27"/>
    <mergeCell ref="E26:E27"/>
    <mergeCell ref="F26:F31"/>
    <mergeCell ref="G26:G27"/>
    <mergeCell ref="H26:H27"/>
    <mergeCell ref="J26:J27"/>
    <mergeCell ref="B28:B29"/>
    <mergeCell ref="C28:C29"/>
    <mergeCell ref="E28:E29"/>
    <mergeCell ref="G28:G29"/>
    <mergeCell ref="H28:H29"/>
    <mergeCell ref="J28:J29"/>
    <mergeCell ref="B30:B31"/>
    <mergeCell ref="C30:C31"/>
    <mergeCell ref="E30:E31"/>
    <mergeCell ref="G30:G31"/>
    <mergeCell ref="H30:H31"/>
    <mergeCell ref="J30:J31"/>
    <mergeCell ref="A32:A39"/>
    <mergeCell ref="B32:B33"/>
    <mergeCell ref="C32:C33"/>
    <mergeCell ref="E32:E33"/>
    <mergeCell ref="F32:F39"/>
    <mergeCell ref="G32:G33"/>
    <mergeCell ref="H32:H33"/>
    <mergeCell ref="J32:J33"/>
    <mergeCell ref="B34:B35"/>
    <mergeCell ref="C34:C35"/>
    <mergeCell ref="E34:E35"/>
    <mergeCell ref="G34:G35"/>
    <mergeCell ref="H34:H35"/>
    <mergeCell ref="J34:J35"/>
    <mergeCell ref="B36:B37"/>
    <mergeCell ref="C36:C37"/>
    <mergeCell ref="E36:E37"/>
    <mergeCell ref="G36:G37"/>
    <mergeCell ref="H36:H37"/>
    <mergeCell ref="J36:J37"/>
    <mergeCell ref="B38:B39"/>
    <mergeCell ref="C38:C39"/>
    <mergeCell ref="E38:E39"/>
    <mergeCell ref="G38:G39"/>
    <mergeCell ref="H38:H39"/>
    <mergeCell ref="J38:J39"/>
    <mergeCell ref="A40:A45"/>
    <mergeCell ref="B40:B41"/>
    <mergeCell ref="C40:C41"/>
    <mergeCell ref="E40:E41"/>
    <mergeCell ref="F40:F45"/>
    <mergeCell ref="G40:G41"/>
    <mergeCell ref="H40:H41"/>
    <mergeCell ref="J40:J41"/>
    <mergeCell ref="B42:B43"/>
    <mergeCell ref="C42:C43"/>
    <mergeCell ref="E42:E43"/>
    <mergeCell ref="G42:G43"/>
    <mergeCell ref="H42:H43"/>
    <mergeCell ref="J42:J43"/>
    <mergeCell ref="B44:B45"/>
    <mergeCell ref="C44:C45"/>
    <mergeCell ref="E44:E45"/>
    <mergeCell ref="G44:G45"/>
    <mergeCell ref="H44:H45"/>
    <mergeCell ref="J44:J45"/>
    <mergeCell ref="A46:A51"/>
    <mergeCell ref="B46:B47"/>
    <mergeCell ref="C46:C47"/>
    <mergeCell ref="E46:E47"/>
    <mergeCell ref="F46:F51"/>
    <mergeCell ref="G46:G47"/>
    <mergeCell ref="H46:H47"/>
    <mergeCell ref="J46:J47"/>
    <mergeCell ref="B48:B49"/>
    <mergeCell ref="C48:C49"/>
    <mergeCell ref="E48:E49"/>
    <mergeCell ref="G48:G49"/>
    <mergeCell ref="H48:H49"/>
    <mergeCell ref="J48:J49"/>
    <mergeCell ref="B50:B51"/>
    <mergeCell ref="C50:C51"/>
    <mergeCell ref="E50:E51"/>
    <mergeCell ref="G50:G51"/>
    <mergeCell ref="H50:H51"/>
    <mergeCell ref="J50:J51"/>
    <mergeCell ref="A53:D53"/>
    <mergeCell ref="D54:D55"/>
    <mergeCell ref="I54:I55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3" width="6.28"/>
    <col collapsed="false" customWidth="true" hidden="false" outlineLevel="0" max="2" min="2" style="103" width="6.99"/>
    <col collapsed="false" customWidth="true" hidden="false" outlineLevel="0" max="3" min="3" style="103" width="7.14"/>
    <col collapsed="false" customWidth="true" hidden="false" outlineLevel="0" max="4" min="4" style="103" width="76.14"/>
    <col collapsed="false" customWidth="false" hidden="false" outlineLevel="0" max="5" min="5" style="103" width="9.14"/>
    <col collapsed="false" customWidth="true" hidden="false" outlineLevel="0" max="12" min="6" style="0" width="9.06"/>
    <col collapsed="false" customWidth="false" hidden="false" outlineLevel="0" max="257" min="13" style="103" width="9.14"/>
  </cols>
  <sheetData>
    <row r="1" customFormat="false" ht="14.25" hidden="false" customHeight="true" outlineLevel="0" collapsed="false">
      <c r="C1" s="104"/>
      <c r="D1" s="105" t="s">
        <v>126</v>
      </c>
    </row>
    <row r="2" customFormat="false" ht="13.5" hidden="false" customHeight="true" outlineLevel="0" collapsed="false">
      <c r="C2" s="104"/>
      <c r="D2" s="105" t="s">
        <v>127</v>
      </c>
    </row>
    <row r="3" customFormat="false" ht="14.25" hidden="false" customHeight="true" outlineLevel="0" collapsed="false">
      <c r="C3" s="104"/>
      <c r="D3" s="105" t="s">
        <v>128</v>
      </c>
    </row>
    <row r="4" customFormat="false" ht="14.25" hidden="false" customHeight="true" outlineLevel="0" collapsed="false">
      <c r="C4" s="104"/>
      <c r="D4" s="105" t="s">
        <v>215</v>
      </c>
    </row>
    <row r="5" customFormat="false" ht="3" hidden="false" customHeight="true" outlineLevel="0" collapsed="false"/>
    <row r="6" customFormat="false" ht="18" hidden="false" customHeight="true" outlineLevel="0" collapsed="false">
      <c r="A6" s="106" t="s">
        <v>216</v>
      </c>
      <c r="B6" s="106"/>
      <c r="C6" s="106"/>
      <c r="D6" s="106"/>
      <c r="E6" s="106"/>
    </row>
    <row r="7" customFormat="false" ht="17.25" hidden="false" customHeight="true" outlineLevel="0" collapsed="false">
      <c r="A7" s="107" t="s">
        <v>132</v>
      </c>
      <c r="B7" s="107"/>
      <c r="C7" s="107"/>
      <c r="D7" s="107"/>
      <c r="E7" s="107"/>
    </row>
    <row r="8" customFormat="false" ht="34.5" hidden="false" customHeight="true" outlineLevel="0" collapsed="false">
      <c r="A8" s="108" t="s">
        <v>133</v>
      </c>
      <c r="B8" s="108"/>
      <c r="C8" s="108"/>
      <c r="D8" s="108"/>
      <c r="E8" s="108"/>
    </row>
    <row r="9" customFormat="false" ht="6" hidden="false" customHeight="true" outlineLevel="0" collapsed="false">
      <c r="A9" s="109"/>
      <c r="B9" s="109"/>
      <c r="C9" s="109"/>
      <c r="D9" s="109"/>
    </row>
    <row r="10" customFormat="false" ht="12" hidden="false" customHeight="true" outlineLevel="0" collapsed="false">
      <c r="A10" s="110" t="s">
        <v>134</v>
      </c>
      <c r="B10" s="111" t="s">
        <v>135</v>
      </c>
      <c r="C10" s="112" t="s">
        <v>136</v>
      </c>
      <c r="D10" s="113" t="s">
        <v>85</v>
      </c>
      <c r="E10" s="113"/>
    </row>
    <row r="11" customFormat="false" ht="14.25" hidden="false" customHeight="true" outlineLevel="0" collapsed="false">
      <c r="A11" s="110"/>
      <c r="B11" s="111"/>
      <c r="C11" s="112"/>
      <c r="D11" s="113"/>
      <c r="E11" s="113"/>
    </row>
    <row r="12" customFormat="false" ht="20.1" hidden="false" customHeight="true" outlineLevel="0" collapsed="false">
      <c r="A12" s="118" t="s">
        <v>217</v>
      </c>
      <c r="B12" s="119" t="n">
        <v>5</v>
      </c>
      <c r="C12" s="120" t="s">
        <v>190</v>
      </c>
      <c r="D12" s="121" t="s">
        <v>218</v>
      </c>
      <c r="E12" s="124" t="s">
        <v>219</v>
      </c>
    </row>
    <row r="13" customFormat="false" ht="20.1" hidden="false" customHeight="true" outlineLevel="0" collapsed="false">
      <c r="A13" s="118"/>
      <c r="B13" s="119"/>
      <c r="C13" s="120"/>
      <c r="D13" s="125" t="s">
        <v>220</v>
      </c>
      <c r="E13" s="124"/>
    </row>
    <row r="14" customFormat="false" ht="20.1" hidden="false" customHeight="true" outlineLevel="0" collapsed="false">
      <c r="A14" s="118"/>
      <c r="B14" s="126" t="n">
        <v>6</v>
      </c>
      <c r="C14" s="127" t="s">
        <v>221</v>
      </c>
      <c r="D14" s="128" t="s">
        <v>164</v>
      </c>
      <c r="E14" s="129" t="n">
        <v>235</v>
      </c>
    </row>
    <row r="15" customFormat="false" ht="20.1" hidden="false" customHeight="true" outlineLevel="0" collapsed="false">
      <c r="A15" s="118"/>
      <c r="B15" s="126"/>
      <c r="C15" s="127"/>
      <c r="D15" s="130" t="s">
        <v>166</v>
      </c>
      <c r="E15" s="129"/>
    </row>
    <row r="16" customFormat="false" ht="20.1" hidden="false" customHeight="true" outlineLevel="0" collapsed="false">
      <c r="A16" s="118"/>
      <c r="B16" s="131" t="n">
        <v>7</v>
      </c>
      <c r="C16" s="132" t="s">
        <v>222</v>
      </c>
      <c r="D16" s="133" t="s">
        <v>164</v>
      </c>
      <c r="E16" s="134" t="n">
        <v>235</v>
      </c>
    </row>
    <row r="17" customFormat="false" ht="20.1" hidden="false" customHeight="true" outlineLevel="0" collapsed="false">
      <c r="A17" s="118"/>
      <c r="B17" s="131"/>
      <c r="C17" s="132"/>
      <c r="D17" s="136" t="s">
        <v>166</v>
      </c>
      <c r="E17" s="134"/>
    </row>
    <row r="18" customFormat="false" ht="20.1" hidden="false" customHeight="true" outlineLevel="0" collapsed="false">
      <c r="A18" s="123" t="s">
        <v>223</v>
      </c>
      <c r="B18" s="119" t="n">
        <v>5</v>
      </c>
      <c r="C18" s="120" t="s">
        <v>224</v>
      </c>
      <c r="D18" s="121" t="s">
        <v>178</v>
      </c>
      <c r="E18" s="124" t="n">
        <v>101</v>
      </c>
    </row>
    <row r="19" customFormat="false" ht="20.1" hidden="false" customHeight="true" outlineLevel="0" collapsed="false">
      <c r="A19" s="123"/>
      <c r="B19" s="119"/>
      <c r="C19" s="120"/>
      <c r="D19" s="130" t="s">
        <v>179</v>
      </c>
      <c r="E19" s="124"/>
    </row>
    <row r="20" customFormat="false" ht="20.1" hidden="false" customHeight="true" outlineLevel="0" collapsed="false">
      <c r="A20" s="123"/>
      <c r="B20" s="126" t="n">
        <v>6</v>
      </c>
      <c r="C20" s="127" t="s">
        <v>225</v>
      </c>
      <c r="D20" s="128" t="s">
        <v>164</v>
      </c>
      <c r="E20" s="129" t="n">
        <v>235</v>
      </c>
    </row>
    <row r="21" customFormat="false" ht="20.1" hidden="false" customHeight="true" outlineLevel="0" collapsed="false">
      <c r="A21" s="123"/>
      <c r="B21" s="126"/>
      <c r="C21" s="127"/>
      <c r="D21" s="130" t="s">
        <v>166</v>
      </c>
      <c r="E21" s="129"/>
    </row>
    <row r="22" customFormat="false" ht="20.1" hidden="false" customHeight="true" outlineLevel="0" collapsed="false">
      <c r="A22" s="123"/>
      <c r="B22" s="131" t="n">
        <v>7</v>
      </c>
      <c r="C22" s="132" t="s">
        <v>226</v>
      </c>
      <c r="D22" s="133" t="s">
        <v>164</v>
      </c>
      <c r="E22" s="134" t="n">
        <v>235</v>
      </c>
    </row>
    <row r="23" customFormat="false" ht="20.1" hidden="false" customHeight="true" outlineLevel="0" collapsed="false">
      <c r="A23" s="123"/>
      <c r="B23" s="131"/>
      <c r="C23" s="132"/>
      <c r="D23" s="136" t="s">
        <v>166</v>
      </c>
      <c r="E23" s="134"/>
    </row>
    <row r="24" customFormat="false" ht="20.1" hidden="false" customHeight="true" outlineLevel="0" collapsed="false">
      <c r="A24" s="123" t="s">
        <v>227</v>
      </c>
      <c r="B24" s="119" t="n">
        <v>5</v>
      </c>
      <c r="C24" s="120" t="s">
        <v>224</v>
      </c>
      <c r="D24" s="121" t="s">
        <v>191</v>
      </c>
      <c r="E24" s="122" t="n">
        <v>101</v>
      </c>
    </row>
    <row r="25" customFormat="false" ht="20.1" hidden="false" customHeight="true" outlineLevel="0" collapsed="false">
      <c r="A25" s="123"/>
      <c r="B25" s="119"/>
      <c r="C25" s="120"/>
      <c r="D25" s="130" t="s">
        <v>228</v>
      </c>
      <c r="E25" s="122"/>
    </row>
    <row r="26" customFormat="false" ht="20.1" hidden="false" customHeight="true" outlineLevel="0" collapsed="false">
      <c r="A26" s="123"/>
      <c r="B26" s="126" t="n">
        <v>6</v>
      </c>
      <c r="C26" s="127" t="s">
        <v>225</v>
      </c>
      <c r="D26" s="128" t="s">
        <v>161</v>
      </c>
      <c r="E26" s="129" t="s">
        <v>229</v>
      </c>
    </row>
    <row r="27" customFormat="false" ht="20.1" hidden="false" customHeight="true" outlineLevel="0" collapsed="false">
      <c r="A27" s="123"/>
      <c r="B27" s="126"/>
      <c r="C27" s="127"/>
      <c r="D27" s="130" t="s">
        <v>165</v>
      </c>
      <c r="E27" s="129"/>
    </row>
    <row r="28" customFormat="false" ht="20.1" hidden="false" customHeight="true" outlineLevel="0" collapsed="false">
      <c r="A28" s="123"/>
      <c r="B28" s="126" t="n">
        <v>7</v>
      </c>
      <c r="C28" s="127" t="s">
        <v>226</v>
      </c>
      <c r="D28" s="128" t="s">
        <v>188</v>
      </c>
      <c r="E28" s="129" t="n">
        <v>415</v>
      </c>
    </row>
    <row r="29" customFormat="false" ht="20.1" hidden="false" customHeight="true" outlineLevel="0" collapsed="false">
      <c r="A29" s="123"/>
      <c r="B29" s="126"/>
      <c r="C29" s="127"/>
      <c r="D29" s="130" t="s">
        <v>189</v>
      </c>
      <c r="E29" s="129"/>
    </row>
    <row r="30" customFormat="false" ht="20.1" hidden="false" customHeight="true" outlineLevel="0" collapsed="false">
      <c r="A30" s="123"/>
      <c r="B30" s="146" t="n">
        <v>8</v>
      </c>
      <c r="C30" s="175" t="s">
        <v>230</v>
      </c>
      <c r="D30" s="128" t="s">
        <v>188</v>
      </c>
      <c r="E30" s="134" t="n">
        <v>415</v>
      </c>
    </row>
    <row r="31" customFormat="false" ht="20.1" hidden="false" customHeight="true" outlineLevel="0" collapsed="false">
      <c r="A31" s="123"/>
      <c r="B31" s="146"/>
      <c r="C31" s="175"/>
      <c r="D31" s="136" t="s">
        <v>189</v>
      </c>
      <c r="E31" s="134"/>
    </row>
    <row r="32" customFormat="false" ht="20.1" hidden="false" customHeight="true" outlineLevel="0" collapsed="false">
      <c r="A32" s="123" t="s">
        <v>231</v>
      </c>
      <c r="B32" s="119" t="n">
        <v>5</v>
      </c>
      <c r="C32" s="120" t="s">
        <v>224</v>
      </c>
      <c r="D32" s="121" t="s">
        <v>178</v>
      </c>
      <c r="E32" s="124" t="n">
        <v>101</v>
      </c>
    </row>
    <row r="33" customFormat="false" ht="20.1" hidden="false" customHeight="true" outlineLevel="0" collapsed="false">
      <c r="A33" s="123"/>
      <c r="B33" s="119"/>
      <c r="C33" s="120"/>
      <c r="D33" s="130" t="s">
        <v>179</v>
      </c>
      <c r="E33" s="124"/>
    </row>
    <row r="34" customFormat="false" ht="20.1" hidden="false" customHeight="true" outlineLevel="0" collapsed="false">
      <c r="A34" s="123"/>
      <c r="B34" s="126" t="n">
        <v>6</v>
      </c>
      <c r="C34" s="127" t="s">
        <v>225</v>
      </c>
      <c r="D34" s="128" t="s">
        <v>191</v>
      </c>
      <c r="E34" s="129" t="n">
        <v>101</v>
      </c>
    </row>
    <row r="35" customFormat="false" ht="20.1" hidden="false" customHeight="true" outlineLevel="0" collapsed="false">
      <c r="A35" s="123"/>
      <c r="B35" s="126"/>
      <c r="C35" s="127"/>
      <c r="D35" s="130" t="s">
        <v>228</v>
      </c>
      <c r="E35" s="129"/>
    </row>
    <row r="36" customFormat="false" ht="20.1" hidden="false" customHeight="true" outlineLevel="0" collapsed="false">
      <c r="A36" s="123"/>
      <c r="B36" s="131" t="n">
        <v>7</v>
      </c>
      <c r="C36" s="132" t="s">
        <v>226</v>
      </c>
      <c r="D36" s="121" t="s">
        <v>170</v>
      </c>
      <c r="E36" s="134" t="n">
        <v>201</v>
      </c>
    </row>
    <row r="37" customFormat="false" ht="20.1" hidden="false" customHeight="true" outlineLevel="0" collapsed="false">
      <c r="A37" s="123"/>
      <c r="B37" s="131"/>
      <c r="C37" s="132"/>
      <c r="D37" s="136" t="s">
        <v>174</v>
      </c>
      <c r="E37" s="134"/>
    </row>
    <row r="38" customFormat="false" ht="20.1" hidden="false" customHeight="true" outlineLevel="0" collapsed="false">
      <c r="A38" s="151" t="s">
        <v>232</v>
      </c>
      <c r="B38" s="143" t="n">
        <v>5</v>
      </c>
      <c r="C38" s="120" t="s">
        <v>224</v>
      </c>
      <c r="D38" s="133" t="s">
        <v>191</v>
      </c>
      <c r="E38" s="149" t="n">
        <v>104</v>
      </c>
    </row>
    <row r="39" customFormat="false" ht="20.1" hidden="false" customHeight="true" outlineLevel="0" collapsed="false">
      <c r="A39" s="151"/>
      <c r="B39" s="143"/>
      <c r="C39" s="120"/>
      <c r="D39" s="130" t="s">
        <v>228</v>
      </c>
      <c r="E39" s="149"/>
    </row>
    <row r="40" customFormat="false" ht="20.1" hidden="false" customHeight="true" outlineLevel="0" collapsed="false">
      <c r="A40" s="151"/>
      <c r="B40" s="126" t="n">
        <v>6</v>
      </c>
      <c r="C40" s="127" t="s">
        <v>225</v>
      </c>
      <c r="D40" s="128" t="s">
        <v>170</v>
      </c>
      <c r="E40" s="129" t="n">
        <v>201</v>
      </c>
    </row>
    <row r="41" customFormat="false" ht="20.1" hidden="false" customHeight="true" outlineLevel="0" collapsed="false">
      <c r="A41" s="151"/>
      <c r="B41" s="126"/>
      <c r="C41" s="127"/>
      <c r="D41" s="130" t="s">
        <v>174</v>
      </c>
      <c r="E41" s="129"/>
    </row>
    <row r="42" customFormat="false" ht="20.1" hidden="false" customHeight="true" outlineLevel="0" collapsed="false">
      <c r="A42" s="151"/>
      <c r="B42" s="131" t="n">
        <v>7</v>
      </c>
      <c r="C42" s="132" t="s">
        <v>226</v>
      </c>
      <c r="D42" s="133" t="s">
        <v>188</v>
      </c>
      <c r="E42" s="134" t="n">
        <v>204</v>
      </c>
    </row>
    <row r="43" customFormat="false" ht="20.1" hidden="false" customHeight="true" outlineLevel="0" collapsed="false">
      <c r="A43" s="151"/>
      <c r="B43" s="131"/>
      <c r="C43" s="132"/>
      <c r="D43" s="136" t="s">
        <v>189</v>
      </c>
      <c r="E43" s="134"/>
    </row>
    <row r="44" customFormat="false" ht="20.1" hidden="false" customHeight="true" outlineLevel="0" collapsed="false">
      <c r="A44" s="123" t="s">
        <v>233</v>
      </c>
      <c r="B44" s="119" t="n">
        <v>1</v>
      </c>
      <c r="C44" s="152" t="s">
        <v>234</v>
      </c>
      <c r="D44" s="121" t="s">
        <v>170</v>
      </c>
      <c r="E44" s="124" t="n">
        <v>201</v>
      </c>
    </row>
    <row r="45" customFormat="false" ht="20.1" hidden="false" customHeight="true" outlineLevel="0" collapsed="false">
      <c r="A45" s="123"/>
      <c r="B45" s="119"/>
      <c r="C45" s="152"/>
      <c r="D45" s="130" t="s">
        <v>174</v>
      </c>
      <c r="E45" s="124"/>
    </row>
    <row r="46" customFormat="false" ht="20.1" hidden="false" customHeight="true" outlineLevel="0" collapsed="false">
      <c r="A46" s="123"/>
      <c r="B46" s="126" t="n">
        <v>2</v>
      </c>
      <c r="C46" s="140" t="s">
        <v>210</v>
      </c>
      <c r="D46" s="128" t="s">
        <v>161</v>
      </c>
      <c r="E46" s="145" t="s">
        <v>229</v>
      </c>
    </row>
    <row r="47" customFormat="false" ht="20.1" hidden="false" customHeight="true" outlineLevel="0" collapsed="false">
      <c r="A47" s="123"/>
      <c r="B47" s="126"/>
      <c r="C47" s="140"/>
      <c r="D47" s="130" t="s">
        <v>165</v>
      </c>
      <c r="E47" s="145"/>
    </row>
    <row r="48" customFormat="false" ht="20.1" hidden="false" customHeight="true" outlineLevel="0" collapsed="false">
      <c r="A48" s="123"/>
      <c r="B48" s="131" t="n">
        <v>3</v>
      </c>
      <c r="C48" s="132" t="s">
        <v>213</v>
      </c>
      <c r="D48" s="133" t="s">
        <v>161</v>
      </c>
      <c r="E48" s="142" t="s">
        <v>229</v>
      </c>
    </row>
    <row r="49" customFormat="false" ht="20.1" hidden="false" customHeight="true" outlineLevel="0" collapsed="false">
      <c r="A49" s="123"/>
      <c r="B49" s="131"/>
      <c r="C49" s="132"/>
      <c r="D49" s="136" t="s">
        <v>165</v>
      </c>
      <c r="E49" s="142"/>
    </row>
    <row r="50" customFormat="false" ht="12.95" hidden="false" customHeight="true" outlineLevel="0" collapsed="false">
      <c r="A50" s="154"/>
    </row>
    <row r="51" customFormat="false" ht="12.75" hidden="false" customHeight="true" outlineLevel="0" collapsed="false">
      <c r="A51" s="155"/>
      <c r="B51" s="155"/>
      <c r="C51" s="155"/>
      <c r="D51" s="155"/>
    </row>
    <row r="52" customFormat="false" ht="12.75" hidden="false" customHeight="true" outlineLevel="0" collapsed="false"/>
  </sheetData>
  <mergeCells count="71">
    <mergeCell ref="A6:E6"/>
    <mergeCell ref="A7:E7"/>
    <mergeCell ref="A8:E8"/>
    <mergeCell ref="A10:A11"/>
    <mergeCell ref="B10:B11"/>
    <mergeCell ref="C10:C11"/>
    <mergeCell ref="D10:E11"/>
    <mergeCell ref="A12:A17"/>
    <mergeCell ref="B12:B13"/>
    <mergeCell ref="C12:C13"/>
    <mergeCell ref="E12:E13"/>
    <mergeCell ref="B14:B15"/>
    <mergeCell ref="C14:C15"/>
    <mergeCell ref="E14:E15"/>
    <mergeCell ref="B16:B17"/>
    <mergeCell ref="C16:C17"/>
    <mergeCell ref="E16:E17"/>
    <mergeCell ref="A18:A23"/>
    <mergeCell ref="B18:B19"/>
    <mergeCell ref="C18:C19"/>
    <mergeCell ref="E18:E19"/>
    <mergeCell ref="B20:B21"/>
    <mergeCell ref="C20:C21"/>
    <mergeCell ref="E20:E21"/>
    <mergeCell ref="B22:B23"/>
    <mergeCell ref="C22:C23"/>
    <mergeCell ref="E22:E23"/>
    <mergeCell ref="A24:A31"/>
    <mergeCell ref="B24:B25"/>
    <mergeCell ref="C24:C25"/>
    <mergeCell ref="E24:E25"/>
    <mergeCell ref="B26:B27"/>
    <mergeCell ref="C26:C27"/>
    <mergeCell ref="E26:E27"/>
    <mergeCell ref="B28:B29"/>
    <mergeCell ref="C28:C29"/>
    <mergeCell ref="E28:E29"/>
    <mergeCell ref="B30:B31"/>
    <mergeCell ref="C30:C31"/>
    <mergeCell ref="E30:E31"/>
    <mergeCell ref="A32:A37"/>
    <mergeCell ref="B32:B33"/>
    <mergeCell ref="C32:C33"/>
    <mergeCell ref="E32:E33"/>
    <mergeCell ref="B34:B35"/>
    <mergeCell ref="C34:C35"/>
    <mergeCell ref="E34:E35"/>
    <mergeCell ref="B36:B37"/>
    <mergeCell ref="C36:C37"/>
    <mergeCell ref="E36:E37"/>
    <mergeCell ref="A38:A43"/>
    <mergeCell ref="B38:B39"/>
    <mergeCell ref="C38:C39"/>
    <mergeCell ref="E38:E39"/>
    <mergeCell ref="B40:B41"/>
    <mergeCell ref="C40:C41"/>
    <mergeCell ref="E40:E41"/>
    <mergeCell ref="B42:B43"/>
    <mergeCell ref="C42:C43"/>
    <mergeCell ref="E42:E43"/>
    <mergeCell ref="A44:A49"/>
    <mergeCell ref="B44:B45"/>
    <mergeCell ref="C44:C45"/>
    <mergeCell ref="E44:E45"/>
    <mergeCell ref="B46:B47"/>
    <mergeCell ref="C46:C47"/>
    <mergeCell ref="E46:E47"/>
    <mergeCell ref="B48:B49"/>
    <mergeCell ref="C48:C49"/>
    <mergeCell ref="E48:E49"/>
    <mergeCell ref="A51:D5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Света</cp:lastModifiedBy>
  <cp:lastPrinted>2024-10-14T11:19:01Z</cp:lastPrinted>
  <dcterms:modified xsi:type="dcterms:W3CDTF">2025-05-20T17:02:36Z</dcterms:modified>
  <cp:revision>0</cp:revision>
  <dc:subject/>
  <dc:title/>
</cp:coreProperties>
</file>