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НД ГРАФИК" sheetId="1" state="visible" r:id="rId2"/>
    <sheet name="ТИТУЛЬНИК НА ДКР" sheetId="2" state="visible" r:id="rId3"/>
    <sheet name="3 сессия" sheetId="3" state="visible" r:id="rId4"/>
    <sheet name="2 сессия" sheetId="4" state="visible" r:id="rId5"/>
    <sheet name="1 СЕССИЯ" sheetId="5" state="visible" r:id="rId6"/>
  </sheets>
  <definedNames>
    <definedName function="false" hidden="false" localSheetId="4" name="_xlnm.Print_Area" vbProcedure="false">'1 СЕССИЯ'!$A$1:$F$49</definedName>
    <definedName function="false" hidden="false" localSheetId="3" name="_xlnm.Print_Area" vbProcedure="false">'2 сессия'!$A$1:$R$49</definedName>
    <definedName function="false" hidden="false" localSheetId="2" name="_xlnm.Print_Area" vbProcedure="false">'3 сессия'!$A$1:$L$43</definedName>
    <definedName function="false" hidden="false" localSheetId="1" name="_xlnm.Print_Area" vbProcedure="false">'ТИТУЛЬНИК НА ДКР'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14"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Дисциплина</t>
  </si>
  <si>
    <t xml:space="preserve">Преподаватель</t>
  </si>
  <si>
    <t xml:space="preserve">Иностранный язык в профессиональной деятельности</t>
  </si>
  <si>
    <t xml:space="preserve">Александренкова Н. А.
Чувакова С. И.</t>
  </si>
  <si>
    <t xml:space="preserve">+</t>
  </si>
  <si>
    <t xml:space="preserve">З.</t>
  </si>
  <si>
    <t xml:space="preserve">Безопасность жизнедеятельности</t>
  </si>
  <si>
    <t xml:space="preserve">Прусов Г. И.</t>
  </si>
  <si>
    <t xml:space="preserve">ДЗ.</t>
  </si>
  <si>
    <t xml:space="preserve">Физическая культура</t>
  </si>
  <si>
    <t xml:space="preserve">Москалева И. Э.</t>
  </si>
  <si>
    <t xml:space="preserve">Метрология, стандартизация и сертификация</t>
  </si>
  <si>
    <t xml:space="preserve">Терещенкова С. В.</t>
  </si>
  <si>
    <t xml:space="preserve">ДОМ
КР</t>
  </si>
  <si>
    <t xml:space="preserve">Технология машиностроения</t>
  </si>
  <si>
    <t xml:space="preserve">Дятлова М. Н.</t>
  </si>
  <si>
    <t xml:space="preserve">Охрана труда</t>
  </si>
  <si>
    <t xml:space="preserve">Ковалева О. Н.</t>
  </si>
  <si>
    <t xml:space="preserve">Технологическая оснастка</t>
  </si>
  <si>
    <t xml:space="preserve">КУРС
ПРОЕКТ</t>
  </si>
  <si>
    <t xml:space="preserve">Гидравлические и пневматические системы</t>
  </si>
  <si>
    <t xml:space="preserve">Борисовская Н. Ф.</t>
  </si>
  <si>
    <t xml:space="preserve">ДОМ 
КР</t>
  </si>
  <si>
    <t xml:space="preserve">Программирование для автоматизированного оборудования</t>
  </si>
  <si>
    <t xml:space="preserve">Зуева Л. А.</t>
  </si>
  <si>
    <t xml:space="preserve">ЭКЗ.</t>
  </si>
  <si>
    <t xml:space="preserve">Технологическое оборудование</t>
  </si>
  <si>
    <t xml:space="preserve">Ткаченко Т. В.</t>
  </si>
  <si>
    <t xml:space="preserve">Новые материалы в машиностроении</t>
  </si>
  <si>
    <t xml:space="preserve">Основы финансовой грамотности</t>
  </si>
  <si>
    <t xml:space="preserve">Коржакова Е. П.</t>
  </si>
  <si>
    <t xml:space="preserve">Итого</t>
  </si>
  <si>
    <t xml:space="preserve">З</t>
  </si>
  <si>
    <t xml:space="preserve">П   А</t>
  </si>
  <si>
    <t xml:space="preserve">П  А</t>
  </si>
  <si>
    <t xml:space="preserve">А</t>
  </si>
  <si>
    <t xml:space="preserve">Р   Т</t>
  </si>
  <si>
    <t xml:space="preserve">Р  Т</t>
  </si>
  <si>
    <t xml:space="preserve">Н</t>
  </si>
  <si>
    <t xml:space="preserve">О   Т</t>
  </si>
  <si>
    <t xml:space="preserve">О  Т</t>
  </si>
  <si>
    <t xml:space="preserve">Я</t>
  </si>
  <si>
    <t xml:space="preserve">М   Е</t>
  </si>
  <si>
    <t xml:space="preserve">М  Е</t>
  </si>
  <si>
    <t xml:space="preserve">Т</t>
  </si>
  <si>
    <t xml:space="preserve">Е   С</t>
  </si>
  <si>
    <t xml:space="preserve">Е  С</t>
  </si>
  <si>
    <t xml:space="preserve">И</t>
  </si>
  <si>
    <t xml:space="preserve">Ж   Т</t>
  </si>
  <si>
    <t xml:space="preserve">Ж  Т</t>
  </si>
  <si>
    <t xml:space="preserve">У   А</t>
  </si>
  <si>
    <t xml:space="preserve">У  А</t>
  </si>
  <si>
    <t xml:space="preserve">Т   Ц</t>
  </si>
  <si>
    <t xml:space="preserve">Т  Ц</t>
  </si>
  <si>
    <t xml:space="preserve">О   И</t>
  </si>
  <si>
    <t xml:space="preserve">О  И</t>
  </si>
  <si>
    <t xml:space="preserve">Ч   Я</t>
  </si>
  <si>
    <t xml:space="preserve">Ч  Я</t>
  </si>
  <si>
    <t xml:space="preserve">ОБЛАСТНОЕ ГОСУДАРСТВЕННОЕ БЮДЖЕТНОЕ ОБРАЗОВАТЕЛЬНОЕ УЧРЕЖДЕНИЕ</t>
  </si>
  <si>
    <t xml:space="preserve">СМОЛЕНСКАЯ АКАДЕМИЯ ПРОФЕССИОНАЛЬНОГО ОБРАЗОВАНИЯ</t>
  </si>
  <si>
    <t xml:space="preserve">ЗАОЧНОЕ ОТДЕЛЕНИЕ</t>
  </si>
  <si>
    <t xml:space="preserve">КОНТРОЛЬНАЯ РАБОТА</t>
  </si>
  <si>
    <t xml:space="preserve">ВАРИАНТ</t>
  </si>
  <si>
    <t xml:space="preserve">ПО ДИСЦИПЛИНЕ </t>
  </si>
  <si>
    <t xml:space="preserve">СТУДЕНТА ГРУППЫ </t>
  </si>
  <si>
    <t xml:space="preserve">314-ТЗ</t>
  </si>
  <si>
    <t xml:space="preserve"> СПЕЦ.</t>
  </si>
  <si>
    <t xml:space="preserve">15.02.16.</t>
  </si>
  <si>
    <t xml:space="preserve">ШИФР</t>
  </si>
  <si>
    <t xml:space="preserve">ФАМИЛИЯ,И.О.</t>
  </si>
  <si>
    <t xml:space="preserve">ДАТА ПОСТУПЛЕНИЯ</t>
  </si>
  <si>
    <t xml:space="preserve">ДАТА ПРОВЕРКИ</t>
  </si>
  <si>
    <t xml:space="preserve">ОЦЕНКА</t>
  </si>
  <si>
    <t xml:space="preserve">ПОДПИСЬ ПРЕПОДАВАТЕЛЯ</t>
  </si>
  <si>
    <t xml:space="preserve">УТВЕРЖДАЮ</t>
  </si>
  <si>
    <t xml:space="preserve">Директор ОГБПОУ СмолАПО</t>
  </si>
  <si>
    <t xml:space="preserve">_____________М.В. Белокопытов</t>
  </si>
  <si>
    <t xml:space="preserve">_____ __________ 2025 г.</t>
  </si>
  <si>
    <t xml:space="preserve">Р а с п и с а н и е  3  с е с с и и </t>
  </si>
  <si>
    <t xml:space="preserve">Р а с п и с а н и е   3  с е с с и и </t>
  </si>
  <si>
    <t xml:space="preserve">IV курса заочного отделения</t>
  </si>
  <si>
    <t xml:space="preserve"> спец.15.02.16 ТЕХНОЛОГИЯ МАШИНОСТРОЕНИЯ                                                                                                                          на 2024 - 2025 учебный год</t>
  </si>
  <si>
    <t xml:space="preserve">Дата</t>
  </si>
  <si>
    <t xml:space="preserve">Пары</t>
  </si>
  <si>
    <t xml:space="preserve">Время</t>
  </si>
  <si>
    <t xml:space="preserve">19. 05                             Понедельник</t>
  </si>
  <si>
    <t xml:space="preserve">9:30</t>
  </si>
  <si>
    <t xml:space="preserve">НОВЫЕ МАТЕРИАЛЫ В МАШИНОСТРОЕНИИ</t>
  </si>
  <si>
    <t xml:space="preserve">26. 05
Понедельник</t>
  </si>
  <si>
    <t xml:space="preserve">ТЕХНОЛОГИЧЕСКОЕ ОБОРУДОВАНИЕ (КОНСУЛЬТАЦИЯ К ЭКЗАМЕНУ)</t>
  </si>
  <si>
    <t xml:space="preserve">КОВАЛЕВА О. Н.</t>
  </si>
  <si>
    <t xml:space="preserve">ТКАЧЕНКО Т. В.</t>
  </si>
  <si>
    <t xml:space="preserve">11:00</t>
  </si>
  <si>
    <t xml:space="preserve">НОВЫЕ МАТЕРИАЛЫ В МАШИНОСТРОЕНИИ (ДИФ ЗАЧЕТ)</t>
  </si>
  <si>
    <t xml:space="preserve">20. 05
Вторник</t>
  </si>
  <si>
    <t xml:space="preserve">8:00</t>
  </si>
  <si>
    <t xml:space="preserve">ТЕХНОЛОГИЯ МАШИНОСТРОЕНИЯ (ДИФ ЗАЧЕТ)</t>
  </si>
  <si>
    <t xml:space="preserve">27. 05
Вторник</t>
  </si>
  <si>
    <t xml:space="preserve">ТЕХНОЛОГИЧЕСКАЯ ОСНАСТКА</t>
  </si>
  <si>
    <t xml:space="preserve">ДЯТЛОВА М. Н.</t>
  </si>
  <si>
    <t xml:space="preserve">ТЕХНОЛОГИЧЕСКАЯ ОСНАСТКА (ДИФ ЗАЧЕТ + ЗАЩИТА)</t>
  </si>
  <si>
    <t xml:space="preserve">21. 05
Среда</t>
  </si>
  <si>
    <t xml:space="preserve">ОСНОВЫ ФИНАНСОВОЙ ГРАМОТНОСТИ</t>
  </si>
  <si>
    <t xml:space="preserve">28. 05
Среда</t>
  </si>
  <si>
    <t xml:space="preserve">12:50</t>
  </si>
  <si>
    <t xml:space="preserve">ЭКЗАМЕН</t>
  </si>
  <si>
    <t xml:space="preserve">КОРЖАКОВА Е. П.</t>
  </si>
  <si>
    <t xml:space="preserve">11:55</t>
  </si>
  <si>
    <t xml:space="preserve">ОСНОВЫ ФИНАНСОВОЙ ГРАМОТНОСТИ (ДИФ ЗАЧЕТ)</t>
  </si>
  <si>
    <t xml:space="preserve">14:10</t>
  </si>
  <si>
    <t xml:space="preserve">ТЕХНОЛОГИЧЕСКОЕ ОБОРУДОВАНИЕ</t>
  </si>
  <si>
    <t xml:space="preserve">15:40</t>
  </si>
  <si>
    <t xml:space="preserve">22. 05
Четверг</t>
  </si>
  <si>
    <t xml:space="preserve">8:55</t>
  </si>
  <si>
    <t xml:space="preserve">МЕТРОЛОГИЯ, СТАНДАРТИЗАЦИЯ И СЕРТИФИКАЦИЯ</t>
  </si>
  <si>
    <t xml:space="preserve">29. 05
Четверг</t>
  </si>
  <si>
    <t xml:space="preserve">БЕЗОПАСНОСТЬ ЖИЗНЕДЕЯТЕЛЬНОСТИ</t>
  </si>
  <si>
    <t xml:space="preserve">ТЕРЕЩЕНКОВА С. В.</t>
  </si>
  <si>
    <t xml:space="preserve">ПРУСОВ Г. И.</t>
  </si>
  <si>
    <t xml:space="preserve">9:50</t>
  </si>
  <si>
    <t xml:space="preserve">МЕТРОЛОГИЯ, СТАНДАРТИЗАЦИЯ И СЕРТИФИКАЦИЯ (ДИФЗАЧЕТ)</t>
  </si>
  <si>
    <t xml:space="preserve">23. 05
Пятница</t>
  </si>
  <si>
    <t xml:space="preserve">ТЕХНОЛОГИЧЕСКОЕ ОБОРУДОВАНИЕ </t>
  </si>
  <si>
    <t xml:space="preserve">30. 05
Пятница</t>
  </si>
  <si>
    <t xml:space="preserve">ИНОСТРАННЫЙ ЯЗЫК (ЗАЧЕТ)</t>
  </si>
  <si>
    <t xml:space="preserve">423
417</t>
  </si>
  <si>
    <t xml:space="preserve">КРАВЦОВА Ж. О. (ЗАМЕЩЕНИЕ) / ЧУВАКОВА С. И.</t>
  </si>
  <si>
    <t xml:space="preserve">БЕЗОПАСНОСТЬ ЖИЗНЕДЕЯТЕЛЬНОСТИ (ДИФ ЗАЧЕТ)</t>
  </si>
  <si>
    <t xml:space="preserve">24. 05
Суббота</t>
  </si>
  <si>
    <t xml:space="preserve">31. 05
Суббота</t>
  </si>
  <si>
    <t xml:space="preserve">ДЕНЬ САМОПОДГОТОВКИ</t>
  </si>
  <si>
    <t xml:space="preserve">ЗАНЯТИЯ НА ШЕВЧЕНКО</t>
  </si>
  <si>
    <t xml:space="preserve">Р а с п и с а н и е   з и м н е й с е с с и и </t>
  </si>
  <si>
    <t xml:space="preserve">20. 01                              Понедельник</t>
  </si>
  <si>
    <t xml:space="preserve">К/К11</t>
  </si>
  <si>
    <t xml:space="preserve">27. 01
Понедельник</t>
  </si>
  <si>
    <t xml:space="preserve">13:10</t>
  </si>
  <si>
    <t xml:space="preserve">03. 02
Понедельник</t>
  </si>
  <si>
    <t xml:space="preserve">ИНОСТРАННЫЙ ЯЗЫК</t>
  </si>
  <si>
    <r>
      <rPr>
        <i val="true"/>
        <sz val="12"/>
        <color rgb="FFFF0000"/>
        <rFont val="Times New Roman"/>
        <family val="1"/>
        <charset val="204"/>
      </rPr>
      <t xml:space="preserve">КРАВЦОВА Ж. О. (ЗАМЕЩЕНИЕ)</t>
    </r>
    <r>
      <rPr>
        <i val="true"/>
        <sz val="12"/>
        <rFont val="Times New Roman"/>
        <family val="1"/>
        <charset val="204"/>
      </rPr>
      <t xml:space="preserve">/ ЧУВАКОВА С. И.</t>
    </r>
  </si>
  <si>
    <t xml:space="preserve">14:20</t>
  </si>
  <si>
    <t xml:space="preserve">ГИДРАВЛИЧЕСКИЕ И ПНЕВМАТИЧЕСКИЕ СИСТЕМЫ</t>
  </si>
  <si>
    <t xml:space="preserve">11:30</t>
  </si>
  <si>
    <t xml:space="preserve">БОРИСОВСКАЯ Н. Ф.</t>
  </si>
  <si>
    <t xml:space="preserve">15:30</t>
  </si>
  <si>
    <t xml:space="preserve">15:50</t>
  </si>
  <si>
    <t xml:space="preserve">13:00</t>
  </si>
  <si>
    <t xml:space="preserve">ФИЗКУЛЬТУРА</t>
  </si>
  <si>
    <t xml:space="preserve">чит
зал</t>
  </si>
  <si>
    <t xml:space="preserve">МОСКАЛЕВА И. Э.</t>
  </si>
  <si>
    <t xml:space="preserve">21.01
Вторник</t>
  </si>
  <si>
    <t xml:space="preserve">12:20</t>
  </si>
  <si>
    <t xml:space="preserve">ТЕХНОЛОГИЧЕСКАЯ ОСНАСТКА (КУРСОВОЙ ПРОЕКТ)</t>
  </si>
  <si>
    <t xml:space="preserve">К/К5</t>
  </si>
  <si>
    <t xml:space="preserve">28.01
Вторник</t>
  </si>
  <si>
    <t xml:space="preserve">04. 02
Вторник</t>
  </si>
  <si>
    <t xml:space="preserve">13:40</t>
  </si>
  <si>
    <t xml:space="preserve">ТЕХНОЛОГИЯ МАШИНОСТРОЕНИЯ</t>
  </si>
  <si>
    <t xml:space="preserve">15:00</t>
  </si>
  <si>
    <t xml:space="preserve">22.01 
Среда</t>
  </si>
  <si>
    <t xml:space="preserve">ОХРАНА ТРУДА</t>
  </si>
  <si>
    <t xml:space="preserve">29.01 
Среда</t>
  </si>
  <si>
    <t xml:space="preserve">ПРОГРАММИРОВАНИЯ ДЛЯ АВТ ОБОРУДОВАНИЯ</t>
  </si>
  <si>
    <t xml:space="preserve">05. 02
Среда</t>
  </si>
  <si>
    <t xml:space="preserve">ГИДРАВЛИЧЕСКИЕ И ПНЕВМАТИЧЕСКИЕ СИСТЕМЫ (дифзачет)</t>
  </si>
  <si>
    <t xml:space="preserve">ЗУЕВА Л. А.</t>
  </si>
  <si>
    <t xml:space="preserve">КОНСУЛЬТАЦИЯ ПЕРЕД ЭКЗАМЕНОМ</t>
  </si>
  <si>
    <t xml:space="preserve">ПРОГРАММИРОВАНИЕ ДЛЯ АВТ ОБОРУДОВАНИЯ</t>
  </si>
  <si>
    <t xml:space="preserve">23.01
Четверг</t>
  </si>
  <si>
    <t xml:space="preserve">12:30</t>
  </si>
  <si>
    <t xml:space="preserve">30. 01
Четверг</t>
  </si>
  <si>
    <t xml:space="preserve">06. 02
Четверг</t>
  </si>
  <si>
    <t xml:space="preserve">24. 01
Пятница</t>
  </si>
  <si>
    <t xml:space="preserve">31. 01
Пятница</t>
  </si>
  <si>
    <t xml:space="preserve">07. 02
Пятница</t>
  </si>
  <si>
    <t xml:space="preserve">ОХРАНА ТРУДА (ДИФ ЗАЧЕТ)</t>
  </si>
  <si>
    <t xml:space="preserve">16:20</t>
  </si>
  <si>
    <t xml:space="preserve">17:20</t>
  </si>
  <si>
    <t xml:space="preserve">17. 40</t>
  </si>
  <si>
    <t xml:space="preserve">01. 02 
Суббота</t>
  </si>
  <si>
    <t xml:space="preserve">10:40</t>
  </si>
  <si>
    <t xml:space="preserve">25.01
Суббота</t>
  </si>
  <si>
    <t xml:space="preserve">ДЕНЬ</t>
  </si>
  <si>
    <t xml:space="preserve">12:00</t>
  </si>
  <si>
    <t xml:space="preserve">08. 02
Суббота</t>
  </si>
  <si>
    <t xml:space="preserve">САМОПОДГОТОВКИ</t>
  </si>
  <si>
    <t xml:space="preserve">_____ __________ 2024 г.</t>
  </si>
  <si>
    <t xml:space="preserve">Р а с п и с а н и е   о с е н н е й  у с т а н о в о ч н о й   с е с с и и </t>
  </si>
  <si>
    <t xml:space="preserve">07. 10                              Понедельник</t>
  </si>
  <si>
    <t xml:space="preserve">МЕТРОЛОГИЯ. СТАНДАРТИЗАЦИЯ И СЕРТИФИКАЦИЯ</t>
  </si>
  <si>
    <t xml:space="preserve">ПРОГРАММИРОВАНИЕ ДЛЯ АВТОМАТИЗИРОВАННОГО ОБОРУДОВАНИЯ</t>
  </si>
  <si>
    <t xml:space="preserve">08. 10                                Вторник</t>
  </si>
  <si>
    <t xml:space="preserve">К/К7</t>
  </si>
  <si>
    <t xml:space="preserve">9:20</t>
  </si>
  <si>
    <t xml:space="preserve">09. 10                              Среда</t>
  </si>
  <si>
    <t xml:space="preserve">208
417</t>
  </si>
  <si>
    <r>
      <rPr>
        <i val="true"/>
        <sz val="12"/>
        <color rgb="FFFF0000"/>
        <rFont val="Times New Roman"/>
        <family val="1"/>
        <charset val="204"/>
      </rPr>
      <t xml:space="preserve">ВОЛОДИНА Е. К. (ЗАМЕЩЕНИЕ)</t>
    </r>
    <r>
      <rPr>
        <i val="true"/>
        <sz val="12"/>
        <rFont val="Times New Roman"/>
        <family val="1"/>
        <charset val="204"/>
      </rPr>
      <t xml:space="preserve"> / ЧУВАКОВА С. И.</t>
    </r>
  </si>
  <si>
    <t xml:space="preserve">к/к7</t>
  </si>
  <si>
    <t xml:space="preserve">10. 10                                Четверг</t>
  </si>
  <si>
    <t xml:space="preserve">К/К9</t>
  </si>
  <si>
    <t xml:space="preserve">11. 10                                Пятница</t>
  </si>
  <si>
    <t xml:space="preserve">К/К2</t>
  </si>
  <si>
    <t xml:space="preserve">12. 10                            Суббота</t>
  </si>
  <si>
    <t xml:space="preserve">ЧИТ
ЗА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General"/>
    <numFmt numFmtId="167" formatCode="0.00"/>
    <numFmt numFmtId="168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5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 style="double"/>
      <bottom style="thick"/>
      <diagonal/>
    </border>
    <border diagonalUp="false" diagonalDown="false">
      <left style="medium"/>
      <right style="medium"/>
      <top style="double"/>
      <bottom style="thick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ck"/>
      <top style="double"/>
      <bottom style="double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thick"/>
      <right style="medium"/>
      <top style="double"/>
      <bottom style="double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O11" activePane="bottomRight" state="frozen"/>
      <selection pane="topLeft" activeCell="A1" activeCellId="0" sqref="A1"/>
      <selection pane="topRight" activeCell="O1" activeCellId="0" sqref="O1"/>
      <selection pane="bottomLeft" activeCell="A11" activeCellId="0" sqref="A11"/>
      <selection pane="bottomRight" activeCell="AM16" activeCellId="0" sqref="A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24.7"/>
    <col collapsed="false" customWidth="true" hidden="false" outlineLevel="0" max="6" min="3" style="1" width="5.56"/>
    <col collapsed="false" customWidth="true" hidden="false" outlineLevel="0" max="10" min="7" style="1" width="5.71"/>
    <col collapsed="false" customWidth="true" hidden="false" outlineLevel="0" max="15" min="11" style="1" width="5.85"/>
    <col collapsed="false" customWidth="true" hidden="false" outlineLevel="0" max="19" min="16" style="1" width="5.71"/>
    <col collapsed="false" customWidth="true" hidden="false" outlineLevel="0" max="20" min="20" style="1" width="5.85"/>
    <col collapsed="false" customWidth="true" hidden="false" outlineLevel="0" max="21" min="21" style="1" width="8.14"/>
    <col collapsed="false" customWidth="true" hidden="false" outlineLevel="0" max="33" min="22" style="1" width="5.85"/>
    <col collapsed="false" customWidth="true" hidden="false" outlineLevel="0" max="34" min="34" style="1" width="5.71"/>
    <col collapsed="false" customWidth="true" hidden="false" outlineLevel="0" max="35" min="35" style="1" width="9.85"/>
    <col collapsed="false" customWidth="true" hidden="false" outlineLevel="0" max="36" min="36" style="1" width="5.71"/>
    <col collapsed="false" customWidth="true" hidden="false" outlineLevel="0" max="41" min="37" style="1" width="5.85"/>
    <col collapsed="false" customWidth="true" hidden="false" outlineLevel="0" max="46" min="42" style="1" width="6.13"/>
    <col collapsed="false" customWidth="false" hidden="false" outlineLevel="0" max="257" min="47" style="1" width="9.14"/>
  </cols>
  <sheetData>
    <row r="1" customFormat="false" ht="21" hidden="false" customHeight="false" outlineLevel="0" collapsed="false">
      <c r="C1" s="2" t="s">
        <v>0</v>
      </c>
      <c r="D1" s="2"/>
      <c r="E1" s="2"/>
      <c r="F1" s="2"/>
      <c r="G1" s="3" t="s">
        <v>1</v>
      </c>
      <c r="H1" s="3"/>
      <c r="I1" s="3"/>
      <c r="J1" s="3"/>
      <c r="K1" s="3"/>
      <c r="L1" s="3" t="s">
        <v>2</v>
      </c>
      <c r="M1" s="3"/>
      <c r="N1" s="3"/>
      <c r="O1" s="3"/>
      <c r="P1" s="2" t="s">
        <v>3</v>
      </c>
      <c r="Q1" s="2"/>
      <c r="R1" s="2"/>
      <c r="S1" s="2"/>
      <c r="T1" s="2" t="s">
        <v>4</v>
      </c>
      <c r="U1" s="2"/>
      <c r="V1" s="2"/>
      <c r="W1" s="2"/>
      <c r="X1" s="2"/>
      <c r="Y1" s="2" t="s">
        <v>5</v>
      </c>
      <c r="Z1" s="2"/>
      <c r="AA1" s="2"/>
      <c r="AB1" s="2"/>
      <c r="AC1" s="2" t="s">
        <v>6</v>
      </c>
      <c r="AD1" s="2"/>
      <c r="AE1" s="2"/>
      <c r="AF1" s="2"/>
      <c r="AG1" s="2" t="s">
        <v>7</v>
      </c>
      <c r="AH1" s="2"/>
      <c r="AI1" s="2"/>
      <c r="AJ1" s="2"/>
      <c r="AK1" s="2"/>
      <c r="AL1" s="2" t="s">
        <v>8</v>
      </c>
      <c r="AM1" s="2"/>
      <c r="AN1" s="2"/>
      <c r="AO1" s="2"/>
      <c r="AP1" s="2" t="s">
        <v>9</v>
      </c>
      <c r="AQ1" s="2"/>
      <c r="AR1" s="2"/>
      <c r="AS1" s="2"/>
      <c r="AT1" s="2"/>
    </row>
    <row r="2" customFormat="false" ht="12.75" hidden="false" customHeight="false" outlineLevel="0" collapsed="false">
      <c r="A2" s="4" t="s">
        <v>10</v>
      </c>
      <c r="B2" s="5" t="s">
        <v>11</v>
      </c>
      <c r="C2" s="6" t="n">
        <v>45537</v>
      </c>
      <c r="D2" s="7" t="n">
        <v>45544</v>
      </c>
      <c r="E2" s="7" t="n">
        <v>45551</v>
      </c>
      <c r="F2" s="8" t="n">
        <v>45558</v>
      </c>
      <c r="G2" s="6" t="n">
        <v>45565</v>
      </c>
      <c r="H2" s="9" t="n">
        <v>45572</v>
      </c>
      <c r="I2" s="10" t="n">
        <v>45579</v>
      </c>
      <c r="J2" s="10" t="n">
        <v>45586</v>
      </c>
      <c r="K2" s="11" t="n">
        <v>45593</v>
      </c>
      <c r="L2" s="6" t="n">
        <v>45600</v>
      </c>
      <c r="M2" s="7" t="n">
        <v>45607</v>
      </c>
      <c r="N2" s="7" t="n">
        <v>45614</v>
      </c>
      <c r="O2" s="12" t="n">
        <v>45621</v>
      </c>
      <c r="P2" s="6" t="n">
        <v>45628</v>
      </c>
      <c r="Q2" s="7" t="n">
        <v>45635</v>
      </c>
      <c r="R2" s="7" t="n">
        <v>45642</v>
      </c>
      <c r="S2" s="8" t="n">
        <v>45649</v>
      </c>
      <c r="T2" s="6" t="n">
        <v>45656</v>
      </c>
      <c r="U2" s="7" t="n">
        <v>45297</v>
      </c>
      <c r="V2" s="7" t="n">
        <v>45304</v>
      </c>
      <c r="W2" s="7" t="n">
        <v>45311</v>
      </c>
      <c r="X2" s="8" t="n">
        <v>45318</v>
      </c>
      <c r="Y2" s="6" t="n">
        <v>45325</v>
      </c>
      <c r="Z2" s="7" t="n">
        <v>45332</v>
      </c>
      <c r="AA2" s="7" t="n">
        <v>45339</v>
      </c>
      <c r="AB2" s="8" t="n">
        <v>45346</v>
      </c>
      <c r="AC2" s="6" t="n">
        <v>45354</v>
      </c>
      <c r="AD2" s="7" t="n">
        <v>45361</v>
      </c>
      <c r="AE2" s="7" t="n">
        <v>45368</v>
      </c>
      <c r="AF2" s="8" t="n">
        <v>45375</v>
      </c>
      <c r="AG2" s="6" t="n">
        <v>45382</v>
      </c>
      <c r="AH2" s="7" t="n">
        <v>45389</v>
      </c>
      <c r="AI2" s="7" t="n">
        <v>45396</v>
      </c>
      <c r="AJ2" s="7" t="n">
        <v>45403</v>
      </c>
      <c r="AK2" s="8" t="n">
        <v>45410</v>
      </c>
      <c r="AL2" s="6" t="n">
        <v>45417</v>
      </c>
      <c r="AM2" s="7" t="n">
        <v>45424</v>
      </c>
      <c r="AN2" s="7" t="n">
        <v>45431</v>
      </c>
      <c r="AO2" s="8" t="n">
        <v>45438</v>
      </c>
      <c r="AP2" s="6" t="n">
        <v>45445</v>
      </c>
      <c r="AQ2" s="7" t="n">
        <v>45452</v>
      </c>
      <c r="AR2" s="7" t="n">
        <v>45459</v>
      </c>
      <c r="AS2" s="7" t="n">
        <v>45466</v>
      </c>
      <c r="AT2" s="8" t="n">
        <v>45473</v>
      </c>
    </row>
    <row r="3" customFormat="false" ht="13.5" hidden="false" customHeight="false" outlineLevel="0" collapsed="false">
      <c r="A3" s="4"/>
      <c r="B3" s="5"/>
      <c r="C3" s="13" t="n">
        <v>45542</v>
      </c>
      <c r="D3" s="14" t="n">
        <v>45549</v>
      </c>
      <c r="E3" s="14" t="n">
        <v>45556</v>
      </c>
      <c r="F3" s="15" t="n">
        <v>45563</v>
      </c>
      <c r="G3" s="16" t="n">
        <v>45570</v>
      </c>
      <c r="H3" s="17" t="n">
        <v>45577</v>
      </c>
      <c r="I3" s="14" t="n">
        <v>45584</v>
      </c>
      <c r="J3" s="14" t="n">
        <v>45591</v>
      </c>
      <c r="K3" s="18" t="n">
        <v>45598</v>
      </c>
      <c r="L3" s="13" t="n">
        <v>45605</v>
      </c>
      <c r="M3" s="14" t="n">
        <v>45612</v>
      </c>
      <c r="N3" s="14" t="n">
        <v>45619</v>
      </c>
      <c r="O3" s="18" t="n">
        <v>45626</v>
      </c>
      <c r="P3" s="13" t="n">
        <v>45633</v>
      </c>
      <c r="Q3" s="14" t="n">
        <v>45640</v>
      </c>
      <c r="R3" s="14" t="n">
        <v>45647</v>
      </c>
      <c r="S3" s="15" t="n">
        <v>45654</v>
      </c>
      <c r="T3" s="13" t="n">
        <v>45295</v>
      </c>
      <c r="U3" s="14" t="n">
        <v>45302</v>
      </c>
      <c r="V3" s="14" t="n">
        <v>45309</v>
      </c>
      <c r="W3" s="14" t="n">
        <v>45316</v>
      </c>
      <c r="X3" s="15" t="n">
        <v>45323</v>
      </c>
      <c r="Y3" s="13" t="n">
        <v>45330</v>
      </c>
      <c r="Z3" s="14" t="n">
        <v>45337</v>
      </c>
      <c r="AA3" s="14" t="n">
        <v>45344</v>
      </c>
      <c r="AB3" s="15" t="n">
        <v>45352</v>
      </c>
      <c r="AC3" s="13" t="n">
        <v>45359</v>
      </c>
      <c r="AD3" s="14" t="n">
        <v>45366</v>
      </c>
      <c r="AE3" s="14" t="n">
        <v>45373</v>
      </c>
      <c r="AF3" s="15" t="n">
        <v>45380</v>
      </c>
      <c r="AG3" s="13" t="n">
        <v>45387</v>
      </c>
      <c r="AH3" s="14" t="n">
        <v>45394</v>
      </c>
      <c r="AI3" s="14" t="n">
        <v>45401</v>
      </c>
      <c r="AJ3" s="14" t="n">
        <v>45408</v>
      </c>
      <c r="AK3" s="15" t="n">
        <v>45415</v>
      </c>
      <c r="AL3" s="13" t="n">
        <v>45422</v>
      </c>
      <c r="AM3" s="14" t="n">
        <v>45429</v>
      </c>
      <c r="AN3" s="14" t="n">
        <v>45436</v>
      </c>
      <c r="AO3" s="15" t="n">
        <v>45443</v>
      </c>
      <c r="AP3" s="13" t="n">
        <v>45450</v>
      </c>
      <c r="AQ3" s="14" t="n">
        <v>45457</v>
      </c>
      <c r="AR3" s="14" t="n">
        <v>45464</v>
      </c>
      <c r="AS3" s="14" t="n">
        <v>45471</v>
      </c>
      <c r="AT3" s="15" t="n">
        <v>45478</v>
      </c>
    </row>
    <row r="4" customFormat="false" ht="32.25" hidden="false" customHeight="false" outlineLevel="0" collapsed="false">
      <c r="A4" s="19" t="s">
        <v>12</v>
      </c>
      <c r="B4" s="20" t="s">
        <v>13</v>
      </c>
      <c r="C4" s="21"/>
      <c r="D4" s="22"/>
      <c r="E4" s="22"/>
      <c r="F4" s="23"/>
      <c r="G4" s="24"/>
      <c r="H4" s="25" t="n">
        <v>2</v>
      </c>
      <c r="I4" s="22"/>
      <c r="J4" s="22"/>
      <c r="K4" s="26"/>
      <c r="L4" s="21"/>
      <c r="M4" s="22"/>
      <c r="N4" s="27"/>
      <c r="O4" s="23"/>
      <c r="P4" s="24"/>
      <c r="Q4" s="22"/>
      <c r="R4" s="22"/>
      <c r="S4" s="26"/>
      <c r="T4" s="21"/>
      <c r="U4" s="28"/>
      <c r="V4" s="22"/>
      <c r="W4" s="25" t="n">
        <v>4</v>
      </c>
      <c r="X4" s="25"/>
      <c r="Y4" s="29"/>
      <c r="Z4" s="30"/>
      <c r="AA4" s="22"/>
      <c r="AB4" s="26"/>
      <c r="AC4" s="31"/>
      <c r="AD4" s="22"/>
      <c r="AE4" s="22"/>
      <c r="AF4" s="23"/>
      <c r="AG4" s="21"/>
      <c r="AH4" s="22"/>
      <c r="AI4" s="22"/>
      <c r="AJ4" s="22"/>
      <c r="AK4" s="23"/>
      <c r="AL4" s="21"/>
      <c r="AM4" s="22" t="s">
        <v>14</v>
      </c>
      <c r="AN4" s="25"/>
      <c r="AO4" s="29" t="n">
        <v>2</v>
      </c>
      <c r="AP4" s="30" t="s">
        <v>15</v>
      </c>
      <c r="AQ4" s="32"/>
      <c r="AR4" s="33"/>
      <c r="AS4" s="33"/>
      <c r="AT4" s="34"/>
      <c r="AU4" s="1" t="n">
        <f aca="false">SUM(C4:AT4)</f>
        <v>8</v>
      </c>
    </row>
    <row r="5" customFormat="false" ht="19.5" hidden="false" customHeight="false" outlineLevel="0" collapsed="false">
      <c r="A5" s="19" t="s">
        <v>16</v>
      </c>
      <c r="B5" s="35" t="s">
        <v>17</v>
      </c>
      <c r="C5" s="36"/>
      <c r="D5" s="37"/>
      <c r="E5" s="37"/>
      <c r="F5" s="38"/>
      <c r="G5" s="39"/>
      <c r="H5" s="40" t="n">
        <v>6</v>
      </c>
      <c r="I5" s="37"/>
      <c r="J5" s="37"/>
      <c r="K5" s="41"/>
      <c r="L5" s="36"/>
      <c r="M5" s="37"/>
      <c r="N5" s="37"/>
      <c r="O5" s="38"/>
      <c r="P5" s="39"/>
      <c r="Q5" s="37"/>
      <c r="R5" s="37"/>
      <c r="S5" s="41"/>
      <c r="T5" s="36"/>
      <c r="U5" s="42"/>
      <c r="V5" s="37"/>
      <c r="W5" s="40" t="n">
        <v>2</v>
      </c>
      <c r="X5" s="40"/>
      <c r="Y5" s="43"/>
      <c r="Z5" s="37"/>
      <c r="AA5" s="37"/>
      <c r="AB5" s="41"/>
      <c r="AC5" s="44"/>
      <c r="AD5" s="37"/>
      <c r="AE5" s="37"/>
      <c r="AF5" s="38"/>
      <c r="AG5" s="36"/>
      <c r="AH5" s="37"/>
      <c r="AI5" s="37"/>
      <c r="AJ5" s="37"/>
      <c r="AK5" s="38"/>
      <c r="AL5" s="36"/>
      <c r="AM5" s="37" t="s">
        <v>14</v>
      </c>
      <c r="AN5" s="40" t="n">
        <v>6</v>
      </c>
      <c r="AO5" s="45" t="n">
        <v>2</v>
      </c>
      <c r="AP5" s="46" t="s">
        <v>18</v>
      </c>
      <c r="AQ5" s="47"/>
      <c r="AR5" s="48"/>
      <c r="AS5" s="48"/>
      <c r="AT5" s="49"/>
      <c r="AU5" s="1" t="n">
        <f aca="false">SUM(C5:AT5)</f>
        <v>16</v>
      </c>
    </row>
    <row r="6" customFormat="false" ht="19.5" hidden="false" customHeight="false" outlineLevel="0" collapsed="false">
      <c r="A6" s="50" t="s">
        <v>19</v>
      </c>
      <c r="B6" s="35" t="s">
        <v>20</v>
      </c>
      <c r="C6" s="36"/>
      <c r="D6" s="37"/>
      <c r="E6" s="37"/>
      <c r="F6" s="38"/>
      <c r="G6" s="39"/>
      <c r="H6" s="40"/>
      <c r="I6" s="37"/>
      <c r="J6" s="37"/>
      <c r="K6" s="41"/>
      <c r="L6" s="36"/>
      <c r="M6" s="37"/>
      <c r="N6" s="51"/>
      <c r="O6" s="38"/>
      <c r="P6" s="39"/>
      <c r="Q6" s="37"/>
      <c r="R6" s="37"/>
      <c r="S6" s="41"/>
      <c r="T6" s="36"/>
      <c r="U6" s="42"/>
      <c r="V6" s="37"/>
      <c r="W6" s="40" t="n">
        <v>2</v>
      </c>
      <c r="X6" s="40"/>
      <c r="Y6" s="43"/>
      <c r="Z6" s="37"/>
      <c r="AA6" s="37"/>
      <c r="AB6" s="41"/>
      <c r="AC6" s="44"/>
      <c r="AD6" s="37"/>
      <c r="AE6" s="37"/>
      <c r="AF6" s="38"/>
      <c r="AG6" s="36"/>
      <c r="AH6" s="37"/>
      <c r="AI6" s="37"/>
      <c r="AJ6" s="37"/>
      <c r="AK6" s="38"/>
      <c r="AL6" s="36"/>
      <c r="AM6" s="37"/>
      <c r="AN6" s="40"/>
      <c r="AO6" s="45"/>
      <c r="AP6" s="36"/>
      <c r="AQ6" s="47"/>
      <c r="AR6" s="48"/>
      <c r="AS6" s="48"/>
      <c r="AT6" s="49"/>
      <c r="AU6" s="1" t="n">
        <f aca="false">SUM(C6:AT6)</f>
        <v>2</v>
      </c>
    </row>
    <row r="7" customFormat="false" ht="32.25" hidden="false" customHeight="false" outlineLevel="0" collapsed="false">
      <c r="A7" s="50" t="s">
        <v>21</v>
      </c>
      <c r="B7" s="35" t="s">
        <v>22</v>
      </c>
      <c r="C7" s="36"/>
      <c r="D7" s="37"/>
      <c r="E7" s="37"/>
      <c r="F7" s="38"/>
      <c r="G7" s="39"/>
      <c r="H7" s="40" t="n">
        <v>4</v>
      </c>
      <c r="I7" s="37"/>
      <c r="J7" s="37"/>
      <c r="K7" s="41"/>
      <c r="L7" s="36"/>
      <c r="M7" s="37"/>
      <c r="N7" s="51"/>
      <c r="O7" s="38"/>
      <c r="P7" s="39"/>
      <c r="Q7" s="37"/>
      <c r="R7" s="37"/>
      <c r="S7" s="41"/>
      <c r="T7" s="36"/>
      <c r="U7" s="42"/>
      <c r="V7" s="37"/>
      <c r="W7" s="40" t="n">
        <v>8</v>
      </c>
      <c r="X7" s="40"/>
      <c r="Y7" s="43"/>
      <c r="Z7" s="37"/>
      <c r="AA7" s="37"/>
      <c r="AB7" s="41"/>
      <c r="AC7" s="44"/>
      <c r="AD7" s="37"/>
      <c r="AE7" s="52" t="s">
        <v>23</v>
      </c>
      <c r="AF7" s="38"/>
      <c r="AG7" s="36"/>
      <c r="AH7" s="37"/>
      <c r="AI7" s="37"/>
      <c r="AJ7" s="37"/>
      <c r="AK7" s="38"/>
      <c r="AL7" s="36"/>
      <c r="AM7" s="37" t="s">
        <v>14</v>
      </c>
      <c r="AN7" s="40" t="n">
        <v>2</v>
      </c>
      <c r="AO7" s="45" t="n">
        <v>2</v>
      </c>
      <c r="AP7" s="46" t="s">
        <v>18</v>
      </c>
      <c r="AQ7" s="47"/>
      <c r="AR7" s="48"/>
      <c r="AS7" s="48"/>
      <c r="AT7" s="49"/>
      <c r="AU7" s="1" t="n">
        <f aca="false">SUM(C7:AT7)</f>
        <v>16</v>
      </c>
    </row>
    <row r="8" customFormat="false" ht="26.25" hidden="false" customHeight="false" outlineLevel="0" collapsed="false">
      <c r="A8" s="50" t="s">
        <v>24</v>
      </c>
      <c r="B8" s="35" t="s">
        <v>25</v>
      </c>
      <c r="C8" s="36"/>
      <c r="D8" s="37"/>
      <c r="E8" s="37"/>
      <c r="F8" s="38"/>
      <c r="G8" s="39"/>
      <c r="H8" s="40" t="n">
        <v>4</v>
      </c>
      <c r="I8" s="37"/>
      <c r="J8" s="37"/>
      <c r="K8" s="41"/>
      <c r="L8" s="36"/>
      <c r="M8" s="37"/>
      <c r="N8" s="37"/>
      <c r="O8" s="38"/>
      <c r="P8" s="39"/>
      <c r="Q8" s="37"/>
      <c r="R8" s="37"/>
      <c r="S8" s="41"/>
      <c r="T8" s="36"/>
      <c r="U8" s="42"/>
      <c r="V8" s="37"/>
      <c r="W8" s="40" t="n">
        <v>10</v>
      </c>
      <c r="X8" s="40"/>
      <c r="Y8" s="43"/>
      <c r="Z8" s="37"/>
      <c r="AA8" s="37"/>
      <c r="AB8" s="41"/>
      <c r="AC8" s="44"/>
      <c r="AD8" s="37"/>
      <c r="AE8" s="52" t="s">
        <v>23</v>
      </c>
      <c r="AF8" s="38"/>
      <c r="AG8" s="36"/>
      <c r="AH8" s="37"/>
      <c r="AI8" s="37"/>
      <c r="AJ8" s="37"/>
      <c r="AK8" s="38"/>
      <c r="AL8" s="36"/>
      <c r="AM8" s="37" t="s">
        <v>14</v>
      </c>
      <c r="AN8" s="40"/>
      <c r="AO8" s="45" t="n">
        <v>2</v>
      </c>
      <c r="AP8" s="46" t="s">
        <v>18</v>
      </c>
      <c r="AQ8" s="47"/>
      <c r="AR8" s="48"/>
      <c r="AS8" s="48"/>
      <c r="AT8" s="49"/>
      <c r="AU8" s="1" t="n">
        <f aca="false">SUM(C8:AT8)</f>
        <v>16</v>
      </c>
    </row>
    <row r="9" customFormat="false" ht="26.25" hidden="false" customHeight="false" outlineLevel="0" collapsed="false">
      <c r="A9" s="50" t="s">
        <v>26</v>
      </c>
      <c r="B9" s="35" t="s">
        <v>27</v>
      </c>
      <c r="C9" s="36"/>
      <c r="D9" s="37"/>
      <c r="E9" s="37"/>
      <c r="F9" s="38"/>
      <c r="G9" s="39"/>
      <c r="H9" s="40" t="n">
        <v>4</v>
      </c>
      <c r="I9" s="37"/>
      <c r="J9" s="37"/>
      <c r="K9" s="41"/>
      <c r="L9" s="36"/>
      <c r="M9" s="52" t="s">
        <v>23</v>
      </c>
      <c r="N9" s="37"/>
      <c r="O9" s="38"/>
      <c r="P9" s="39"/>
      <c r="Q9" s="37"/>
      <c r="R9" s="37"/>
      <c r="S9" s="41"/>
      <c r="T9" s="36"/>
      <c r="U9" s="42"/>
      <c r="V9" s="37"/>
      <c r="W9" s="40" t="n">
        <v>2</v>
      </c>
      <c r="X9" s="40"/>
      <c r="Y9" s="43" t="n">
        <v>2</v>
      </c>
      <c r="Z9" s="53" t="s">
        <v>18</v>
      </c>
      <c r="AA9" s="37"/>
      <c r="AB9" s="41"/>
      <c r="AC9" s="44"/>
      <c r="AD9" s="37"/>
      <c r="AE9" s="37"/>
      <c r="AF9" s="38"/>
      <c r="AG9" s="36"/>
      <c r="AH9" s="37"/>
      <c r="AI9" s="37"/>
      <c r="AJ9" s="37"/>
      <c r="AK9" s="38"/>
      <c r="AL9" s="36"/>
      <c r="AM9" s="37"/>
      <c r="AN9" s="40"/>
      <c r="AO9" s="45"/>
      <c r="AP9" s="36"/>
      <c r="AQ9" s="47"/>
      <c r="AR9" s="48"/>
      <c r="AS9" s="48"/>
      <c r="AT9" s="49"/>
      <c r="AU9" s="1" t="n">
        <f aca="false">SUM(C9:AT9)</f>
        <v>8</v>
      </c>
    </row>
    <row r="10" customFormat="false" ht="30.75" hidden="false" customHeight="true" outlineLevel="0" collapsed="false">
      <c r="A10" s="50" t="s">
        <v>28</v>
      </c>
      <c r="B10" s="35" t="s">
        <v>25</v>
      </c>
      <c r="C10" s="36"/>
      <c r="D10" s="37"/>
      <c r="E10" s="37"/>
      <c r="F10" s="38"/>
      <c r="G10" s="39"/>
      <c r="H10" s="40" t="n">
        <v>4</v>
      </c>
      <c r="I10" s="37"/>
      <c r="J10" s="37"/>
      <c r="K10" s="41"/>
      <c r="L10" s="36"/>
      <c r="M10" s="37"/>
      <c r="N10" s="37"/>
      <c r="O10" s="38"/>
      <c r="P10" s="39"/>
      <c r="Q10" s="37"/>
      <c r="R10" s="37"/>
      <c r="S10" s="41"/>
      <c r="T10" s="36"/>
      <c r="U10" s="42"/>
      <c r="V10" s="37"/>
      <c r="W10" s="40" t="n">
        <v>20</v>
      </c>
      <c r="X10" s="40"/>
      <c r="Y10" s="43"/>
      <c r="Z10" s="37"/>
      <c r="AA10" s="37"/>
      <c r="AB10" s="41"/>
      <c r="AC10" s="44"/>
      <c r="AD10" s="37"/>
      <c r="AE10" s="52"/>
      <c r="AF10" s="38"/>
      <c r="AG10" s="36"/>
      <c r="AH10" s="37"/>
      <c r="AI10" s="52" t="s">
        <v>29</v>
      </c>
      <c r="AJ10" s="37"/>
      <c r="AK10" s="38"/>
      <c r="AL10" s="36"/>
      <c r="AM10" s="37" t="s">
        <v>14</v>
      </c>
      <c r="AN10" s="40" t="n">
        <v>8</v>
      </c>
      <c r="AO10" s="45" t="n">
        <v>2</v>
      </c>
      <c r="AP10" s="46" t="s">
        <v>18</v>
      </c>
      <c r="AQ10" s="47"/>
      <c r="AR10" s="48"/>
      <c r="AS10" s="48"/>
      <c r="AT10" s="49"/>
      <c r="AU10" s="1" t="n">
        <f aca="false">SUM(C10:AT10)</f>
        <v>34</v>
      </c>
    </row>
    <row r="11" customFormat="false" ht="32.25" hidden="false" customHeight="false" outlineLevel="0" collapsed="false">
      <c r="A11" s="50" t="s">
        <v>30</v>
      </c>
      <c r="B11" s="35" t="s">
        <v>31</v>
      </c>
      <c r="C11" s="36"/>
      <c r="D11" s="37"/>
      <c r="E11" s="37"/>
      <c r="F11" s="38"/>
      <c r="G11" s="39"/>
      <c r="H11" s="40" t="n">
        <v>4</v>
      </c>
      <c r="I11" s="37"/>
      <c r="J11" s="37"/>
      <c r="K11" s="41"/>
      <c r="L11" s="36"/>
      <c r="M11" s="52" t="s">
        <v>32</v>
      </c>
      <c r="N11" s="51"/>
      <c r="O11" s="38"/>
      <c r="P11" s="39"/>
      <c r="Q11" s="37"/>
      <c r="R11" s="37"/>
      <c r="S11" s="41"/>
      <c r="T11" s="36"/>
      <c r="U11" s="42"/>
      <c r="V11" s="37"/>
      <c r="W11" s="40" t="n">
        <v>6</v>
      </c>
      <c r="X11" s="40"/>
      <c r="Y11" s="43" t="n">
        <v>2</v>
      </c>
      <c r="Z11" s="53" t="s">
        <v>18</v>
      </c>
      <c r="AA11" s="37"/>
      <c r="AB11" s="41"/>
      <c r="AC11" s="44"/>
      <c r="AD11" s="37"/>
      <c r="AE11" s="37"/>
      <c r="AF11" s="38"/>
      <c r="AG11" s="36"/>
      <c r="AH11" s="37"/>
      <c r="AI11" s="37"/>
      <c r="AJ11" s="37"/>
      <c r="AK11" s="38"/>
      <c r="AL11" s="36"/>
      <c r="AM11" s="37"/>
      <c r="AN11" s="40"/>
      <c r="AO11" s="45"/>
      <c r="AP11" s="36"/>
      <c r="AQ11" s="47"/>
      <c r="AR11" s="48"/>
      <c r="AS11" s="48"/>
      <c r="AT11" s="49"/>
      <c r="AU11" s="1" t="n">
        <f aca="false">SUM(C11:AT11)</f>
        <v>12</v>
      </c>
    </row>
    <row r="12" customFormat="false" ht="48" hidden="false" customHeight="false" outlineLevel="0" collapsed="false">
      <c r="A12" s="50" t="s">
        <v>33</v>
      </c>
      <c r="B12" s="35" t="s">
        <v>34</v>
      </c>
      <c r="C12" s="36"/>
      <c r="D12" s="37"/>
      <c r="E12" s="37"/>
      <c r="F12" s="38"/>
      <c r="G12" s="39"/>
      <c r="H12" s="40" t="n">
        <v>4</v>
      </c>
      <c r="I12" s="37"/>
      <c r="J12" s="37"/>
      <c r="K12" s="41"/>
      <c r="L12" s="36"/>
      <c r="M12" s="52" t="s">
        <v>32</v>
      </c>
      <c r="N12" s="37"/>
      <c r="O12" s="38"/>
      <c r="P12" s="39"/>
      <c r="Q12" s="37"/>
      <c r="R12" s="37"/>
      <c r="S12" s="41"/>
      <c r="T12" s="36"/>
      <c r="U12" s="42"/>
      <c r="V12" s="37"/>
      <c r="W12" s="40" t="n">
        <v>8</v>
      </c>
      <c r="X12" s="40"/>
      <c r="Y12" s="43" t="n">
        <v>10</v>
      </c>
      <c r="Z12" s="53" t="s">
        <v>35</v>
      </c>
      <c r="AA12" s="37"/>
      <c r="AB12" s="41"/>
      <c r="AC12" s="44"/>
      <c r="AD12" s="37"/>
      <c r="AE12" s="37"/>
      <c r="AF12" s="38"/>
      <c r="AG12" s="36"/>
      <c r="AH12" s="37"/>
      <c r="AI12" s="37"/>
      <c r="AJ12" s="37"/>
      <c r="AK12" s="38"/>
      <c r="AL12" s="36"/>
      <c r="AM12" s="37"/>
      <c r="AN12" s="40"/>
      <c r="AO12" s="45"/>
      <c r="AP12" s="36"/>
      <c r="AQ12" s="47"/>
      <c r="AR12" s="48"/>
      <c r="AS12" s="48"/>
      <c r="AT12" s="49"/>
      <c r="AU12" s="1" t="n">
        <f aca="false">SUM(C12:AT12)</f>
        <v>22</v>
      </c>
    </row>
    <row r="13" customFormat="false" ht="26.25" hidden="false" customHeight="false" outlineLevel="0" collapsed="false">
      <c r="A13" s="50" t="s">
        <v>36</v>
      </c>
      <c r="B13" s="35" t="s">
        <v>37</v>
      </c>
      <c r="C13" s="36"/>
      <c r="D13" s="37"/>
      <c r="E13" s="37"/>
      <c r="F13" s="38"/>
      <c r="G13" s="39"/>
      <c r="H13" s="40" t="n">
        <v>4</v>
      </c>
      <c r="I13" s="37"/>
      <c r="J13" s="37"/>
      <c r="K13" s="41"/>
      <c r="L13" s="36"/>
      <c r="M13" s="37"/>
      <c r="N13" s="37"/>
      <c r="O13" s="38"/>
      <c r="P13" s="39"/>
      <c r="Q13" s="37"/>
      <c r="R13" s="37"/>
      <c r="S13" s="41"/>
      <c r="T13" s="36"/>
      <c r="U13" s="42"/>
      <c r="V13" s="37"/>
      <c r="W13" s="40" t="n">
        <v>8</v>
      </c>
      <c r="X13" s="40"/>
      <c r="Y13" s="43"/>
      <c r="Z13" s="37"/>
      <c r="AA13" s="37"/>
      <c r="AB13" s="41"/>
      <c r="AC13" s="44"/>
      <c r="AD13" s="37"/>
      <c r="AE13" s="52" t="s">
        <v>23</v>
      </c>
      <c r="AF13" s="38"/>
      <c r="AG13" s="36"/>
      <c r="AH13" s="37"/>
      <c r="AI13" s="37"/>
      <c r="AJ13" s="37"/>
      <c r="AK13" s="38"/>
      <c r="AL13" s="36"/>
      <c r="AM13" s="37"/>
      <c r="AN13" s="40" t="n">
        <v>4</v>
      </c>
      <c r="AO13" s="45" t="n">
        <v>10</v>
      </c>
      <c r="AP13" s="46" t="s">
        <v>35</v>
      </c>
      <c r="AQ13" s="47"/>
      <c r="AR13" s="48"/>
      <c r="AS13" s="48"/>
      <c r="AT13" s="49"/>
      <c r="AU13" s="1" t="n">
        <f aca="false">SUM(C13:AT13)</f>
        <v>26</v>
      </c>
    </row>
    <row r="14" customFormat="false" ht="32.25" hidden="false" customHeight="false" outlineLevel="0" collapsed="false">
      <c r="A14" s="50" t="s">
        <v>38</v>
      </c>
      <c r="B14" s="35" t="s">
        <v>27</v>
      </c>
      <c r="C14" s="36"/>
      <c r="D14" s="37"/>
      <c r="E14" s="37"/>
      <c r="F14" s="38"/>
      <c r="G14" s="39"/>
      <c r="H14" s="40"/>
      <c r="I14" s="37"/>
      <c r="J14" s="37"/>
      <c r="K14" s="41"/>
      <c r="L14" s="36"/>
      <c r="M14" s="37"/>
      <c r="N14" s="37"/>
      <c r="O14" s="38"/>
      <c r="P14" s="39"/>
      <c r="Q14" s="37"/>
      <c r="R14" s="37"/>
      <c r="S14" s="41"/>
      <c r="T14" s="36"/>
      <c r="U14" s="42"/>
      <c r="V14" s="37"/>
      <c r="W14" s="40" t="n">
        <v>6</v>
      </c>
      <c r="X14" s="40"/>
      <c r="Y14" s="43"/>
      <c r="Z14" s="37"/>
      <c r="AA14" s="37"/>
      <c r="AB14" s="41"/>
      <c r="AC14" s="44"/>
      <c r="AD14" s="37"/>
      <c r="AE14" s="37"/>
      <c r="AF14" s="38"/>
      <c r="AG14" s="54"/>
      <c r="AH14" s="37"/>
      <c r="AI14" s="37"/>
      <c r="AJ14" s="37"/>
      <c r="AK14" s="38"/>
      <c r="AL14" s="36"/>
      <c r="AM14" s="37" t="s">
        <v>14</v>
      </c>
      <c r="AN14" s="40" t="n">
        <v>2</v>
      </c>
      <c r="AO14" s="45" t="n">
        <v>2</v>
      </c>
      <c r="AP14" s="55" t="s">
        <v>18</v>
      </c>
      <c r="AQ14" s="47"/>
      <c r="AR14" s="48"/>
      <c r="AS14" s="48"/>
      <c r="AT14" s="49"/>
      <c r="AU14" s="1" t="n">
        <f aca="false">SUM(C14:AT14)</f>
        <v>10</v>
      </c>
    </row>
    <row r="15" customFormat="false" ht="19.5" hidden="false" customHeight="false" outlineLevel="0" collapsed="false">
      <c r="A15" s="50" t="s">
        <v>39</v>
      </c>
      <c r="B15" s="35" t="s">
        <v>40</v>
      </c>
      <c r="C15" s="56"/>
      <c r="D15" s="57"/>
      <c r="E15" s="57"/>
      <c r="F15" s="58"/>
      <c r="G15" s="59"/>
      <c r="H15" s="60"/>
      <c r="I15" s="57"/>
      <c r="J15" s="57"/>
      <c r="K15" s="61"/>
      <c r="L15" s="56"/>
      <c r="M15" s="57"/>
      <c r="N15" s="62"/>
      <c r="O15" s="58"/>
      <c r="P15" s="59"/>
      <c r="Q15" s="57"/>
      <c r="R15" s="57"/>
      <c r="S15" s="61"/>
      <c r="T15" s="56"/>
      <c r="U15" s="63"/>
      <c r="V15" s="57"/>
      <c r="W15" s="64" t="n">
        <v>6</v>
      </c>
      <c r="X15" s="64"/>
      <c r="Y15" s="65"/>
      <c r="Z15" s="57"/>
      <c r="AA15" s="57"/>
      <c r="AB15" s="61"/>
      <c r="AC15" s="66"/>
      <c r="AD15" s="57"/>
      <c r="AE15" s="57"/>
      <c r="AF15" s="58"/>
      <c r="AG15" s="56"/>
      <c r="AH15" s="57"/>
      <c r="AI15" s="57"/>
      <c r="AJ15" s="57"/>
      <c r="AK15" s="58"/>
      <c r="AL15" s="56"/>
      <c r="AM15" s="57" t="s">
        <v>14</v>
      </c>
      <c r="AN15" s="64" t="n">
        <v>2</v>
      </c>
      <c r="AO15" s="67" t="n">
        <v>2</v>
      </c>
      <c r="AP15" s="68" t="s">
        <v>18</v>
      </c>
      <c r="AQ15" s="69"/>
      <c r="AR15" s="70"/>
      <c r="AS15" s="70"/>
      <c r="AT15" s="71"/>
      <c r="AU15" s="1" t="n">
        <f aca="false">SUM(C15:AT15)</f>
        <v>10</v>
      </c>
    </row>
    <row r="16" customFormat="false" ht="15.75" hidden="false" customHeight="false" outlineLevel="0" collapsed="false">
      <c r="A16" s="72" t="s">
        <v>41</v>
      </c>
      <c r="H16" s="73" t="n">
        <f aca="false">SUM(H4:H15)</f>
        <v>36</v>
      </c>
      <c r="U16" s="74"/>
      <c r="W16" s="73" t="n">
        <f aca="false">SUM(W4:X15)</f>
        <v>82</v>
      </c>
      <c r="X16" s="73"/>
      <c r="Y16" s="73" t="n">
        <f aca="false">SUM(Y4:Y15)</f>
        <v>14</v>
      </c>
      <c r="AN16" s="73" t="n">
        <f aca="false">SUM(AN4:AN15)</f>
        <v>24</v>
      </c>
      <c r="AO16" s="73" t="n">
        <f aca="false">SUM(AO4:AO15)</f>
        <v>24</v>
      </c>
      <c r="AU16" s="1" t="n">
        <f aca="false">SUM(E16:AT16)</f>
        <v>180</v>
      </c>
    </row>
    <row r="17" customFormat="false" ht="12.75" hidden="false" customHeight="false" outlineLevel="0" collapsed="false">
      <c r="H17" s="75" t="s">
        <v>42</v>
      </c>
      <c r="W17" s="75" t="s">
        <v>42</v>
      </c>
      <c r="Y17" s="76" t="s">
        <v>43</v>
      </c>
      <c r="Z17" s="75"/>
      <c r="AB17" s="75"/>
      <c r="AO17" s="75" t="s">
        <v>44</v>
      </c>
    </row>
    <row r="18" customFormat="false" ht="12.75" hidden="false" customHeight="false" outlineLevel="0" collapsed="false">
      <c r="H18" s="75" t="s">
        <v>45</v>
      </c>
      <c r="W18" s="75" t="s">
        <v>45</v>
      </c>
      <c r="Y18" s="76" t="s">
        <v>46</v>
      </c>
      <c r="Z18" s="75"/>
      <c r="AB18" s="75"/>
      <c r="AO18" s="75" t="s">
        <v>47</v>
      </c>
    </row>
    <row r="19" customFormat="false" ht="12.75" hidden="false" customHeight="false" outlineLevel="0" collapsed="false">
      <c r="H19" s="75" t="s">
        <v>48</v>
      </c>
      <c r="W19" s="75" t="s">
        <v>48</v>
      </c>
      <c r="Y19" s="76" t="s">
        <v>49</v>
      </c>
      <c r="Z19" s="75"/>
      <c r="AB19" s="75"/>
      <c r="AO19" s="75" t="s">
        <v>50</v>
      </c>
    </row>
    <row r="20" customFormat="false" ht="12.75" hidden="false" customHeight="false" outlineLevel="0" collapsed="false">
      <c r="H20" s="75" t="s">
        <v>51</v>
      </c>
      <c r="W20" s="75" t="s">
        <v>51</v>
      </c>
      <c r="X20" s="75" t="s">
        <v>14</v>
      </c>
      <c r="Y20" s="76" t="s">
        <v>52</v>
      </c>
      <c r="Z20" s="75"/>
      <c r="AA20" s="75"/>
      <c r="AB20" s="75"/>
      <c r="AO20" s="75" t="s">
        <v>53</v>
      </c>
    </row>
    <row r="21" customFormat="false" ht="12.75" hidden="false" customHeight="false" outlineLevel="0" collapsed="false">
      <c r="H21" s="75" t="s">
        <v>54</v>
      </c>
      <c r="W21" s="75" t="s">
        <v>54</v>
      </c>
      <c r="Y21" s="76" t="s">
        <v>55</v>
      </c>
      <c r="Z21" s="75"/>
      <c r="AB21" s="75"/>
      <c r="AO21" s="75" t="s">
        <v>56</v>
      </c>
    </row>
    <row r="22" customFormat="false" ht="12.75" hidden="false" customHeight="false" outlineLevel="0" collapsed="false">
      <c r="H22" s="75" t="s">
        <v>57</v>
      </c>
      <c r="W22" s="75" t="s">
        <v>57</v>
      </c>
      <c r="Y22" s="76" t="s">
        <v>58</v>
      </c>
      <c r="Z22" s="75"/>
      <c r="AB22" s="75"/>
      <c r="AO22" s="75" t="s">
        <v>59</v>
      </c>
    </row>
    <row r="23" customFormat="false" ht="12.75" hidden="false" customHeight="false" outlineLevel="0" collapsed="false">
      <c r="H23" s="75" t="s">
        <v>51</v>
      </c>
      <c r="W23" s="75" t="s">
        <v>51</v>
      </c>
      <c r="Y23" s="76" t="s">
        <v>60</v>
      </c>
      <c r="Z23" s="75"/>
      <c r="AB23" s="75"/>
      <c r="AO23" s="75" t="s">
        <v>61</v>
      </c>
    </row>
    <row r="24" customFormat="false" ht="12.75" hidden="false" customHeight="false" outlineLevel="0" collapsed="false">
      <c r="Y24" s="76" t="s">
        <v>62</v>
      </c>
      <c r="AB24" s="75"/>
      <c r="AO24" s="75" t="s">
        <v>63</v>
      </c>
    </row>
    <row r="25" customFormat="false" ht="12.75" hidden="false" customHeight="false" outlineLevel="0" collapsed="false">
      <c r="Y25" s="76" t="s">
        <v>64</v>
      </c>
      <c r="AB25" s="75"/>
      <c r="AO25" s="75" t="s">
        <v>65</v>
      </c>
    </row>
    <row r="26" customFormat="false" ht="12.75" hidden="false" customHeight="false" outlineLevel="0" collapsed="false">
      <c r="Y26" s="76" t="s">
        <v>66</v>
      </c>
      <c r="AB26" s="75"/>
      <c r="AO26" s="75" t="s">
        <v>67</v>
      </c>
    </row>
    <row r="27" customFormat="false" ht="12.75" hidden="false" customHeight="false" outlineLevel="0" collapsed="false">
      <c r="Y27" s="76" t="s">
        <v>48</v>
      </c>
      <c r="AB27" s="75"/>
      <c r="AO27" s="75" t="s">
        <v>48</v>
      </c>
    </row>
    <row r="28" customFormat="false" ht="12.75" hidden="false" customHeight="false" outlineLevel="0" collapsed="false">
      <c r="Y28" s="76" t="s">
        <v>45</v>
      </c>
      <c r="AB28" s="75"/>
      <c r="AO28" s="75" t="s">
        <v>45</v>
      </c>
    </row>
    <row r="29" customFormat="false" ht="12.75" hidden="false" customHeight="false" outlineLevel="0" collapsed="false">
      <c r="Y29" s="76" t="s">
        <v>51</v>
      </c>
      <c r="AB29" s="75"/>
      <c r="AO29" s="75" t="s">
        <v>51</v>
      </c>
    </row>
  </sheetData>
  <mergeCells count="25">
    <mergeCell ref="C1:F1"/>
    <mergeCell ref="G1:K1"/>
    <mergeCell ref="L1:O1"/>
    <mergeCell ref="P1:S1"/>
    <mergeCell ref="T1:X1"/>
    <mergeCell ref="Y1:AB1"/>
    <mergeCell ref="AC1:AF1"/>
    <mergeCell ref="AG1:AK1"/>
    <mergeCell ref="AL1:AO1"/>
    <mergeCell ref="AP1:AT1"/>
    <mergeCell ref="A2:A3"/>
    <mergeCell ref="B2:B3"/>
    <mergeCell ref="W4:X4"/>
    <mergeCell ref="W5:X5"/>
    <mergeCell ref="W6:X6"/>
    <mergeCell ref="W7:X7"/>
    <mergeCell ref="W8:X8"/>
    <mergeCell ref="W9:X9"/>
    <mergeCell ref="W10:X10"/>
    <mergeCell ref="W11:X11"/>
    <mergeCell ref="W12:X12"/>
    <mergeCell ref="W13:X13"/>
    <mergeCell ref="W14:X14"/>
    <mergeCell ref="W15:X15"/>
    <mergeCell ref="W16:X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28"/>
    <col collapsed="false" customWidth="false" hidden="false" outlineLevel="0" max="6" min="3" style="1" width="9.14"/>
    <col collapsed="false" customWidth="true" hidden="false" outlineLevel="0" max="7" min="7" style="1" width="10.85"/>
    <col collapsed="false" customWidth="false" hidden="false" outlineLevel="0" max="10" min="8" style="1" width="9.14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B1" s="77" t="s">
        <v>68</v>
      </c>
      <c r="C1" s="77"/>
      <c r="D1" s="77"/>
      <c r="E1" s="77"/>
      <c r="F1" s="77"/>
      <c r="G1" s="77"/>
      <c r="H1" s="77"/>
      <c r="I1" s="77"/>
      <c r="J1" s="77"/>
    </row>
    <row r="2" customFormat="false" ht="15" hidden="false" customHeight="true" outlineLevel="0" collapsed="false">
      <c r="B2" s="78" t="s">
        <v>69</v>
      </c>
      <c r="C2" s="78"/>
      <c r="D2" s="78"/>
      <c r="E2" s="78"/>
      <c r="F2" s="78"/>
      <c r="G2" s="78"/>
      <c r="H2" s="78"/>
      <c r="I2" s="78"/>
      <c r="J2" s="78"/>
    </row>
    <row r="3" customFormat="false" ht="15" hidden="false" customHeight="true" outlineLevel="0" collapsed="false">
      <c r="B3" s="79"/>
      <c r="J3" s="80"/>
    </row>
    <row r="4" customFormat="false" ht="15" hidden="false" customHeight="true" outlineLevel="0" collapsed="false">
      <c r="B4" s="79"/>
      <c r="C4" s="81" t="s">
        <v>70</v>
      </c>
      <c r="D4" s="81"/>
      <c r="E4" s="81"/>
      <c r="F4" s="81"/>
      <c r="G4" s="81"/>
      <c r="H4" s="81"/>
      <c r="J4" s="80"/>
    </row>
    <row r="5" customFormat="false" ht="15" hidden="false" customHeight="true" outlineLevel="0" collapsed="false">
      <c r="B5" s="79"/>
      <c r="C5" s="81" t="s">
        <v>71</v>
      </c>
      <c r="D5" s="81"/>
      <c r="E5" s="81"/>
      <c r="F5" s="81"/>
      <c r="G5" s="81" t="s">
        <v>72</v>
      </c>
      <c r="H5" s="81"/>
      <c r="I5" s="82"/>
      <c r="J5" s="82"/>
    </row>
    <row r="6" customFormat="false" ht="15" hidden="false" customHeight="true" outlineLevel="0" collapsed="false">
      <c r="B6" s="83" t="s">
        <v>73</v>
      </c>
      <c r="C6" s="83"/>
      <c r="D6" s="82"/>
      <c r="E6" s="82"/>
      <c r="F6" s="82"/>
      <c r="G6" s="82"/>
      <c r="H6" s="82"/>
      <c r="I6" s="82"/>
      <c r="J6" s="82"/>
    </row>
    <row r="7" customFormat="false" ht="15" hidden="false" customHeight="true" outlineLevel="0" collapsed="false">
      <c r="B7" s="83"/>
      <c r="C7" s="84"/>
      <c r="D7" s="85"/>
      <c r="E7" s="85"/>
      <c r="F7" s="85"/>
      <c r="G7" s="85"/>
      <c r="H7" s="85"/>
      <c r="I7" s="85"/>
      <c r="J7" s="85"/>
    </row>
    <row r="8" customFormat="false" ht="15" hidden="false" customHeight="true" outlineLevel="0" collapsed="false">
      <c r="B8" s="83"/>
      <c r="C8" s="84"/>
      <c r="D8" s="84"/>
      <c r="E8" s="84"/>
      <c r="F8" s="84"/>
      <c r="G8" s="84"/>
      <c r="H8" s="84"/>
      <c r="J8" s="80"/>
    </row>
    <row r="9" customFormat="false" ht="15" hidden="false" customHeight="true" outlineLevel="0" collapsed="false">
      <c r="B9" s="83" t="s">
        <v>74</v>
      </c>
      <c r="C9" s="83"/>
      <c r="D9" s="86" t="s">
        <v>75</v>
      </c>
      <c r="E9" s="86"/>
      <c r="F9" s="1" t="s">
        <v>76</v>
      </c>
      <c r="G9" s="87" t="s">
        <v>77</v>
      </c>
      <c r="H9" s="81" t="s">
        <v>78</v>
      </c>
      <c r="I9" s="81"/>
      <c r="J9" s="88"/>
    </row>
    <row r="10" customFormat="false" ht="15" hidden="false" customHeight="true" outlineLevel="0" collapsed="false">
      <c r="B10" s="89" t="s">
        <v>79</v>
      </c>
      <c r="C10" s="89"/>
      <c r="D10" s="90"/>
      <c r="E10" s="90"/>
      <c r="F10" s="90"/>
      <c r="G10" s="90"/>
      <c r="H10" s="90"/>
      <c r="J10" s="80"/>
    </row>
    <row r="11" customFormat="false" ht="15" hidden="false" customHeight="true" outlineLevel="0" collapsed="false">
      <c r="B11" s="79"/>
      <c r="J11" s="80"/>
    </row>
    <row r="12" customFormat="false" ht="15" hidden="false" customHeight="true" outlineLevel="0" collapsed="false">
      <c r="B12" s="89" t="s">
        <v>80</v>
      </c>
      <c r="C12" s="89"/>
      <c r="D12" s="89"/>
      <c r="E12" s="91"/>
      <c r="F12" s="91"/>
      <c r="G12" s="91"/>
      <c r="H12" s="92"/>
      <c r="I12" s="92"/>
      <c r="J12" s="80"/>
    </row>
    <row r="13" customFormat="false" ht="15" hidden="false" customHeight="true" outlineLevel="0" collapsed="false">
      <c r="B13" s="89" t="s">
        <v>81</v>
      </c>
      <c r="C13" s="89"/>
      <c r="D13" s="89"/>
      <c r="E13" s="93"/>
      <c r="F13" s="93"/>
      <c r="G13" s="93"/>
      <c r="H13" s="92"/>
      <c r="I13" s="92"/>
      <c r="J13" s="80"/>
    </row>
    <row r="14" customFormat="false" ht="15" hidden="false" customHeight="true" outlineLevel="0" collapsed="false">
      <c r="B14" s="89"/>
      <c r="C14" s="92"/>
      <c r="D14" s="92"/>
      <c r="E14" s="92"/>
      <c r="F14" s="92"/>
      <c r="G14" s="92"/>
      <c r="H14" s="92"/>
      <c r="I14" s="92"/>
      <c r="J14" s="80"/>
    </row>
    <row r="15" customFormat="false" ht="15" hidden="false" customHeight="true" outlineLevel="0" collapsed="false">
      <c r="B15" s="89" t="s">
        <v>82</v>
      </c>
      <c r="C15" s="89"/>
      <c r="D15" s="91"/>
      <c r="E15" s="91"/>
      <c r="F15" s="91"/>
      <c r="G15" s="94" t="s">
        <v>83</v>
      </c>
      <c r="H15" s="94"/>
      <c r="I15" s="94"/>
      <c r="J15" s="88"/>
    </row>
    <row r="16" customFormat="false" ht="15" hidden="false" customHeight="true" outlineLevel="0" collapsed="false">
      <c r="B16" s="79"/>
      <c r="J16" s="80"/>
    </row>
    <row r="17" customFormat="false" ht="15" hidden="false" customHeight="true" outlineLevel="0" collapsed="false">
      <c r="B17" s="95"/>
      <c r="C17" s="96"/>
      <c r="D17" s="96"/>
      <c r="E17" s="96"/>
      <c r="F17" s="96"/>
      <c r="G17" s="96"/>
      <c r="H17" s="96"/>
      <c r="I17" s="96"/>
      <c r="J17" s="97"/>
    </row>
    <row r="19" customFormat="false" ht="15" hidden="false" customHeight="true" outlineLevel="0" collapsed="false">
      <c r="B19" s="77" t="s">
        <v>68</v>
      </c>
      <c r="C19" s="77"/>
      <c r="D19" s="77"/>
      <c r="E19" s="77"/>
      <c r="F19" s="77"/>
      <c r="G19" s="77"/>
      <c r="H19" s="77"/>
      <c r="I19" s="77"/>
      <c r="J19" s="77"/>
    </row>
    <row r="20" customFormat="false" ht="15" hidden="false" customHeight="true" outlineLevel="0" collapsed="false">
      <c r="B20" s="78" t="s">
        <v>69</v>
      </c>
      <c r="C20" s="78"/>
      <c r="D20" s="78"/>
      <c r="E20" s="78"/>
      <c r="F20" s="78"/>
      <c r="G20" s="78"/>
      <c r="H20" s="78"/>
      <c r="I20" s="78"/>
      <c r="J20" s="78"/>
    </row>
    <row r="21" customFormat="false" ht="15" hidden="false" customHeight="true" outlineLevel="0" collapsed="false">
      <c r="B21" s="79"/>
      <c r="J21" s="80"/>
    </row>
    <row r="22" customFormat="false" ht="15" hidden="false" customHeight="true" outlineLevel="0" collapsed="false">
      <c r="B22" s="79"/>
      <c r="C22" s="81" t="s">
        <v>70</v>
      </c>
      <c r="D22" s="81"/>
      <c r="E22" s="81"/>
      <c r="F22" s="81"/>
      <c r="G22" s="81"/>
      <c r="H22" s="81"/>
      <c r="J22" s="80"/>
    </row>
    <row r="23" customFormat="false" ht="15" hidden="false" customHeight="true" outlineLevel="0" collapsed="false">
      <c r="B23" s="79"/>
      <c r="C23" s="81" t="s">
        <v>71</v>
      </c>
      <c r="D23" s="81"/>
      <c r="E23" s="81"/>
      <c r="F23" s="81"/>
      <c r="G23" s="81" t="s">
        <v>72</v>
      </c>
      <c r="H23" s="81"/>
      <c r="I23" s="82"/>
      <c r="J23" s="82"/>
    </row>
    <row r="24" customFormat="false" ht="15" hidden="false" customHeight="true" outlineLevel="0" collapsed="false">
      <c r="B24" s="83" t="s">
        <v>73</v>
      </c>
      <c r="C24" s="83"/>
      <c r="D24" s="82"/>
      <c r="E24" s="82"/>
      <c r="F24" s="82"/>
      <c r="G24" s="82"/>
      <c r="H24" s="82"/>
      <c r="I24" s="82"/>
      <c r="J24" s="82"/>
    </row>
    <row r="25" customFormat="false" ht="15" hidden="false" customHeight="true" outlineLevel="0" collapsed="false">
      <c r="B25" s="83"/>
      <c r="C25" s="84"/>
      <c r="D25" s="85"/>
      <c r="E25" s="85"/>
      <c r="F25" s="85"/>
      <c r="G25" s="85"/>
      <c r="H25" s="85"/>
      <c r="I25" s="85"/>
      <c r="J25" s="85"/>
    </row>
    <row r="26" customFormat="false" ht="15" hidden="false" customHeight="true" outlineLevel="0" collapsed="false">
      <c r="B26" s="83"/>
      <c r="C26" s="84"/>
      <c r="D26" s="84"/>
      <c r="E26" s="84"/>
      <c r="F26" s="84"/>
      <c r="G26" s="84"/>
      <c r="H26" s="84"/>
      <c r="J26" s="80"/>
    </row>
    <row r="27" customFormat="false" ht="15" hidden="false" customHeight="true" outlineLevel="0" collapsed="false">
      <c r="B27" s="83" t="s">
        <v>74</v>
      </c>
      <c r="C27" s="83"/>
      <c r="D27" s="86" t="s">
        <v>75</v>
      </c>
      <c r="E27" s="86"/>
      <c r="F27" s="1" t="s">
        <v>76</v>
      </c>
      <c r="G27" s="87" t="s">
        <v>77</v>
      </c>
      <c r="H27" s="81" t="s">
        <v>78</v>
      </c>
      <c r="I27" s="81"/>
      <c r="J27" s="88"/>
    </row>
    <row r="28" customFormat="false" ht="15" hidden="false" customHeight="true" outlineLevel="0" collapsed="false">
      <c r="B28" s="89" t="s">
        <v>79</v>
      </c>
      <c r="C28" s="89"/>
      <c r="D28" s="90"/>
      <c r="E28" s="90"/>
      <c r="F28" s="90"/>
      <c r="G28" s="90"/>
      <c r="H28" s="90"/>
      <c r="J28" s="80"/>
    </row>
    <row r="29" customFormat="false" ht="15" hidden="false" customHeight="true" outlineLevel="0" collapsed="false">
      <c r="B29" s="79"/>
      <c r="J29" s="80"/>
    </row>
    <row r="30" customFormat="false" ht="15" hidden="false" customHeight="true" outlineLevel="0" collapsed="false">
      <c r="B30" s="89" t="s">
        <v>80</v>
      </c>
      <c r="C30" s="89"/>
      <c r="D30" s="89"/>
      <c r="E30" s="91"/>
      <c r="F30" s="91"/>
      <c r="G30" s="91"/>
      <c r="H30" s="92"/>
      <c r="I30" s="92"/>
      <c r="J30" s="80"/>
    </row>
    <row r="31" customFormat="false" ht="15" hidden="false" customHeight="true" outlineLevel="0" collapsed="false">
      <c r="B31" s="89" t="s">
        <v>81</v>
      </c>
      <c r="C31" s="89"/>
      <c r="D31" s="89"/>
      <c r="E31" s="93"/>
      <c r="F31" s="93"/>
      <c r="G31" s="93"/>
      <c r="H31" s="92"/>
      <c r="I31" s="92"/>
      <c r="J31" s="80"/>
    </row>
    <row r="32" customFormat="false" ht="15" hidden="false" customHeight="true" outlineLevel="0" collapsed="false">
      <c r="B32" s="89"/>
      <c r="C32" s="92"/>
      <c r="D32" s="92"/>
      <c r="E32" s="92"/>
      <c r="F32" s="92"/>
      <c r="G32" s="92"/>
      <c r="H32" s="92"/>
      <c r="I32" s="92"/>
      <c r="J32" s="80"/>
    </row>
    <row r="33" customFormat="false" ht="15" hidden="false" customHeight="true" outlineLevel="0" collapsed="false">
      <c r="B33" s="89" t="s">
        <v>82</v>
      </c>
      <c r="C33" s="89"/>
      <c r="D33" s="91"/>
      <c r="E33" s="91"/>
      <c r="F33" s="91"/>
      <c r="G33" s="94" t="s">
        <v>83</v>
      </c>
      <c r="H33" s="94"/>
      <c r="I33" s="94"/>
      <c r="J33" s="88"/>
    </row>
    <row r="34" customFormat="false" ht="15" hidden="false" customHeight="true" outlineLevel="0" collapsed="false">
      <c r="B34" s="79"/>
      <c r="J34" s="80"/>
    </row>
    <row r="35" customFormat="false" ht="15" hidden="false" customHeight="true" outlineLevel="0" collapsed="false">
      <c r="B35" s="95"/>
      <c r="C35" s="96"/>
      <c r="D35" s="96"/>
      <c r="E35" s="96"/>
      <c r="F35" s="96"/>
      <c r="G35" s="96"/>
      <c r="H35" s="96"/>
      <c r="I35" s="96"/>
      <c r="J35" s="97"/>
    </row>
    <row r="37" customFormat="false" ht="15" hidden="false" customHeight="true" outlineLevel="0" collapsed="false">
      <c r="B37" s="77" t="s">
        <v>68</v>
      </c>
      <c r="C37" s="77"/>
      <c r="D37" s="77"/>
      <c r="E37" s="77"/>
      <c r="F37" s="77"/>
      <c r="G37" s="77"/>
      <c r="H37" s="77"/>
      <c r="I37" s="77"/>
      <c r="J37" s="77"/>
    </row>
    <row r="38" customFormat="false" ht="15" hidden="false" customHeight="true" outlineLevel="0" collapsed="false">
      <c r="B38" s="78" t="s">
        <v>69</v>
      </c>
      <c r="C38" s="78"/>
      <c r="D38" s="78"/>
      <c r="E38" s="78"/>
      <c r="F38" s="78"/>
      <c r="G38" s="78"/>
      <c r="H38" s="78"/>
      <c r="I38" s="78"/>
      <c r="J38" s="78"/>
    </row>
    <row r="39" customFormat="false" ht="15" hidden="false" customHeight="true" outlineLevel="0" collapsed="false">
      <c r="B39" s="79"/>
      <c r="J39" s="80"/>
    </row>
    <row r="40" customFormat="false" ht="15" hidden="false" customHeight="true" outlineLevel="0" collapsed="false">
      <c r="B40" s="79"/>
      <c r="C40" s="81" t="s">
        <v>70</v>
      </c>
      <c r="D40" s="81"/>
      <c r="E40" s="81"/>
      <c r="F40" s="81"/>
      <c r="G40" s="81"/>
      <c r="H40" s="81"/>
      <c r="J40" s="80"/>
    </row>
    <row r="41" customFormat="false" ht="15" hidden="false" customHeight="true" outlineLevel="0" collapsed="false">
      <c r="B41" s="79"/>
      <c r="C41" s="81" t="s">
        <v>71</v>
      </c>
      <c r="D41" s="81"/>
      <c r="E41" s="81"/>
      <c r="F41" s="81"/>
      <c r="G41" s="81" t="s">
        <v>72</v>
      </c>
      <c r="H41" s="81"/>
      <c r="I41" s="82"/>
      <c r="J41" s="82"/>
    </row>
    <row r="42" customFormat="false" ht="15" hidden="false" customHeight="true" outlineLevel="0" collapsed="false">
      <c r="B42" s="83" t="s">
        <v>73</v>
      </c>
      <c r="C42" s="83"/>
      <c r="D42" s="82"/>
      <c r="E42" s="82"/>
      <c r="F42" s="82"/>
      <c r="G42" s="82"/>
      <c r="H42" s="82"/>
      <c r="I42" s="82"/>
      <c r="J42" s="82"/>
    </row>
    <row r="43" customFormat="false" ht="15" hidden="false" customHeight="true" outlineLevel="0" collapsed="false">
      <c r="B43" s="83"/>
      <c r="C43" s="84"/>
      <c r="D43" s="85"/>
      <c r="E43" s="85"/>
      <c r="F43" s="85"/>
      <c r="G43" s="85"/>
      <c r="H43" s="85"/>
      <c r="I43" s="85"/>
      <c r="J43" s="85"/>
    </row>
    <row r="44" customFormat="false" ht="15" hidden="false" customHeight="true" outlineLevel="0" collapsed="false">
      <c r="B44" s="83"/>
      <c r="C44" s="84"/>
      <c r="D44" s="84"/>
      <c r="E44" s="84"/>
      <c r="F44" s="84"/>
      <c r="G44" s="84"/>
      <c r="H44" s="84"/>
      <c r="J44" s="80"/>
    </row>
    <row r="45" customFormat="false" ht="15" hidden="false" customHeight="true" outlineLevel="0" collapsed="false">
      <c r="B45" s="83" t="s">
        <v>74</v>
      </c>
      <c r="C45" s="83"/>
      <c r="D45" s="86" t="s">
        <v>75</v>
      </c>
      <c r="E45" s="86"/>
      <c r="F45" s="1" t="s">
        <v>76</v>
      </c>
      <c r="G45" s="87" t="s">
        <v>77</v>
      </c>
      <c r="H45" s="81" t="s">
        <v>78</v>
      </c>
      <c r="I45" s="81"/>
      <c r="J45" s="88"/>
    </row>
    <row r="46" customFormat="false" ht="15" hidden="false" customHeight="true" outlineLevel="0" collapsed="false">
      <c r="B46" s="89" t="s">
        <v>79</v>
      </c>
      <c r="C46" s="89"/>
      <c r="D46" s="90"/>
      <c r="E46" s="90"/>
      <c r="F46" s="90"/>
      <c r="G46" s="90"/>
      <c r="H46" s="90"/>
      <c r="J46" s="80"/>
    </row>
    <row r="47" customFormat="false" ht="15" hidden="false" customHeight="true" outlineLevel="0" collapsed="false">
      <c r="B47" s="79"/>
      <c r="J47" s="80"/>
    </row>
    <row r="48" customFormat="false" ht="15" hidden="false" customHeight="true" outlineLevel="0" collapsed="false">
      <c r="B48" s="89" t="s">
        <v>80</v>
      </c>
      <c r="C48" s="89"/>
      <c r="D48" s="89"/>
      <c r="E48" s="91"/>
      <c r="F48" s="91"/>
      <c r="G48" s="91"/>
      <c r="H48" s="92"/>
      <c r="I48" s="92"/>
      <c r="J48" s="80"/>
    </row>
    <row r="49" customFormat="false" ht="15" hidden="false" customHeight="true" outlineLevel="0" collapsed="false">
      <c r="B49" s="89" t="s">
        <v>81</v>
      </c>
      <c r="C49" s="89"/>
      <c r="D49" s="89"/>
      <c r="E49" s="93"/>
      <c r="F49" s="93"/>
      <c r="G49" s="93"/>
      <c r="H49" s="92"/>
      <c r="I49" s="92"/>
      <c r="J49" s="80"/>
    </row>
    <row r="50" customFormat="false" ht="15" hidden="false" customHeight="true" outlineLevel="0" collapsed="false">
      <c r="B50" s="89"/>
      <c r="C50" s="92"/>
      <c r="D50" s="92"/>
      <c r="E50" s="92"/>
      <c r="F50" s="92"/>
      <c r="G50" s="92"/>
      <c r="H50" s="92"/>
      <c r="I50" s="92"/>
      <c r="J50" s="80"/>
    </row>
    <row r="51" customFormat="false" ht="15" hidden="false" customHeight="true" outlineLevel="0" collapsed="false">
      <c r="B51" s="89" t="s">
        <v>82</v>
      </c>
      <c r="C51" s="89"/>
      <c r="D51" s="91"/>
      <c r="E51" s="91"/>
      <c r="F51" s="91"/>
      <c r="G51" s="94" t="s">
        <v>83</v>
      </c>
      <c r="H51" s="94"/>
      <c r="I51" s="94"/>
      <c r="J51" s="88"/>
    </row>
    <row r="52" customFormat="false" ht="15" hidden="false" customHeight="true" outlineLevel="0" collapsed="false">
      <c r="B52" s="79"/>
      <c r="J52" s="80"/>
    </row>
    <row r="53" customFormat="false" ht="15" hidden="false" customHeight="true" outlineLevel="0" collapsed="false">
      <c r="B53" s="95"/>
      <c r="C53" s="96"/>
      <c r="D53" s="96"/>
      <c r="E53" s="96"/>
      <c r="F53" s="96"/>
      <c r="G53" s="96"/>
      <c r="H53" s="96"/>
      <c r="I53" s="96"/>
      <c r="J53" s="97"/>
    </row>
  </sheetData>
  <mergeCells count="63">
    <mergeCell ref="B1:J1"/>
    <mergeCell ref="B2:J2"/>
    <mergeCell ref="C4:H4"/>
    <mergeCell ref="C5:F5"/>
    <mergeCell ref="G5:H5"/>
    <mergeCell ref="I5:J5"/>
    <mergeCell ref="B6:C6"/>
    <mergeCell ref="D6:J6"/>
    <mergeCell ref="D7:J7"/>
    <mergeCell ref="B9:C9"/>
    <mergeCell ref="D9:E9"/>
    <mergeCell ref="H9:I9"/>
    <mergeCell ref="B10:C10"/>
    <mergeCell ref="D10:H10"/>
    <mergeCell ref="B12:D12"/>
    <mergeCell ref="E12:G12"/>
    <mergeCell ref="B13:D13"/>
    <mergeCell ref="E13:G13"/>
    <mergeCell ref="B15:C15"/>
    <mergeCell ref="D15:F15"/>
    <mergeCell ref="G15:I15"/>
    <mergeCell ref="B19:J19"/>
    <mergeCell ref="B20:J20"/>
    <mergeCell ref="C22:H22"/>
    <mergeCell ref="C23:F23"/>
    <mergeCell ref="G23:H23"/>
    <mergeCell ref="I23:J23"/>
    <mergeCell ref="B24:C24"/>
    <mergeCell ref="D24:J24"/>
    <mergeCell ref="D25:J25"/>
    <mergeCell ref="B27:C27"/>
    <mergeCell ref="D27:E27"/>
    <mergeCell ref="H27:I27"/>
    <mergeCell ref="B28:C28"/>
    <mergeCell ref="D28:H28"/>
    <mergeCell ref="B30:D30"/>
    <mergeCell ref="E30:G30"/>
    <mergeCell ref="B31:D31"/>
    <mergeCell ref="E31:G31"/>
    <mergeCell ref="B33:C33"/>
    <mergeCell ref="D33:F33"/>
    <mergeCell ref="G33:I33"/>
    <mergeCell ref="B37:J37"/>
    <mergeCell ref="B38:J38"/>
    <mergeCell ref="C40:H40"/>
    <mergeCell ref="C41:F41"/>
    <mergeCell ref="G41:H41"/>
    <mergeCell ref="I41:J41"/>
    <mergeCell ref="B42:C42"/>
    <mergeCell ref="D42:J42"/>
    <mergeCell ref="D43:J43"/>
    <mergeCell ref="B45:C45"/>
    <mergeCell ref="D45:E45"/>
    <mergeCell ref="H45:I45"/>
    <mergeCell ref="B46:C46"/>
    <mergeCell ref="D46:H46"/>
    <mergeCell ref="B48:D48"/>
    <mergeCell ref="E48:G48"/>
    <mergeCell ref="B49:D49"/>
    <mergeCell ref="E49:G49"/>
    <mergeCell ref="B51:C51"/>
    <mergeCell ref="D51:F51"/>
    <mergeCell ref="G51:I5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D39" activeCellId="0" sqref="D39:E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8" width="6.28"/>
    <col collapsed="false" customWidth="true" hidden="false" outlineLevel="0" max="2" min="2" style="98" width="6.99"/>
    <col collapsed="false" customWidth="true" hidden="false" outlineLevel="0" max="3" min="3" style="98" width="7.14"/>
    <col collapsed="false" customWidth="true" hidden="false" outlineLevel="0" max="4" min="4" style="98" width="42.28"/>
    <col collapsed="false" customWidth="true" hidden="false" outlineLevel="0" max="5" min="5" style="98" width="33.28"/>
    <col collapsed="false" customWidth="false" hidden="false" outlineLevel="0" max="6" min="6" style="98" width="9.14"/>
    <col collapsed="false" customWidth="true" hidden="false" outlineLevel="0" max="7" min="7" style="98" width="6.28"/>
    <col collapsed="false" customWidth="true" hidden="false" outlineLevel="0" max="8" min="8" style="98" width="6.99"/>
    <col collapsed="false" customWidth="true" hidden="false" outlineLevel="0" max="9" min="9" style="98" width="7.14"/>
    <col collapsed="false" customWidth="true" hidden="false" outlineLevel="0" max="10" min="10" style="98" width="42.28"/>
    <col collapsed="false" customWidth="true" hidden="false" outlineLevel="0" max="11" min="11" style="98" width="33.28"/>
    <col collapsed="false" customWidth="false" hidden="false" outlineLevel="0" max="257" min="12" style="98" width="9.14"/>
  </cols>
  <sheetData>
    <row r="1" customFormat="false" ht="14.25" hidden="false" customHeight="true" outlineLevel="0" collapsed="false">
      <c r="C1" s="99"/>
      <c r="D1" s="99"/>
      <c r="E1" s="100" t="s">
        <v>84</v>
      </c>
      <c r="I1" s="99"/>
      <c r="J1" s="99"/>
      <c r="K1" s="100" t="s">
        <v>84</v>
      </c>
    </row>
    <row r="2" customFormat="false" ht="13.5" hidden="false" customHeight="true" outlineLevel="0" collapsed="false">
      <c r="C2" s="99"/>
      <c r="D2" s="99"/>
      <c r="E2" s="100" t="s">
        <v>85</v>
      </c>
      <c r="I2" s="99"/>
      <c r="J2" s="99"/>
      <c r="K2" s="100" t="s">
        <v>85</v>
      </c>
    </row>
    <row r="3" customFormat="false" ht="14.25" hidden="false" customHeight="true" outlineLevel="0" collapsed="false">
      <c r="C3" s="99"/>
      <c r="D3" s="99"/>
      <c r="E3" s="100" t="s">
        <v>86</v>
      </c>
      <c r="I3" s="99"/>
      <c r="J3" s="99"/>
      <c r="K3" s="100" t="s">
        <v>86</v>
      </c>
    </row>
    <row r="4" customFormat="false" ht="14.25" hidden="false" customHeight="true" outlineLevel="0" collapsed="false">
      <c r="C4" s="99"/>
      <c r="D4" s="99"/>
      <c r="E4" s="100" t="s">
        <v>87</v>
      </c>
      <c r="I4" s="99"/>
      <c r="J4" s="99"/>
      <c r="K4" s="100" t="s">
        <v>87</v>
      </c>
    </row>
    <row r="5" customFormat="false" ht="3" hidden="false" customHeight="true" outlineLevel="0" collapsed="false"/>
    <row r="6" customFormat="false" ht="18" hidden="false" customHeight="true" outlineLevel="0" collapsed="false">
      <c r="A6" s="101" t="s">
        <v>88</v>
      </c>
      <c r="B6" s="101"/>
      <c r="C6" s="101"/>
      <c r="D6" s="101"/>
      <c r="E6" s="101"/>
      <c r="F6" s="101"/>
      <c r="G6" s="101" t="s">
        <v>89</v>
      </c>
      <c r="H6" s="101"/>
      <c r="I6" s="101"/>
      <c r="J6" s="101"/>
      <c r="K6" s="101"/>
      <c r="L6" s="101"/>
    </row>
    <row r="7" customFormat="false" ht="17.25" hidden="false" customHeight="true" outlineLevel="0" collapsed="false">
      <c r="A7" s="102" t="s">
        <v>90</v>
      </c>
      <c r="B7" s="102"/>
      <c r="C7" s="102"/>
      <c r="D7" s="102"/>
      <c r="E7" s="102"/>
      <c r="F7" s="102"/>
      <c r="G7" s="102" t="s">
        <v>90</v>
      </c>
      <c r="H7" s="102"/>
      <c r="I7" s="102"/>
      <c r="J7" s="102"/>
      <c r="K7" s="102"/>
      <c r="L7" s="102"/>
    </row>
    <row r="8" customFormat="false" ht="34.5" hidden="false" customHeight="true" outlineLevel="0" collapsed="false">
      <c r="A8" s="103" t="s">
        <v>91</v>
      </c>
      <c r="B8" s="103"/>
      <c r="C8" s="103"/>
      <c r="D8" s="103"/>
      <c r="E8" s="103"/>
      <c r="F8" s="103"/>
      <c r="G8" s="103" t="s">
        <v>91</v>
      </c>
      <c r="H8" s="103"/>
      <c r="I8" s="103"/>
      <c r="J8" s="103"/>
      <c r="K8" s="103"/>
      <c r="L8" s="103"/>
    </row>
    <row r="9" customFormat="false" ht="6" hidden="false" customHeight="true" outlineLevel="0" collapsed="false">
      <c r="A9" s="104"/>
      <c r="B9" s="104"/>
      <c r="C9" s="104"/>
      <c r="D9" s="104"/>
      <c r="E9" s="104"/>
      <c r="G9" s="104"/>
      <c r="H9" s="104"/>
      <c r="I9" s="104"/>
      <c r="J9" s="104"/>
      <c r="K9" s="104"/>
    </row>
    <row r="10" customFormat="false" ht="12" hidden="false" customHeight="true" outlineLevel="0" collapsed="false">
      <c r="A10" s="105" t="s">
        <v>92</v>
      </c>
      <c r="B10" s="106" t="s">
        <v>93</v>
      </c>
      <c r="C10" s="107" t="s">
        <v>94</v>
      </c>
      <c r="D10" s="108" t="s">
        <v>75</v>
      </c>
      <c r="E10" s="108"/>
      <c r="F10" s="108"/>
      <c r="G10" s="105" t="s">
        <v>92</v>
      </c>
      <c r="H10" s="106" t="s">
        <v>93</v>
      </c>
      <c r="I10" s="107" t="s">
        <v>94</v>
      </c>
      <c r="J10" s="108" t="s">
        <v>75</v>
      </c>
      <c r="K10" s="108"/>
      <c r="L10" s="108"/>
    </row>
    <row r="11" customFormat="false" ht="14.25" hidden="false" customHeight="true" outlineLevel="0" collapsed="false">
      <c r="A11" s="105"/>
      <c r="B11" s="106"/>
      <c r="C11" s="107"/>
      <c r="D11" s="108"/>
      <c r="E11" s="108"/>
      <c r="F11" s="108"/>
      <c r="G11" s="105"/>
      <c r="H11" s="106"/>
      <c r="I11" s="107"/>
      <c r="J11" s="108"/>
      <c r="K11" s="108"/>
      <c r="L11" s="108"/>
    </row>
    <row r="12" customFormat="false" ht="23.25" hidden="false" customHeight="true" outlineLevel="0" collapsed="false">
      <c r="A12" s="109" t="s">
        <v>95</v>
      </c>
      <c r="B12" s="110" t="n">
        <v>2</v>
      </c>
      <c r="C12" s="111" t="s">
        <v>96</v>
      </c>
      <c r="D12" s="112" t="s">
        <v>97</v>
      </c>
      <c r="E12" s="112"/>
      <c r="F12" s="113" t="n">
        <v>402</v>
      </c>
      <c r="G12" s="114" t="s">
        <v>98</v>
      </c>
      <c r="H12" s="110" t="n">
        <v>2</v>
      </c>
      <c r="I12" s="111" t="s">
        <v>96</v>
      </c>
      <c r="J12" s="115" t="s">
        <v>99</v>
      </c>
      <c r="K12" s="115"/>
      <c r="L12" s="113" t="n">
        <v>201</v>
      </c>
    </row>
    <row r="13" customFormat="false" ht="20.1" hidden="false" customHeight="true" outlineLevel="0" collapsed="false">
      <c r="A13" s="109"/>
      <c r="B13" s="110"/>
      <c r="C13" s="111"/>
      <c r="D13" s="116" t="s">
        <v>100</v>
      </c>
      <c r="E13" s="116"/>
      <c r="F13" s="113"/>
      <c r="G13" s="114"/>
      <c r="H13" s="110"/>
      <c r="I13" s="111"/>
      <c r="J13" s="116" t="s">
        <v>101</v>
      </c>
      <c r="K13" s="116"/>
      <c r="L13" s="113"/>
    </row>
    <row r="14" customFormat="false" ht="24" hidden="false" customHeight="true" outlineLevel="0" collapsed="false">
      <c r="A14" s="109"/>
      <c r="B14" s="117" t="n">
        <v>3</v>
      </c>
      <c r="C14" s="118" t="s">
        <v>102</v>
      </c>
      <c r="D14" s="112" t="s">
        <v>103</v>
      </c>
      <c r="E14" s="112"/>
      <c r="F14" s="119" t="n">
        <v>402</v>
      </c>
      <c r="G14" s="114"/>
      <c r="H14" s="117" t="n">
        <v>3</v>
      </c>
      <c r="I14" s="118" t="s">
        <v>102</v>
      </c>
      <c r="J14" s="115" t="s">
        <v>99</v>
      </c>
      <c r="K14" s="115"/>
      <c r="L14" s="119" t="n">
        <v>201</v>
      </c>
    </row>
    <row r="15" customFormat="false" ht="20.1" hidden="false" customHeight="true" outlineLevel="0" collapsed="false">
      <c r="A15" s="109"/>
      <c r="B15" s="117"/>
      <c r="C15" s="118"/>
      <c r="D15" s="120" t="s">
        <v>100</v>
      </c>
      <c r="E15" s="120"/>
      <c r="F15" s="119"/>
      <c r="G15" s="114"/>
      <c r="H15" s="117"/>
      <c r="I15" s="118"/>
      <c r="J15" s="120" t="s">
        <v>101</v>
      </c>
      <c r="K15" s="120"/>
      <c r="L15" s="119"/>
    </row>
    <row r="16" customFormat="false" ht="25.5" hidden="false" customHeight="true" outlineLevel="0" collapsed="false">
      <c r="A16" s="121" t="s">
        <v>104</v>
      </c>
      <c r="B16" s="122" t="n">
        <v>1</v>
      </c>
      <c r="C16" s="123" t="s">
        <v>105</v>
      </c>
      <c r="D16" s="124" t="s">
        <v>106</v>
      </c>
      <c r="E16" s="124"/>
      <c r="F16" s="125" t="n">
        <v>303</v>
      </c>
      <c r="G16" s="126" t="s">
        <v>107</v>
      </c>
      <c r="H16" s="122" t="n">
        <v>1</v>
      </c>
      <c r="I16" s="123" t="s">
        <v>105</v>
      </c>
      <c r="J16" s="124" t="s">
        <v>108</v>
      </c>
      <c r="K16" s="124"/>
      <c r="L16" s="125" t="n">
        <v>303</v>
      </c>
    </row>
    <row r="17" customFormat="false" ht="20.1" hidden="false" customHeight="true" outlineLevel="0" collapsed="false">
      <c r="A17" s="121"/>
      <c r="B17" s="122"/>
      <c r="C17" s="123"/>
      <c r="D17" s="116" t="s">
        <v>109</v>
      </c>
      <c r="E17" s="116"/>
      <c r="F17" s="125"/>
      <c r="G17" s="126"/>
      <c r="H17" s="122"/>
      <c r="I17" s="123"/>
      <c r="J17" s="116" t="s">
        <v>109</v>
      </c>
      <c r="K17" s="116"/>
      <c r="L17" s="125"/>
    </row>
    <row r="18" customFormat="false" ht="24.75" hidden="false" customHeight="true" outlineLevel="0" collapsed="false">
      <c r="A18" s="121"/>
      <c r="B18" s="127" t="n">
        <v>2</v>
      </c>
      <c r="C18" s="128" t="s">
        <v>96</v>
      </c>
      <c r="D18" s="124" t="s">
        <v>108</v>
      </c>
      <c r="E18" s="124"/>
      <c r="F18" s="129" t="n">
        <v>303</v>
      </c>
      <c r="G18" s="126"/>
      <c r="H18" s="127" t="n">
        <v>2</v>
      </c>
      <c r="I18" s="128" t="s">
        <v>96</v>
      </c>
      <c r="J18" s="124" t="s">
        <v>108</v>
      </c>
      <c r="K18" s="124"/>
      <c r="L18" s="129" t="n">
        <v>303</v>
      </c>
    </row>
    <row r="19" customFormat="false" ht="20.1" hidden="false" customHeight="true" outlineLevel="0" collapsed="false">
      <c r="A19" s="121"/>
      <c r="B19" s="127"/>
      <c r="C19" s="128"/>
      <c r="D19" s="116" t="s">
        <v>109</v>
      </c>
      <c r="E19" s="116"/>
      <c r="F19" s="129"/>
      <c r="G19" s="126"/>
      <c r="H19" s="127"/>
      <c r="I19" s="128"/>
      <c r="J19" s="116" t="s">
        <v>109</v>
      </c>
      <c r="K19" s="116"/>
      <c r="L19" s="129"/>
    </row>
    <row r="20" customFormat="false" ht="24.75" hidden="false" customHeight="true" outlineLevel="0" collapsed="false">
      <c r="A20" s="121"/>
      <c r="B20" s="130" t="n">
        <v>3</v>
      </c>
      <c r="C20" s="131" t="s">
        <v>102</v>
      </c>
      <c r="D20" s="124" t="s">
        <v>108</v>
      </c>
      <c r="E20" s="124"/>
      <c r="F20" s="132" t="n">
        <v>303</v>
      </c>
      <c r="G20" s="126"/>
      <c r="H20" s="130" t="n">
        <v>3</v>
      </c>
      <c r="I20" s="131" t="s">
        <v>102</v>
      </c>
      <c r="J20" s="124" t="s">
        <v>110</v>
      </c>
      <c r="K20" s="124"/>
      <c r="L20" s="132" t="n">
        <v>303</v>
      </c>
    </row>
    <row r="21" customFormat="false" ht="20.1" hidden="false" customHeight="true" outlineLevel="0" collapsed="false">
      <c r="A21" s="121"/>
      <c r="B21" s="130"/>
      <c r="C21" s="131"/>
      <c r="D21" s="120" t="s">
        <v>109</v>
      </c>
      <c r="E21" s="120"/>
      <c r="F21" s="132"/>
      <c r="G21" s="126"/>
      <c r="H21" s="130"/>
      <c r="I21" s="131"/>
      <c r="J21" s="120" t="s">
        <v>109</v>
      </c>
      <c r="K21" s="120"/>
      <c r="L21" s="132"/>
    </row>
    <row r="22" customFormat="false" ht="20.1" hidden="false" customHeight="true" outlineLevel="0" collapsed="false">
      <c r="A22" s="133" t="s">
        <v>111</v>
      </c>
      <c r="B22" s="134" t="n">
        <v>4</v>
      </c>
      <c r="C22" s="135" t="s">
        <v>102</v>
      </c>
      <c r="D22" s="136" t="s">
        <v>112</v>
      </c>
      <c r="E22" s="136"/>
      <c r="F22" s="137" t="n">
        <v>103</v>
      </c>
      <c r="G22" s="138" t="s">
        <v>113</v>
      </c>
      <c r="H22" s="139" t="n">
        <v>4</v>
      </c>
      <c r="I22" s="123" t="s">
        <v>114</v>
      </c>
      <c r="J22" s="140" t="s">
        <v>115</v>
      </c>
      <c r="K22" s="140"/>
      <c r="L22" s="141" t="n">
        <v>201</v>
      </c>
    </row>
    <row r="23" customFormat="false" ht="20.1" hidden="false" customHeight="true" outlineLevel="0" collapsed="false">
      <c r="A23" s="133"/>
      <c r="B23" s="134"/>
      <c r="C23" s="135"/>
      <c r="D23" s="142" t="s">
        <v>116</v>
      </c>
      <c r="E23" s="142"/>
      <c r="F23" s="137"/>
      <c r="G23" s="138"/>
      <c r="H23" s="139"/>
      <c r="I23" s="123"/>
      <c r="J23" s="140"/>
      <c r="K23" s="140"/>
      <c r="L23" s="141"/>
    </row>
    <row r="24" customFormat="false" ht="20.1" hidden="false" customHeight="true" outlineLevel="0" collapsed="false">
      <c r="A24" s="133"/>
      <c r="B24" s="127" t="n">
        <v>5</v>
      </c>
      <c r="C24" s="143" t="s">
        <v>117</v>
      </c>
      <c r="D24" s="144" t="s">
        <v>118</v>
      </c>
      <c r="E24" s="144"/>
      <c r="F24" s="129" t="n">
        <v>103</v>
      </c>
      <c r="G24" s="138"/>
      <c r="H24" s="145" t="n">
        <v>5</v>
      </c>
      <c r="I24" s="128" t="s">
        <v>119</v>
      </c>
      <c r="J24" s="146" t="s">
        <v>120</v>
      </c>
      <c r="K24" s="146"/>
      <c r="L24" s="141"/>
    </row>
    <row r="25" customFormat="false" ht="20.1" hidden="false" customHeight="true" outlineLevel="0" collapsed="false">
      <c r="A25" s="133"/>
      <c r="B25" s="127"/>
      <c r="C25" s="143"/>
      <c r="D25" s="142" t="s">
        <v>116</v>
      </c>
      <c r="E25" s="142"/>
      <c r="F25" s="129"/>
      <c r="G25" s="138"/>
      <c r="H25" s="145"/>
      <c r="I25" s="128"/>
      <c r="J25" s="146"/>
      <c r="K25" s="146"/>
      <c r="L25" s="141"/>
    </row>
    <row r="26" customFormat="false" ht="20.1" hidden="false" customHeight="true" outlineLevel="0" collapsed="false">
      <c r="A26" s="133"/>
      <c r="B26" s="130"/>
      <c r="C26" s="131"/>
      <c r="D26" s="124"/>
      <c r="E26" s="124"/>
      <c r="F26" s="132"/>
      <c r="G26" s="138"/>
      <c r="H26" s="147" t="n">
        <v>6</v>
      </c>
      <c r="I26" s="131" t="s">
        <v>121</v>
      </c>
      <c r="J26" s="148" t="s">
        <v>101</v>
      </c>
      <c r="K26" s="148"/>
      <c r="L26" s="141"/>
    </row>
    <row r="27" customFormat="false" ht="20.1" hidden="false" customHeight="true" outlineLevel="0" collapsed="false">
      <c r="A27" s="133"/>
      <c r="B27" s="130"/>
      <c r="C27" s="131"/>
      <c r="D27" s="120"/>
      <c r="E27" s="120"/>
      <c r="F27" s="132"/>
      <c r="G27" s="138"/>
      <c r="H27" s="147"/>
      <c r="I27" s="131"/>
      <c r="J27" s="148"/>
      <c r="K27" s="148"/>
      <c r="L27" s="141"/>
    </row>
    <row r="28" customFormat="false" ht="20.1" hidden="false" customHeight="true" outlineLevel="0" collapsed="false">
      <c r="A28" s="133" t="s">
        <v>122</v>
      </c>
      <c r="B28" s="134" t="n">
        <v>2</v>
      </c>
      <c r="C28" s="149" t="s">
        <v>123</v>
      </c>
      <c r="D28" s="112" t="s">
        <v>124</v>
      </c>
      <c r="E28" s="112"/>
      <c r="F28" s="113" t="n">
        <v>308</v>
      </c>
      <c r="G28" s="138" t="s">
        <v>125</v>
      </c>
      <c r="H28" s="150" t="n">
        <v>1</v>
      </c>
      <c r="I28" s="151" t="s">
        <v>105</v>
      </c>
      <c r="J28" s="152" t="s">
        <v>126</v>
      </c>
      <c r="K28" s="152"/>
      <c r="L28" s="153" t="n">
        <v>201</v>
      </c>
    </row>
    <row r="29" customFormat="false" ht="20.1" hidden="false" customHeight="true" outlineLevel="0" collapsed="false">
      <c r="A29" s="133"/>
      <c r="B29" s="134"/>
      <c r="C29" s="149"/>
      <c r="D29" s="120" t="s">
        <v>127</v>
      </c>
      <c r="E29" s="120"/>
      <c r="F29" s="113"/>
      <c r="G29" s="138"/>
      <c r="H29" s="150"/>
      <c r="I29" s="151"/>
      <c r="J29" s="154" t="s">
        <v>128</v>
      </c>
      <c r="K29" s="154"/>
      <c r="L29" s="153"/>
    </row>
    <row r="30" customFormat="false" ht="20.1" hidden="false" customHeight="true" outlineLevel="0" collapsed="false">
      <c r="A30" s="133"/>
      <c r="B30" s="127" t="n">
        <v>3</v>
      </c>
      <c r="C30" s="143" t="s">
        <v>129</v>
      </c>
      <c r="D30" s="155" t="s">
        <v>130</v>
      </c>
      <c r="E30" s="155"/>
      <c r="F30" s="129" t="n">
        <v>308</v>
      </c>
      <c r="G30" s="138"/>
      <c r="H30" s="156" t="n">
        <v>2</v>
      </c>
      <c r="I30" s="157" t="s">
        <v>96</v>
      </c>
      <c r="J30" s="152" t="s">
        <v>126</v>
      </c>
      <c r="K30" s="152"/>
      <c r="L30" s="158" t="n">
        <v>201</v>
      </c>
    </row>
    <row r="31" customFormat="false" ht="20.1" hidden="false" customHeight="true" outlineLevel="0" collapsed="false">
      <c r="A31" s="133"/>
      <c r="B31" s="127"/>
      <c r="C31" s="143"/>
      <c r="D31" s="142" t="s">
        <v>127</v>
      </c>
      <c r="E31" s="142"/>
      <c r="F31" s="129"/>
      <c r="G31" s="138"/>
      <c r="H31" s="156"/>
      <c r="I31" s="157"/>
      <c r="J31" s="154" t="s">
        <v>128</v>
      </c>
      <c r="K31" s="154"/>
      <c r="L31" s="158"/>
    </row>
    <row r="32" customFormat="false" ht="20.1" hidden="false" customHeight="true" outlineLevel="0" collapsed="false">
      <c r="A32" s="133"/>
      <c r="B32" s="130" t="n">
        <v>4</v>
      </c>
      <c r="C32" s="131"/>
      <c r="D32" s="124"/>
      <c r="E32" s="124"/>
      <c r="F32" s="132"/>
      <c r="G32" s="138"/>
      <c r="H32" s="159" t="n">
        <v>3</v>
      </c>
      <c r="I32" s="160" t="s">
        <v>102</v>
      </c>
      <c r="J32" s="152" t="s">
        <v>126</v>
      </c>
      <c r="K32" s="152"/>
      <c r="L32" s="161" t="n">
        <v>201</v>
      </c>
    </row>
    <row r="33" customFormat="false" ht="20.1" hidden="false" customHeight="true" outlineLevel="0" collapsed="false">
      <c r="A33" s="133"/>
      <c r="B33" s="130"/>
      <c r="C33" s="131"/>
      <c r="D33" s="120"/>
      <c r="E33" s="120"/>
      <c r="F33" s="132"/>
      <c r="G33" s="138"/>
      <c r="H33" s="159"/>
      <c r="I33" s="160"/>
      <c r="J33" s="162" t="s">
        <v>128</v>
      </c>
      <c r="K33" s="162"/>
      <c r="L33" s="161"/>
    </row>
    <row r="34" customFormat="false" ht="20.1" hidden="false" customHeight="true" outlineLevel="0" collapsed="false">
      <c r="A34" s="109" t="s">
        <v>131</v>
      </c>
      <c r="B34" s="110" t="n">
        <v>2</v>
      </c>
      <c r="C34" s="149" t="s">
        <v>123</v>
      </c>
      <c r="D34" s="112" t="s">
        <v>132</v>
      </c>
      <c r="E34" s="112"/>
      <c r="F34" s="113" t="n">
        <v>201</v>
      </c>
      <c r="G34" s="138" t="s">
        <v>133</v>
      </c>
      <c r="H34" s="150" t="n">
        <v>1</v>
      </c>
      <c r="I34" s="163" t="s">
        <v>105</v>
      </c>
      <c r="J34" s="164" t="s">
        <v>134</v>
      </c>
      <c r="K34" s="164"/>
      <c r="L34" s="165" t="s">
        <v>135</v>
      </c>
    </row>
    <row r="35" customFormat="false" ht="20.1" hidden="false" customHeight="true" outlineLevel="0" collapsed="false">
      <c r="A35" s="109"/>
      <c r="B35" s="110"/>
      <c r="C35" s="149"/>
      <c r="D35" s="116" t="s">
        <v>101</v>
      </c>
      <c r="E35" s="116"/>
      <c r="F35" s="113"/>
      <c r="G35" s="138"/>
      <c r="H35" s="150"/>
      <c r="I35" s="163"/>
      <c r="J35" s="154" t="s">
        <v>136</v>
      </c>
      <c r="K35" s="154"/>
      <c r="L35" s="165"/>
    </row>
    <row r="36" customFormat="false" ht="20.1" hidden="false" customHeight="true" outlineLevel="0" collapsed="false">
      <c r="A36" s="109"/>
      <c r="B36" s="117" t="n">
        <v>3</v>
      </c>
      <c r="C36" s="143" t="s">
        <v>129</v>
      </c>
      <c r="D36" s="112" t="s">
        <v>120</v>
      </c>
      <c r="E36" s="112"/>
      <c r="F36" s="119" t="n">
        <v>201</v>
      </c>
      <c r="G36" s="138"/>
      <c r="H36" s="166" t="n">
        <v>2</v>
      </c>
      <c r="I36" s="167" t="s">
        <v>96</v>
      </c>
      <c r="J36" s="152" t="s">
        <v>137</v>
      </c>
      <c r="K36" s="152"/>
      <c r="L36" s="168" t="n">
        <v>201</v>
      </c>
    </row>
    <row r="37" customFormat="false" ht="20.1" hidden="false" customHeight="true" outlineLevel="0" collapsed="false">
      <c r="A37" s="109"/>
      <c r="B37" s="117"/>
      <c r="C37" s="143"/>
      <c r="D37" s="120" t="s">
        <v>101</v>
      </c>
      <c r="E37" s="120"/>
      <c r="F37" s="119"/>
      <c r="G37" s="138"/>
      <c r="H37" s="166"/>
      <c r="I37" s="167"/>
      <c r="J37" s="169" t="s">
        <v>128</v>
      </c>
      <c r="K37" s="169"/>
      <c r="L37" s="168"/>
    </row>
    <row r="38" customFormat="false" ht="29.25" hidden="false" customHeight="true" outlineLevel="0" collapsed="false">
      <c r="A38" s="114" t="s">
        <v>138</v>
      </c>
      <c r="B38" s="139"/>
      <c r="C38" s="170"/>
      <c r="D38" s="112"/>
      <c r="E38" s="112"/>
      <c r="F38" s="113"/>
      <c r="G38" s="138" t="s">
        <v>139</v>
      </c>
      <c r="H38" s="139"/>
      <c r="I38" s="170"/>
      <c r="J38" s="112"/>
      <c r="K38" s="112"/>
      <c r="L38" s="113"/>
    </row>
    <row r="39" customFormat="false" ht="20.1" hidden="false" customHeight="true" outlineLevel="0" collapsed="false">
      <c r="A39" s="114"/>
      <c r="B39" s="139"/>
      <c r="C39" s="170"/>
      <c r="D39" s="116"/>
      <c r="E39" s="116"/>
      <c r="F39" s="113"/>
      <c r="G39" s="138"/>
      <c r="H39" s="139"/>
      <c r="I39" s="170"/>
      <c r="J39" s="116"/>
      <c r="K39" s="116"/>
      <c r="L39" s="113"/>
    </row>
    <row r="40" customFormat="false" ht="28.5" hidden="false" customHeight="true" outlineLevel="0" collapsed="false">
      <c r="A40" s="114"/>
      <c r="B40" s="171"/>
      <c r="C40" s="172"/>
      <c r="D40" s="124" t="s">
        <v>140</v>
      </c>
      <c r="E40" s="124"/>
      <c r="F40" s="173"/>
      <c r="G40" s="138"/>
      <c r="H40" s="171"/>
      <c r="I40" s="172"/>
      <c r="J40" s="124" t="s">
        <v>140</v>
      </c>
      <c r="K40" s="124"/>
      <c r="L40" s="173"/>
    </row>
    <row r="41" customFormat="false" ht="20.1" hidden="false" customHeight="true" outlineLevel="0" collapsed="false">
      <c r="A41" s="114"/>
      <c r="B41" s="171"/>
      <c r="C41" s="172"/>
      <c r="D41" s="120"/>
      <c r="E41" s="120"/>
      <c r="F41" s="173"/>
      <c r="G41" s="138"/>
      <c r="H41" s="171"/>
      <c r="I41" s="172"/>
      <c r="J41" s="120"/>
      <c r="K41" s="120"/>
      <c r="L41" s="173"/>
    </row>
    <row r="42" customFormat="false" ht="6" hidden="false" customHeight="true" outlineLevel="0" collapsed="false">
      <c r="A42" s="174"/>
      <c r="G42" s="174"/>
    </row>
    <row r="43" customFormat="false" ht="20.25" hidden="false" customHeight="true" outlineLevel="0" collapsed="false">
      <c r="A43" s="175"/>
      <c r="B43" s="175"/>
      <c r="C43" s="175"/>
      <c r="D43" s="175"/>
      <c r="E43" s="175"/>
      <c r="G43" s="176" t="s">
        <v>141</v>
      </c>
      <c r="H43" s="176"/>
      <c r="I43" s="176"/>
      <c r="J43" s="176"/>
      <c r="K43" s="176"/>
      <c r="L43" s="177"/>
    </row>
  </sheetData>
  <mergeCells count="173">
    <mergeCell ref="A6:F6"/>
    <mergeCell ref="G6:L6"/>
    <mergeCell ref="A7:F7"/>
    <mergeCell ref="G7:L7"/>
    <mergeCell ref="A8:F8"/>
    <mergeCell ref="G8:L8"/>
    <mergeCell ref="A10:A11"/>
    <mergeCell ref="B10:B11"/>
    <mergeCell ref="C10:C11"/>
    <mergeCell ref="D10:F11"/>
    <mergeCell ref="G10:G11"/>
    <mergeCell ref="H10:H11"/>
    <mergeCell ref="I10:I11"/>
    <mergeCell ref="J10:L11"/>
    <mergeCell ref="A12:A15"/>
    <mergeCell ref="B12:B13"/>
    <mergeCell ref="C12:C13"/>
    <mergeCell ref="D12:E12"/>
    <mergeCell ref="F12:F13"/>
    <mergeCell ref="G12:G15"/>
    <mergeCell ref="H12:H13"/>
    <mergeCell ref="I12:I13"/>
    <mergeCell ref="J12:K12"/>
    <mergeCell ref="L12:L13"/>
    <mergeCell ref="D13:E13"/>
    <mergeCell ref="J13:K13"/>
    <mergeCell ref="B14:B15"/>
    <mergeCell ref="C14:C15"/>
    <mergeCell ref="D14:E14"/>
    <mergeCell ref="F14:F15"/>
    <mergeCell ref="H14:H15"/>
    <mergeCell ref="I14:I15"/>
    <mergeCell ref="J14:K14"/>
    <mergeCell ref="L14:L15"/>
    <mergeCell ref="D15:E15"/>
    <mergeCell ref="J15:K15"/>
    <mergeCell ref="A16:A21"/>
    <mergeCell ref="B16:B17"/>
    <mergeCell ref="C16:C17"/>
    <mergeCell ref="D16:E16"/>
    <mergeCell ref="F16:F17"/>
    <mergeCell ref="G16:G21"/>
    <mergeCell ref="H16:H17"/>
    <mergeCell ref="I16:I17"/>
    <mergeCell ref="J16:K16"/>
    <mergeCell ref="L16:L17"/>
    <mergeCell ref="D17:E17"/>
    <mergeCell ref="J17:K17"/>
    <mergeCell ref="B18:B19"/>
    <mergeCell ref="C18:C19"/>
    <mergeCell ref="D18:E18"/>
    <mergeCell ref="F18:F19"/>
    <mergeCell ref="H18:H19"/>
    <mergeCell ref="I18:I19"/>
    <mergeCell ref="J18:K18"/>
    <mergeCell ref="L18:L19"/>
    <mergeCell ref="D19:E19"/>
    <mergeCell ref="J19:K19"/>
    <mergeCell ref="B20:B21"/>
    <mergeCell ref="C20:C21"/>
    <mergeCell ref="D20:E20"/>
    <mergeCell ref="F20:F21"/>
    <mergeCell ref="H20:H21"/>
    <mergeCell ref="I20:I21"/>
    <mergeCell ref="J20:K20"/>
    <mergeCell ref="L20:L21"/>
    <mergeCell ref="D21:E21"/>
    <mergeCell ref="J21:K21"/>
    <mergeCell ref="A22:A27"/>
    <mergeCell ref="B22:B23"/>
    <mergeCell ref="C22:C23"/>
    <mergeCell ref="D22:E22"/>
    <mergeCell ref="F22:F23"/>
    <mergeCell ref="G22:G27"/>
    <mergeCell ref="H22:H23"/>
    <mergeCell ref="I22:I23"/>
    <mergeCell ref="J22:K23"/>
    <mergeCell ref="L22:L27"/>
    <mergeCell ref="D23:E23"/>
    <mergeCell ref="B24:B25"/>
    <mergeCell ref="C24:C25"/>
    <mergeCell ref="D24:E24"/>
    <mergeCell ref="F24:F25"/>
    <mergeCell ref="H24:H25"/>
    <mergeCell ref="I24:I25"/>
    <mergeCell ref="J24:K25"/>
    <mergeCell ref="D25:E25"/>
    <mergeCell ref="B26:B27"/>
    <mergeCell ref="C26:C27"/>
    <mergeCell ref="D26:E26"/>
    <mergeCell ref="F26:F27"/>
    <mergeCell ref="H26:H27"/>
    <mergeCell ref="I26:I27"/>
    <mergeCell ref="J26:K27"/>
    <mergeCell ref="D27:E27"/>
    <mergeCell ref="A28:A33"/>
    <mergeCell ref="B28:B29"/>
    <mergeCell ref="C28:C29"/>
    <mergeCell ref="D28:E28"/>
    <mergeCell ref="F28:F29"/>
    <mergeCell ref="G28:G33"/>
    <mergeCell ref="H28:H29"/>
    <mergeCell ref="I28:I29"/>
    <mergeCell ref="J28:K28"/>
    <mergeCell ref="L28:L29"/>
    <mergeCell ref="D29:E29"/>
    <mergeCell ref="J29:K29"/>
    <mergeCell ref="B30:B31"/>
    <mergeCell ref="C30:C31"/>
    <mergeCell ref="D30:E30"/>
    <mergeCell ref="F30:F31"/>
    <mergeCell ref="H30:H31"/>
    <mergeCell ref="I30:I31"/>
    <mergeCell ref="J30:K30"/>
    <mergeCell ref="L30:L31"/>
    <mergeCell ref="D31:E31"/>
    <mergeCell ref="J31:K31"/>
    <mergeCell ref="B32:B33"/>
    <mergeCell ref="C32:C33"/>
    <mergeCell ref="D32:E32"/>
    <mergeCell ref="F32:F33"/>
    <mergeCell ref="H32:H33"/>
    <mergeCell ref="I32:I33"/>
    <mergeCell ref="J32:K32"/>
    <mergeCell ref="L32:L33"/>
    <mergeCell ref="D33:E33"/>
    <mergeCell ref="J33:K33"/>
    <mergeCell ref="A34:A37"/>
    <mergeCell ref="B34:B35"/>
    <mergeCell ref="C34:C35"/>
    <mergeCell ref="D34:E34"/>
    <mergeCell ref="F34:F35"/>
    <mergeCell ref="G34:G37"/>
    <mergeCell ref="H34:H35"/>
    <mergeCell ref="I34:I35"/>
    <mergeCell ref="J34:K34"/>
    <mergeCell ref="L34:L35"/>
    <mergeCell ref="D35:E35"/>
    <mergeCell ref="J35:K35"/>
    <mergeCell ref="B36:B37"/>
    <mergeCell ref="C36:C37"/>
    <mergeCell ref="D36:E36"/>
    <mergeCell ref="F36:F37"/>
    <mergeCell ref="H36:H37"/>
    <mergeCell ref="I36:I37"/>
    <mergeCell ref="J36:K36"/>
    <mergeCell ref="L36:L37"/>
    <mergeCell ref="D37:E37"/>
    <mergeCell ref="J37:K37"/>
    <mergeCell ref="A38:A41"/>
    <mergeCell ref="B38:B39"/>
    <mergeCell ref="C38:C39"/>
    <mergeCell ref="D38:E38"/>
    <mergeCell ref="F38:F39"/>
    <mergeCell ref="G38:G41"/>
    <mergeCell ref="H38:H39"/>
    <mergeCell ref="I38:I39"/>
    <mergeCell ref="J38:K38"/>
    <mergeCell ref="L38:L39"/>
    <mergeCell ref="D39:E39"/>
    <mergeCell ref="J39:K39"/>
    <mergeCell ref="B40:B41"/>
    <mergeCell ref="C40:C41"/>
    <mergeCell ref="D40:E40"/>
    <mergeCell ref="F40:F41"/>
    <mergeCell ref="H40:H41"/>
    <mergeCell ref="I40:I41"/>
    <mergeCell ref="J40:K40"/>
    <mergeCell ref="L40:L41"/>
    <mergeCell ref="D41:E41"/>
    <mergeCell ref="J41:K41"/>
    <mergeCell ref="A43:E43"/>
    <mergeCell ref="G43:K43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pageBreakPreview" topLeftCell="A4" colorId="64" zoomScale="55" zoomScaleNormal="100" zoomScalePageLayoutView="55" workbookViewId="0">
      <selection pane="topLeft" activeCell="P31" activeCellId="0" sqref="P31:Q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8" width="6.28"/>
    <col collapsed="false" customWidth="true" hidden="false" outlineLevel="0" max="2" min="2" style="98" width="6.99"/>
    <col collapsed="false" customWidth="true" hidden="false" outlineLevel="0" max="3" min="3" style="98" width="7.14"/>
    <col collapsed="false" customWidth="true" hidden="false" outlineLevel="0" max="4" min="4" style="98" width="42.28"/>
    <col collapsed="false" customWidth="true" hidden="false" outlineLevel="0" max="5" min="5" style="98" width="33.28"/>
    <col collapsed="false" customWidth="false" hidden="false" outlineLevel="0" max="6" min="6" style="98" width="9.14"/>
    <col collapsed="false" customWidth="true" hidden="false" outlineLevel="0" max="7" min="7" style="98" width="6.28"/>
    <col collapsed="false" customWidth="true" hidden="false" outlineLevel="0" max="8" min="8" style="98" width="6.99"/>
    <col collapsed="false" customWidth="true" hidden="false" outlineLevel="0" max="9" min="9" style="98" width="7.14"/>
    <col collapsed="false" customWidth="true" hidden="false" outlineLevel="0" max="10" min="10" style="98" width="42.28"/>
    <col collapsed="false" customWidth="true" hidden="false" outlineLevel="0" max="11" min="11" style="98" width="33.28"/>
    <col collapsed="false" customWidth="false" hidden="false" outlineLevel="0" max="12" min="12" style="98" width="9.14"/>
    <col collapsed="false" customWidth="true" hidden="false" outlineLevel="0" max="13" min="13" style="98" width="6.28"/>
    <col collapsed="false" customWidth="true" hidden="false" outlineLevel="0" max="14" min="14" style="98" width="6.99"/>
    <col collapsed="false" customWidth="true" hidden="false" outlineLevel="0" max="15" min="15" style="98" width="7.14"/>
    <col collapsed="false" customWidth="true" hidden="false" outlineLevel="0" max="16" min="16" style="98" width="42.28"/>
    <col collapsed="false" customWidth="true" hidden="false" outlineLevel="0" max="17" min="17" style="98" width="33.28"/>
    <col collapsed="false" customWidth="false" hidden="false" outlineLevel="0" max="257" min="18" style="98" width="9.14"/>
  </cols>
  <sheetData>
    <row r="1" customFormat="false" ht="14.25" hidden="false" customHeight="true" outlineLevel="0" collapsed="false">
      <c r="C1" s="99"/>
      <c r="D1" s="99"/>
      <c r="E1" s="100" t="s">
        <v>84</v>
      </c>
      <c r="I1" s="99"/>
      <c r="J1" s="99"/>
      <c r="K1" s="100" t="s">
        <v>84</v>
      </c>
      <c r="O1" s="99"/>
      <c r="P1" s="99"/>
      <c r="Q1" s="100" t="s">
        <v>84</v>
      </c>
    </row>
    <row r="2" customFormat="false" ht="13.5" hidden="false" customHeight="true" outlineLevel="0" collapsed="false">
      <c r="C2" s="99"/>
      <c r="D2" s="99"/>
      <c r="E2" s="100" t="s">
        <v>85</v>
      </c>
      <c r="I2" s="99"/>
      <c r="J2" s="99"/>
      <c r="K2" s="100" t="s">
        <v>85</v>
      </c>
      <c r="O2" s="99"/>
      <c r="P2" s="99"/>
      <c r="Q2" s="100" t="s">
        <v>85</v>
      </c>
    </row>
    <row r="3" customFormat="false" ht="14.25" hidden="false" customHeight="true" outlineLevel="0" collapsed="false">
      <c r="C3" s="99"/>
      <c r="D3" s="99"/>
      <c r="E3" s="100" t="s">
        <v>86</v>
      </c>
      <c r="I3" s="99"/>
      <c r="J3" s="99"/>
      <c r="K3" s="100" t="s">
        <v>86</v>
      </c>
      <c r="O3" s="99"/>
      <c r="P3" s="99"/>
      <c r="Q3" s="100" t="s">
        <v>86</v>
      </c>
    </row>
    <row r="4" customFormat="false" ht="14.25" hidden="false" customHeight="true" outlineLevel="0" collapsed="false">
      <c r="C4" s="99"/>
      <c r="D4" s="99"/>
      <c r="E4" s="100" t="s">
        <v>87</v>
      </c>
      <c r="I4" s="99"/>
      <c r="J4" s="99"/>
      <c r="K4" s="100" t="s">
        <v>87</v>
      </c>
      <c r="O4" s="99"/>
      <c r="P4" s="99"/>
      <c r="Q4" s="100" t="s">
        <v>87</v>
      </c>
    </row>
    <row r="5" customFormat="false" ht="3" hidden="false" customHeight="true" outlineLevel="0" collapsed="false"/>
    <row r="6" customFormat="false" ht="18" hidden="false" customHeight="true" outlineLevel="0" collapsed="false">
      <c r="A6" s="101" t="s">
        <v>142</v>
      </c>
      <c r="B6" s="101"/>
      <c r="C6" s="101"/>
      <c r="D6" s="101"/>
      <c r="E6" s="101"/>
      <c r="F6" s="101"/>
      <c r="G6" s="101" t="s">
        <v>142</v>
      </c>
      <c r="H6" s="101"/>
      <c r="I6" s="101"/>
      <c r="J6" s="101"/>
      <c r="K6" s="101"/>
      <c r="L6" s="101"/>
      <c r="M6" s="101" t="s">
        <v>142</v>
      </c>
      <c r="N6" s="101"/>
      <c r="O6" s="101"/>
      <c r="P6" s="101"/>
      <c r="Q6" s="101"/>
      <c r="R6" s="101"/>
    </row>
    <row r="7" customFormat="false" ht="17.25" hidden="false" customHeight="true" outlineLevel="0" collapsed="false">
      <c r="A7" s="102" t="s">
        <v>90</v>
      </c>
      <c r="B7" s="102"/>
      <c r="C7" s="102"/>
      <c r="D7" s="102"/>
      <c r="E7" s="102"/>
      <c r="F7" s="102"/>
      <c r="G7" s="102" t="s">
        <v>90</v>
      </c>
      <c r="H7" s="102"/>
      <c r="I7" s="102"/>
      <c r="J7" s="102"/>
      <c r="K7" s="102"/>
      <c r="L7" s="102"/>
      <c r="M7" s="102" t="s">
        <v>90</v>
      </c>
      <c r="N7" s="102"/>
      <c r="O7" s="102"/>
      <c r="P7" s="102"/>
      <c r="Q7" s="102"/>
      <c r="R7" s="102"/>
    </row>
    <row r="8" customFormat="false" ht="34.5" hidden="false" customHeight="true" outlineLevel="0" collapsed="false">
      <c r="A8" s="103" t="s">
        <v>91</v>
      </c>
      <c r="B8" s="103"/>
      <c r="C8" s="103"/>
      <c r="D8" s="103"/>
      <c r="E8" s="103"/>
      <c r="F8" s="103"/>
      <c r="G8" s="103" t="s">
        <v>91</v>
      </c>
      <c r="H8" s="103"/>
      <c r="I8" s="103"/>
      <c r="J8" s="103"/>
      <c r="K8" s="103"/>
      <c r="L8" s="103"/>
      <c r="M8" s="103" t="s">
        <v>91</v>
      </c>
      <c r="N8" s="103"/>
      <c r="O8" s="103"/>
      <c r="P8" s="103"/>
      <c r="Q8" s="103"/>
      <c r="R8" s="103"/>
    </row>
    <row r="9" customFormat="false" ht="6" hidden="false" customHeight="true" outlineLevel="0" collapsed="false">
      <c r="A9" s="104"/>
      <c r="B9" s="104"/>
      <c r="C9" s="104"/>
      <c r="D9" s="104"/>
      <c r="E9" s="104"/>
      <c r="G9" s="104"/>
      <c r="H9" s="104"/>
      <c r="I9" s="104"/>
      <c r="J9" s="104"/>
      <c r="K9" s="104"/>
      <c r="M9" s="104"/>
      <c r="N9" s="104"/>
      <c r="O9" s="104"/>
      <c r="P9" s="104"/>
      <c r="Q9" s="104"/>
    </row>
    <row r="10" customFormat="false" ht="12" hidden="false" customHeight="true" outlineLevel="0" collapsed="false">
      <c r="A10" s="105" t="s">
        <v>92</v>
      </c>
      <c r="B10" s="106" t="s">
        <v>93</v>
      </c>
      <c r="C10" s="107" t="s">
        <v>94</v>
      </c>
      <c r="D10" s="108" t="s">
        <v>75</v>
      </c>
      <c r="E10" s="108"/>
      <c r="F10" s="108"/>
      <c r="G10" s="105" t="s">
        <v>92</v>
      </c>
      <c r="H10" s="106" t="s">
        <v>93</v>
      </c>
      <c r="I10" s="107" t="s">
        <v>94</v>
      </c>
      <c r="J10" s="108" t="s">
        <v>75</v>
      </c>
      <c r="K10" s="108"/>
      <c r="L10" s="108"/>
      <c r="M10" s="105" t="s">
        <v>92</v>
      </c>
      <c r="N10" s="106" t="s">
        <v>93</v>
      </c>
      <c r="O10" s="107" t="s">
        <v>94</v>
      </c>
      <c r="P10" s="108" t="s">
        <v>75</v>
      </c>
      <c r="Q10" s="108"/>
      <c r="R10" s="108"/>
    </row>
    <row r="11" customFormat="false" ht="14.25" hidden="false" customHeight="true" outlineLevel="0" collapsed="false">
      <c r="A11" s="105"/>
      <c r="B11" s="106"/>
      <c r="C11" s="107"/>
      <c r="D11" s="108"/>
      <c r="E11" s="108"/>
      <c r="F11" s="108"/>
      <c r="G11" s="105"/>
      <c r="H11" s="106"/>
      <c r="I11" s="107"/>
      <c r="J11" s="108"/>
      <c r="K11" s="108"/>
      <c r="L11" s="108"/>
      <c r="M11" s="105"/>
      <c r="N11" s="106"/>
      <c r="O11" s="107"/>
      <c r="P11" s="108"/>
      <c r="Q11" s="108"/>
      <c r="R11" s="108"/>
    </row>
    <row r="12" customFormat="false" ht="23.25" hidden="false" customHeight="true" outlineLevel="0" collapsed="false">
      <c r="A12" s="138" t="s">
        <v>143</v>
      </c>
      <c r="B12" s="178" t="n">
        <v>4</v>
      </c>
      <c r="C12" s="179" t="s">
        <v>114</v>
      </c>
      <c r="D12" s="164" t="s">
        <v>124</v>
      </c>
      <c r="E12" s="164"/>
      <c r="F12" s="180" t="s">
        <v>144</v>
      </c>
      <c r="G12" s="138" t="s">
        <v>145</v>
      </c>
      <c r="H12" s="181" t="n">
        <v>4</v>
      </c>
      <c r="I12" s="182" t="s">
        <v>146</v>
      </c>
      <c r="J12" s="183" t="s">
        <v>97</v>
      </c>
      <c r="K12" s="183"/>
      <c r="L12" s="184" t="n">
        <v>402</v>
      </c>
      <c r="M12" s="138" t="s">
        <v>147</v>
      </c>
      <c r="N12" s="178" t="n">
        <v>2</v>
      </c>
      <c r="O12" s="179" t="s">
        <v>96</v>
      </c>
      <c r="P12" s="164" t="s">
        <v>148</v>
      </c>
      <c r="Q12" s="164"/>
      <c r="R12" s="165" t="s">
        <v>135</v>
      </c>
    </row>
    <row r="13" customFormat="false" ht="20.1" hidden="false" customHeight="true" outlineLevel="0" collapsed="false">
      <c r="A13" s="138"/>
      <c r="B13" s="178"/>
      <c r="C13" s="179"/>
      <c r="D13" s="154" t="s">
        <v>127</v>
      </c>
      <c r="E13" s="154"/>
      <c r="F13" s="180"/>
      <c r="G13" s="138"/>
      <c r="H13" s="181"/>
      <c r="I13" s="182"/>
      <c r="J13" s="185" t="s">
        <v>100</v>
      </c>
      <c r="K13" s="185"/>
      <c r="L13" s="184"/>
      <c r="M13" s="138"/>
      <c r="N13" s="178"/>
      <c r="O13" s="179"/>
      <c r="P13" s="186" t="s">
        <v>149</v>
      </c>
      <c r="Q13" s="186"/>
      <c r="R13" s="165"/>
    </row>
    <row r="14" customFormat="false" ht="24" hidden="false" customHeight="true" outlineLevel="0" collapsed="false">
      <c r="A14" s="138"/>
      <c r="B14" s="187" t="n">
        <v>5</v>
      </c>
      <c r="C14" s="157" t="s">
        <v>119</v>
      </c>
      <c r="D14" s="164" t="s">
        <v>124</v>
      </c>
      <c r="E14" s="164"/>
      <c r="F14" s="158" t="s">
        <v>144</v>
      </c>
      <c r="G14" s="138"/>
      <c r="H14" s="188" t="n">
        <v>5</v>
      </c>
      <c r="I14" s="189" t="s">
        <v>150</v>
      </c>
      <c r="J14" s="183" t="s">
        <v>151</v>
      </c>
      <c r="K14" s="183"/>
      <c r="L14" s="190" t="n">
        <v>107</v>
      </c>
      <c r="M14" s="138"/>
      <c r="N14" s="187" t="n">
        <v>3</v>
      </c>
      <c r="O14" s="157" t="s">
        <v>152</v>
      </c>
      <c r="P14" s="191" t="s">
        <v>148</v>
      </c>
      <c r="Q14" s="191"/>
      <c r="R14" s="192" t="s">
        <v>135</v>
      </c>
    </row>
    <row r="15" customFormat="false" ht="20.1" hidden="false" customHeight="true" outlineLevel="0" collapsed="false">
      <c r="A15" s="138"/>
      <c r="B15" s="187"/>
      <c r="C15" s="157"/>
      <c r="D15" s="154" t="s">
        <v>127</v>
      </c>
      <c r="E15" s="154"/>
      <c r="F15" s="158"/>
      <c r="G15" s="138"/>
      <c r="H15" s="188"/>
      <c r="I15" s="189"/>
      <c r="J15" s="185" t="s">
        <v>153</v>
      </c>
      <c r="K15" s="185"/>
      <c r="L15" s="190"/>
      <c r="M15" s="138"/>
      <c r="N15" s="187"/>
      <c r="O15" s="157"/>
      <c r="P15" s="186" t="s">
        <v>149</v>
      </c>
      <c r="Q15" s="186"/>
      <c r="R15" s="192"/>
    </row>
    <row r="16" customFormat="false" ht="25.5" hidden="false" customHeight="true" outlineLevel="0" collapsed="false">
      <c r="A16" s="138"/>
      <c r="B16" s="193" t="n">
        <v>6</v>
      </c>
      <c r="C16" s="160" t="s">
        <v>154</v>
      </c>
      <c r="D16" s="164" t="s">
        <v>124</v>
      </c>
      <c r="E16" s="164"/>
      <c r="F16" s="161" t="s">
        <v>144</v>
      </c>
      <c r="G16" s="138"/>
      <c r="H16" s="194" t="n">
        <v>6</v>
      </c>
      <c r="I16" s="195" t="s">
        <v>155</v>
      </c>
      <c r="J16" s="183" t="s">
        <v>151</v>
      </c>
      <c r="K16" s="183"/>
      <c r="L16" s="196" t="n">
        <v>107</v>
      </c>
      <c r="M16" s="138"/>
      <c r="N16" s="193" t="n">
        <v>4</v>
      </c>
      <c r="O16" s="160" t="s">
        <v>156</v>
      </c>
      <c r="P16" s="164" t="s">
        <v>157</v>
      </c>
      <c r="Q16" s="164"/>
      <c r="R16" s="197" t="s">
        <v>158</v>
      </c>
    </row>
    <row r="17" customFormat="false" ht="20.1" hidden="false" customHeight="true" outlineLevel="0" collapsed="false">
      <c r="A17" s="138"/>
      <c r="B17" s="193"/>
      <c r="C17" s="160"/>
      <c r="D17" s="162" t="s">
        <v>127</v>
      </c>
      <c r="E17" s="162"/>
      <c r="F17" s="161"/>
      <c r="G17" s="138"/>
      <c r="H17" s="194"/>
      <c r="I17" s="195"/>
      <c r="J17" s="198" t="s">
        <v>153</v>
      </c>
      <c r="K17" s="198"/>
      <c r="L17" s="196"/>
      <c r="M17" s="138"/>
      <c r="N17" s="193"/>
      <c r="O17" s="160"/>
      <c r="P17" s="162" t="s">
        <v>159</v>
      </c>
      <c r="Q17" s="162"/>
      <c r="R17" s="197"/>
    </row>
    <row r="18" customFormat="false" ht="25.5" hidden="false" customHeight="true" outlineLevel="0" collapsed="false">
      <c r="A18" s="138" t="s">
        <v>160</v>
      </c>
      <c r="B18" s="199" t="n">
        <v>4</v>
      </c>
      <c r="C18" s="151" t="s">
        <v>161</v>
      </c>
      <c r="D18" s="152" t="s">
        <v>162</v>
      </c>
      <c r="E18" s="152"/>
      <c r="F18" s="153" t="s">
        <v>163</v>
      </c>
      <c r="G18" s="138" t="s">
        <v>164</v>
      </c>
      <c r="H18" s="200" t="n">
        <v>3</v>
      </c>
      <c r="I18" s="201" t="s">
        <v>102</v>
      </c>
      <c r="J18" s="202" t="s">
        <v>97</v>
      </c>
      <c r="K18" s="202"/>
      <c r="L18" s="203" t="n">
        <v>402</v>
      </c>
      <c r="M18" s="204" t="s">
        <v>165</v>
      </c>
      <c r="N18" s="205"/>
      <c r="O18" s="201"/>
      <c r="P18" s="202"/>
      <c r="Q18" s="202"/>
      <c r="R18" s="203"/>
    </row>
    <row r="19" customFormat="false" ht="20.1" hidden="false" customHeight="true" outlineLevel="0" collapsed="false">
      <c r="A19" s="138"/>
      <c r="B19" s="199"/>
      <c r="C19" s="151"/>
      <c r="D19" s="154" t="s">
        <v>109</v>
      </c>
      <c r="E19" s="154"/>
      <c r="F19" s="153"/>
      <c r="G19" s="138"/>
      <c r="H19" s="200"/>
      <c r="I19" s="201"/>
      <c r="J19" s="185" t="s">
        <v>100</v>
      </c>
      <c r="K19" s="185"/>
      <c r="L19" s="203"/>
      <c r="M19" s="204"/>
      <c r="N19" s="205"/>
      <c r="O19" s="201"/>
      <c r="P19" s="185"/>
      <c r="Q19" s="185"/>
      <c r="R19" s="203"/>
    </row>
    <row r="20" customFormat="false" ht="24.75" hidden="false" customHeight="true" outlineLevel="0" collapsed="false">
      <c r="A20" s="138"/>
      <c r="B20" s="206" t="n">
        <v>5</v>
      </c>
      <c r="C20" s="157" t="s">
        <v>166</v>
      </c>
      <c r="D20" s="152" t="s">
        <v>162</v>
      </c>
      <c r="E20" s="152"/>
      <c r="F20" s="158" t="s">
        <v>163</v>
      </c>
      <c r="G20" s="138"/>
      <c r="H20" s="207" t="n">
        <v>4</v>
      </c>
      <c r="I20" s="189" t="s">
        <v>114</v>
      </c>
      <c r="J20" s="202" t="s">
        <v>167</v>
      </c>
      <c r="K20" s="202"/>
      <c r="L20" s="190" t="n">
        <v>303</v>
      </c>
      <c r="M20" s="204"/>
      <c r="N20" s="207" t="n">
        <v>4</v>
      </c>
      <c r="O20" s="189" t="s">
        <v>114</v>
      </c>
      <c r="P20" s="202" t="s">
        <v>162</v>
      </c>
      <c r="Q20" s="202"/>
      <c r="R20" s="190" t="n">
        <v>303</v>
      </c>
    </row>
    <row r="21" customFormat="false" ht="20.1" hidden="false" customHeight="true" outlineLevel="0" collapsed="false">
      <c r="A21" s="138"/>
      <c r="B21" s="206"/>
      <c r="C21" s="157"/>
      <c r="D21" s="154" t="s">
        <v>109</v>
      </c>
      <c r="E21" s="154"/>
      <c r="F21" s="158"/>
      <c r="G21" s="138"/>
      <c r="H21" s="207"/>
      <c r="I21" s="189"/>
      <c r="J21" s="185" t="s">
        <v>109</v>
      </c>
      <c r="K21" s="185"/>
      <c r="L21" s="190"/>
      <c r="M21" s="204"/>
      <c r="N21" s="207"/>
      <c r="O21" s="189"/>
      <c r="P21" s="185" t="s">
        <v>109</v>
      </c>
      <c r="Q21" s="185"/>
      <c r="R21" s="190"/>
    </row>
    <row r="22" customFormat="false" ht="24.75" hidden="false" customHeight="true" outlineLevel="0" collapsed="false">
      <c r="A22" s="138"/>
      <c r="B22" s="208" t="n">
        <v>6</v>
      </c>
      <c r="C22" s="160" t="s">
        <v>168</v>
      </c>
      <c r="D22" s="152" t="s">
        <v>126</v>
      </c>
      <c r="E22" s="152"/>
      <c r="F22" s="161" t="n">
        <v>201</v>
      </c>
      <c r="G22" s="138"/>
      <c r="H22" s="209" t="n">
        <v>5</v>
      </c>
      <c r="I22" s="195" t="s">
        <v>150</v>
      </c>
      <c r="J22" s="202" t="s">
        <v>167</v>
      </c>
      <c r="K22" s="202"/>
      <c r="L22" s="196" t="n">
        <v>303</v>
      </c>
      <c r="M22" s="204"/>
      <c r="N22" s="210" t="n">
        <v>5</v>
      </c>
      <c r="O22" s="211" t="s">
        <v>150</v>
      </c>
      <c r="P22" s="202" t="s">
        <v>162</v>
      </c>
      <c r="Q22" s="202"/>
      <c r="R22" s="212" t="n">
        <v>303</v>
      </c>
    </row>
    <row r="23" customFormat="false" ht="20.1" hidden="false" customHeight="true" outlineLevel="0" collapsed="false">
      <c r="A23" s="138"/>
      <c r="B23" s="208"/>
      <c r="C23" s="160"/>
      <c r="D23" s="162" t="s">
        <v>128</v>
      </c>
      <c r="E23" s="162"/>
      <c r="F23" s="161"/>
      <c r="G23" s="138"/>
      <c r="H23" s="209"/>
      <c r="I23" s="195"/>
      <c r="J23" s="198" t="s">
        <v>109</v>
      </c>
      <c r="K23" s="198"/>
      <c r="L23" s="196"/>
      <c r="M23" s="204"/>
      <c r="N23" s="210"/>
      <c r="O23" s="211"/>
      <c r="P23" s="213" t="s">
        <v>109</v>
      </c>
      <c r="Q23" s="213"/>
      <c r="R23" s="212"/>
    </row>
    <row r="24" customFormat="false" ht="20.1" hidden="false" customHeight="true" outlineLevel="0" collapsed="false">
      <c r="A24" s="138" t="s">
        <v>169</v>
      </c>
      <c r="B24" s="214" t="n">
        <v>4</v>
      </c>
      <c r="C24" s="151" t="s">
        <v>161</v>
      </c>
      <c r="D24" s="215" t="s">
        <v>170</v>
      </c>
      <c r="E24" s="215"/>
      <c r="F24" s="165" t="n">
        <v>102</v>
      </c>
      <c r="G24" s="138" t="s">
        <v>171</v>
      </c>
      <c r="H24" s="216" t="n">
        <v>4</v>
      </c>
      <c r="I24" s="201" t="s">
        <v>114</v>
      </c>
      <c r="J24" s="202" t="s">
        <v>172</v>
      </c>
      <c r="K24" s="202"/>
      <c r="L24" s="203" t="n">
        <v>406</v>
      </c>
      <c r="M24" s="138" t="s">
        <v>173</v>
      </c>
      <c r="N24" s="217" t="n">
        <v>4</v>
      </c>
      <c r="O24" s="182" t="s">
        <v>114</v>
      </c>
      <c r="P24" s="183" t="s">
        <v>174</v>
      </c>
      <c r="Q24" s="183"/>
      <c r="R24" s="184" t="n">
        <v>107</v>
      </c>
    </row>
    <row r="25" customFormat="false" ht="20.1" hidden="false" customHeight="true" outlineLevel="0" collapsed="false">
      <c r="A25" s="138"/>
      <c r="B25" s="214"/>
      <c r="C25" s="151"/>
      <c r="D25" s="218" t="s">
        <v>100</v>
      </c>
      <c r="E25" s="218"/>
      <c r="F25" s="165"/>
      <c r="G25" s="138"/>
      <c r="H25" s="216"/>
      <c r="I25" s="201"/>
      <c r="J25" s="185" t="s">
        <v>175</v>
      </c>
      <c r="K25" s="185"/>
      <c r="L25" s="203"/>
      <c r="M25" s="138"/>
      <c r="N25" s="217"/>
      <c r="O25" s="182"/>
      <c r="P25" s="185" t="s">
        <v>153</v>
      </c>
      <c r="Q25" s="185"/>
      <c r="R25" s="184"/>
    </row>
    <row r="26" customFormat="false" ht="20.1" hidden="false" customHeight="true" outlineLevel="0" collapsed="false">
      <c r="A26" s="138"/>
      <c r="B26" s="206" t="n">
        <v>5</v>
      </c>
      <c r="C26" s="157" t="s">
        <v>166</v>
      </c>
      <c r="D26" s="191" t="s">
        <v>112</v>
      </c>
      <c r="E26" s="191"/>
      <c r="F26" s="158" t="n">
        <v>101</v>
      </c>
      <c r="G26" s="138"/>
      <c r="H26" s="207" t="n">
        <v>5</v>
      </c>
      <c r="I26" s="189" t="s">
        <v>119</v>
      </c>
      <c r="J26" s="183" t="s">
        <v>151</v>
      </c>
      <c r="K26" s="183"/>
      <c r="L26" s="190" t="n">
        <v>107</v>
      </c>
      <c r="M26" s="138"/>
      <c r="N26" s="219" t="n">
        <v>5</v>
      </c>
      <c r="O26" s="189" t="s">
        <v>150</v>
      </c>
      <c r="P26" s="220" t="s">
        <v>176</v>
      </c>
      <c r="Q26" s="220"/>
      <c r="R26" s="190" t="n">
        <v>406</v>
      </c>
    </row>
    <row r="27" customFormat="false" ht="20.1" hidden="false" customHeight="true" outlineLevel="0" collapsed="false">
      <c r="A27" s="138"/>
      <c r="B27" s="206"/>
      <c r="C27" s="157"/>
      <c r="D27" s="218" t="s">
        <v>116</v>
      </c>
      <c r="E27" s="218"/>
      <c r="F27" s="158"/>
      <c r="G27" s="138"/>
      <c r="H27" s="207"/>
      <c r="I27" s="189"/>
      <c r="J27" s="185" t="s">
        <v>153</v>
      </c>
      <c r="K27" s="185"/>
      <c r="L27" s="190"/>
      <c r="M27" s="138"/>
      <c r="N27" s="219"/>
      <c r="O27" s="189"/>
      <c r="P27" s="221" t="s">
        <v>177</v>
      </c>
      <c r="Q27" s="221"/>
      <c r="R27" s="190"/>
    </row>
    <row r="28" customFormat="false" ht="20.1" hidden="false" customHeight="true" outlineLevel="0" collapsed="false">
      <c r="A28" s="138"/>
      <c r="B28" s="208" t="n">
        <v>6</v>
      </c>
      <c r="C28" s="160" t="s">
        <v>168</v>
      </c>
      <c r="D28" s="152" t="s">
        <v>112</v>
      </c>
      <c r="E28" s="152"/>
      <c r="F28" s="161" t="n">
        <v>101</v>
      </c>
      <c r="G28" s="138"/>
      <c r="H28" s="209"/>
      <c r="I28" s="195"/>
      <c r="J28" s="202"/>
      <c r="K28" s="202"/>
      <c r="L28" s="196"/>
      <c r="M28" s="138"/>
      <c r="N28" s="222" t="n">
        <v>6</v>
      </c>
      <c r="O28" s="195" t="s">
        <v>155</v>
      </c>
      <c r="P28" s="221"/>
      <c r="Q28" s="221"/>
      <c r="R28" s="196" t="n">
        <v>406</v>
      </c>
    </row>
    <row r="29" customFormat="false" ht="20.1" hidden="false" customHeight="true" outlineLevel="0" collapsed="false">
      <c r="A29" s="138"/>
      <c r="B29" s="208"/>
      <c r="C29" s="160"/>
      <c r="D29" s="162" t="s">
        <v>116</v>
      </c>
      <c r="E29" s="162"/>
      <c r="F29" s="161"/>
      <c r="G29" s="138"/>
      <c r="H29" s="209"/>
      <c r="I29" s="195"/>
      <c r="J29" s="198"/>
      <c r="K29" s="198"/>
      <c r="L29" s="196"/>
      <c r="M29" s="138"/>
      <c r="N29" s="222"/>
      <c r="O29" s="195"/>
      <c r="P29" s="198" t="s">
        <v>175</v>
      </c>
      <c r="Q29" s="198"/>
      <c r="R29" s="196"/>
    </row>
    <row r="30" customFormat="false" ht="20.1" hidden="false" customHeight="true" outlineLevel="0" collapsed="false">
      <c r="A30" s="138" t="s">
        <v>178</v>
      </c>
      <c r="B30" s="214" t="n">
        <v>4</v>
      </c>
      <c r="C30" s="179" t="s">
        <v>179</v>
      </c>
      <c r="D30" s="164" t="s">
        <v>112</v>
      </c>
      <c r="E30" s="164"/>
      <c r="F30" s="180" t="n">
        <v>235</v>
      </c>
      <c r="G30" s="138" t="s">
        <v>180</v>
      </c>
      <c r="H30" s="216" t="n">
        <v>4</v>
      </c>
      <c r="I30" s="201" t="s">
        <v>156</v>
      </c>
      <c r="J30" s="202" t="s">
        <v>172</v>
      </c>
      <c r="K30" s="202"/>
      <c r="L30" s="203" t="n">
        <v>406</v>
      </c>
      <c r="M30" s="138" t="s">
        <v>181</v>
      </c>
      <c r="N30" s="216" t="n">
        <v>4</v>
      </c>
      <c r="O30" s="201" t="s">
        <v>156</v>
      </c>
      <c r="P30" s="202" t="s">
        <v>115</v>
      </c>
      <c r="Q30" s="202"/>
      <c r="R30" s="203" t="n">
        <v>406</v>
      </c>
    </row>
    <row r="31" customFormat="false" ht="20.1" hidden="false" customHeight="true" outlineLevel="0" collapsed="false">
      <c r="A31" s="138"/>
      <c r="B31" s="214"/>
      <c r="C31" s="179"/>
      <c r="D31" s="162" t="s">
        <v>116</v>
      </c>
      <c r="E31" s="162"/>
      <c r="F31" s="180"/>
      <c r="G31" s="138"/>
      <c r="H31" s="216"/>
      <c r="I31" s="201"/>
      <c r="J31" s="185" t="s">
        <v>175</v>
      </c>
      <c r="K31" s="185"/>
      <c r="L31" s="203"/>
      <c r="M31" s="138"/>
      <c r="N31" s="216"/>
      <c r="O31" s="201"/>
      <c r="P31" s="185"/>
      <c r="Q31" s="185"/>
      <c r="R31" s="203"/>
    </row>
    <row r="32" customFormat="false" ht="20.1" hidden="false" customHeight="true" outlineLevel="0" collapsed="false">
      <c r="A32" s="138"/>
      <c r="B32" s="206" t="n">
        <v>5</v>
      </c>
      <c r="C32" s="157" t="s">
        <v>166</v>
      </c>
      <c r="D32" s="191" t="s">
        <v>120</v>
      </c>
      <c r="E32" s="191"/>
      <c r="F32" s="158" t="n">
        <v>235</v>
      </c>
      <c r="G32" s="138"/>
      <c r="H32" s="207" t="n">
        <v>5</v>
      </c>
      <c r="I32" s="189" t="s">
        <v>150</v>
      </c>
      <c r="J32" s="220" t="s">
        <v>172</v>
      </c>
      <c r="K32" s="220"/>
      <c r="L32" s="190" t="n">
        <v>406</v>
      </c>
      <c r="M32" s="138"/>
      <c r="N32" s="207" t="n">
        <v>5</v>
      </c>
      <c r="O32" s="189" t="s">
        <v>150</v>
      </c>
      <c r="P32" s="219" t="s">
        <v>177</v>
      </c>
      <c r="Q32" s="219"/>
      <c r="R32" s="190" t="n">
        <v>406</v>
      </c>
    </row>
    <row r="33" customFormat="false" ht="20.1" hidden="false" customHeight="true" outlineLevel="0" collapsed="false">
      <c r="A33" s="138"/>
      <c r="B33" s="206"/>
      <c r="C33" s="157"/>
      <c r="D33" s="218" t="s">
        <v>101</v>
      </c>
      <c r="E33" s="218"/>
      <c r="F33" s="158"/>
      <c r="G33" s="138"/>
      <c r="H33" s="207"/>
      <c r="I33" s="189"/>
      <c r="J33" s="223" t="s">
        <v>175</v>
      </c>
      <c r="K33" s="223"/>
      <c r="L33" s="190"/>
      <c r="M33" s="138"/>
      <c r="N33" s="207"/>
      <c r="O33" s="189"/>
      <c r="P33" s="219"/>
      <c r="Q33" s="219"/>
      <c r="R33" s="190"/>
    </row>
    <row r="34" customFormat="false" ht="20.1" hidden="false" customHeight="true" outlineLevel="0" collapsed="false">
      <c r="A34" s="138"/>
      <c r="B34" s="208" t="n">
        <v>6</v>
      </c>
      <c r="C34" s="160" t="s">
        <v>168</v>
      </c>
      <c r="D34" s="152" t="s">
        <v>120</v>
      </c>
      <c r="E34" s="152"/>
      <c r="F34" s="161" t="n">
        <v>235</v>
      </c>
      <c r="G34" s="138"/>
      <c r="H34" s="209" t="n">
        <v>6</v>
      </c>
      <c r="I34" s="195" t="s">
        <v>155</v>
      </c>
      <c r="J34" s="202" t="s">
        <v>172</v>
      </c>
      <c r="K34" s="202"/>
      <c r="L34" s="196" t="n">
        <v>406</v>
      </c>
      <c r="M34" s="138"/>
      <c r="N34" s="209" t="n">
        <v>6</v>
      </c>
      <c r="O34" s="195" t="s">
        <v>155</v>
      </c>
      <c r="P34" s="224" t="s">
        <v>175</v>
      </c>
      <c r="Q34" s="224"/>
      <c r="R34" s="196" t="n">
        <v>406</v>
      </c>
    </row>
    <row r="35" customFormat="false" ht="20.1" hidden="false" customHeight="true" outlineLevel="0" collapsed="false">
      <c r="A35" s="138"/>
      <c r="B35" s="208"/>
      <c r="C35" s="160"/>
      <c r="D35" s="162" t="s">
        <v>101</v>
      </c>
      <c r="E35" s="162"/>
      <c r="F35" s="161"/>
      <c r="G35" s="138"/>
      <c r="H35" s="209"/>
      <c r="I35" s="195"/>
      <c r="J35" s="198" t="s">
        <v>175</v>
      </c>
      <c r="K35" s="198"/>
      <c r="L35" s="196"/>
      <c r="M35" s="138"/>
      <c r="N35" s="209"/>
      <c r="O35" s="195"/>
      <c r="P35" s="224"/>
      <c r="Q35" s="224"/>
      <c r="R35" s="196"/>
    </row>
    <row r="36" customFormat="false" ht="20.1" hidden="false" customHeight="true" outlineLevel="0" collapsed="false">
      <c r="A36" s="114" t="s">
        <v>182</v>
      </c>
      <c r="B36" s="214" t="n">
        <v>5</v>
      </c>
      <c r="C36" s="163" t="s">
        <v>166</v>
      </c>
      <c r="D36" s="215" t="s">
        <v>120</v>
      </c>
      <c r="E36" s="215"/>
      <c r="F36" s="180" t="n">
        <v>235</v>
      </c>
      <c r="G36" s="138" t="s">
        <v>183</v>
      </c>
      <c r="H36" s="216" t="n">
        <v>5</v>
      </c>
      <c r="I36" s="225" t="s">
        <v>150</v>
      </c>
      <c r="J36" s="183" t="s">
        <v>97</v>
      </c>
      <c r="K36" s="183"/>
      <c r="L36" s="184" t="n">
        <v>402</v>
      </c>
      <c r="M36" s="114" t="s">
        <v>184</v>
      </c>
      <c r="N36" s="216" t="n">
        <v>4</v>
      </c>
      <c r="O36" s="182" t="s">
        <v>114</v>
      </c>
      <c r="P36" s="183" t="s">
        <v>124</v>
      </c>
      <c r="Q36" s="183"/>
      <c r="R36" s="184" t="n">
        <v>308</v>
      </c>
    </row>
    <row r="37" customFormat="false" ht="20.1" hidden="false" customHeight="true" outlineLevel="0" collapsed="false">
      <c r="A37" s="114"/>
      <c r="B37" s="214"/>
      <c r="C37" s="163"/>
      <c r="D37" s="218" t="s">
        <v>101</v>
      </c>
      <c r="E37" s="218"/>
      <c r="F37" s="180"/>
      <c r="G37" s="138"/>
      <c r="H37" s="216"/>
      <c r="I37" s="225"/>
      <c r="J37" s="185" t="s">
        <v>100</v>
      </c>
      <c r="K37" s="185"/>
      <c r="L37" s="184"/>
      <c r="M37" s="114"/>
      <c r="N37" s="216"/>
      <c r="O37" s="182"/>
      <c r="P37" s="185" t="s">
        <v>127</v>
      </c>
      <c r="Q37" s="185"/>
      <c r="R37" s="184"/>
    </row>
    <row r="38" customFormat="false" ht="20.1" hidden="false" customHeight="true" outlineLevel="0" collapsed="false">
      <c r="A38" s="114"/>
      <c r="B38" s="206" t="n">
        <v>6</v>
      </c>
      <c r="C38" s="226" t="s">
        <v>168</v>
      </c>
      <c r="D38" s="152" t="s">
        <v>120</v>
      </c>
      <c r="E38" s="152"/>
      <c r="F38" s="158" t="n">
        <v>235</v>
      </c>
      <c r="G38" s="138"/>
      <c r="H38" s="207" t="n">
        <v>6</v>
      </c>
      <c r="I38" s="227" t="s">
        <v>155</v>
      </c>
      <c r="J38" s="228" t="s">
        <v>167</v>
      </c>
      <c r="K38" s="228"/>
      <c r="L38" s="190" t="n">
        <v>303</v>
      </c>
      <c r="M38" s="114"/>
      <c r="N38" s="207" t="n">
        <v>5</v>
      </c>
      <c r="O38" s="189" t="s">
        <v>150</v>
      </c>
      <c r="P38" s="183" t="s">
        <v>185</v>
      </c>
      <c r="Q38" s="183"/>
      <c r="R38" s="184" t="n">
        <v>402</v>
      </c>
    </row>
    <row r="39" customFormat="false" ht="20.1" hidden="false" customHeight="true" outlineLevel="0" collapsed="false">
      <c r="A39" s="114"/>
      <c r="B39" s="206"/>
      <c r="C39" s="226"/>
      <c r="D39" s="218" t="s">
        <v>101</v>
      </c>
      <c r="E39" s="218"/>
      <c r="F39" s="158"/>
      <c r="G39" s="138"/>
      <c r="H39" s="207"/>
      <c r="I39" s="227"/>
      <c r="J39" s="185" t="s">
        <v>109</v>
      </c>
      <c r="K39" s="185"/>
      <c r="L39" s="190"/>
      <c r="M39" s="114"/>
      <c r="N39" s="207"/>
      <c r="O39" s="189"/>
      <c r="P39" s="185" t="s">
        <v>100</v>
      </c>
      <c r="Q39" s="185"/>
      <c r="R39" s="184"/>
    </row>
    <row r="40" customFormat="false" ht="20.1" hidden="false" customHeight="true" outlineLevel="0" collapsed="false">
      <c r="A40" s="114"/>
      <c r="B40" s="206" t="n">
        <v>7</v>
      </c>
      <c r="C40" s="226" t="s">
        <v>186</v>
      </c>
      <c r="D40" s="229" t="s">
        <v>162</v>
      </c>
      <c r="E40" s="229"/>
      <c r="F40" s="158" t="n">
        <v>235</v>
      </c>
      <c r="G40" s="138"/>
      <c r="H40" s="209" t="n">
        <v>7</v>
      </c>
      <c r="I40" s="195" t="s">
        <v>187</v>
      </c>
      <c r="J40" s="202" t="s">
        <v>167</v>
      </c>
      <c r="K40" s="202"/>
      <c r="L40" s="196" t="n">
        <v>303</v>
      </c>
      <c r="M40" s="114"/>
      <c r="N40" s="207" t="n">
        <v>6</v>
      </c>
      <c r="O40" s="227" t="s">
        <v>155</v>
      </c>
      <c r="P40" s="202" t="s">
        <v>162</v>
      </c>
      <c r="Q40" s="202"/>
      <c r="R40" s="190" t="n">
        <v>303</v>
      </c>
    </row>
    <row r="41" customFormat="false" ht="20.1" hidden="false" customHeight="true" outlineLevel="0" collapsed="false">
      <c r="A41" s="114"/>
      <c r="B41" s="206"/>
      <c r="C41" s="226"/>
      <c r="D41" s="154" t="s">
        <v>109</v>
      </c>
      <c r="E41" s="154"/>
      <c r="F41" s="158"/>
      <c r="G41" s="138"/>
      <c r="H41" s="209"/>
      <c r="I41" s="195"/>
      <c r="J41" s="198" t="s">
        <v>109</v>
      </c>
      <c r="K41" s="198"/>
      <c r="L41" s="196"/>
      <c r="M41" s="114"/>
      <c r="N41" s="207"/>
      <c r="O41" s="227"/>
      <c r="P41" s="185" t="s">
        <v>109</v>
      </c>
      <c r="Q41" s="185"/>
      <c r="R41" s="190"/>
    </row>
    <row r="42" customFormat="false" ht="27" hidden="false" customHeight="true" outlineLevel="0" collapsed="false">
      <c r="A42" s="114"/>
      <c r="B42" s="208" t="n">
        <v>8</v>
      </c>
      <c r="C42" s="160" t="s">
        <v>188</v>
      </c>
      <c r="D42" s="152" t="s">
        <v>162</v>
      </c>
      <c r="E42" s="152"/>
      <c r="F42" s="161" t="n">
        <v>235</v>
      </c>
      <c r="G42" s="138" t="s">
        <v>189</v>
      </c>
      <c r="H42" s="216" t="n">
        <v>3</v>
      </c>
      <c r="I42" s="230" t="s">
        <v>190</v>
      </c>
      <c r="J42" s="202" t="s">
        <v>167</v>
      </c>
      <c r="K42" s="202"/>
      <c r="L42" s="184" t="n">
        <v>303</v>
      </c>
      <c r="M42" s="114"/>
      <c r="N42" s="209" t="n">
        <v>7</v>
      </c>
      <c r="O42" s="195" t="s">
        <v>187</v>
      </c>
      <c r="P42" s="202" t="s">
        <v>162</v>
      </c>
      <c r="Q42" s="202"/>
      <c r="R42" s="196" t="n">
        <v>303</v>
      </c>
    </row>
    <row r="43" customFormat="false" ht="20.1" hidden="false" customHeight="true" outlineLevel="0" collapsed="false">
      <c r="A43" s="114"/>
      <c r="B43" s="208"/>
      <c r="C43" s="160"/>
      <c r="D43" s="162" t="s">
        <v>109</v>
      </c>
      <c r="E43" s="162"/>
      <c r="F43" s="161"/>
      <c r="G43" s="138"/>
      <c r="H43" s="216"/>
      <c r="I43" s="230"/>
      <c r="J43" s="185" t="s">
        <v>109</v>
      </c>
      <c r="K43" s="185"/>
      <c r="L43" s="184"/>
      <c r="M43" s="114"/>
      <c r="N43" s="209"/>
      <c r="O43" s="195"/>
      <c r="P43" s="198" t="s">
        <v>109</v>
      </c>
      <c r="Q43" s="198"/>
      <c r="R43" s="196"/>
    </row>
    <row r="44" customFormat="false" ht="29.25" hidden="false" customHeight="true" outlineLevel="0" collapsed="false">
      <c r="A44" s="114" t="s">
        <v>191</v>
      </c>
      <c r="B44" s="199"/>
      <c r="C44" s="231"/>
      <c r="D44" s="152" t="s">
        <v>192</v>
      </c>
      <c r="E44" s="152"/>
      <c r="F44" s="232"/>
      <c r="G44" s="138"/>
      <c r="H44" s="207" t="n">
        <v>4</v>
      </c>
      <c r="I44" s="227" t="s">
        <v>193</v>
      </c>
      <c r="J44" s="202" t="s">
        <v>162</v>
      </c>
      <c r="K44" s="202"/>
      <c r="L44" s="233" t="n">
        <v>303</v>
      </c>
      <c r="M44" s="114" t="s">
        <v>194</v>
      </c>
      <c r="N44" s="199"/>
      <c r="O44" s="231"/>
      <c r="P44" s="152" t="s">
        <v>192</v>
      </c>
      <c r="Q44" s="152"/>
      <c r="R44" s="232"/>
    </row>
    <row r="45" customFormat="false" ht="20.1" hidden="false" customHeight="true" outlineLevel="0" collapsed="false">
      <c r="A45" s="114"/>
      <c r="B45" s="199"/>
      <c r="C45" s="231"/>
      <c r="D45" s="154"/>
      <c r="E45" s="154"/>
      <c r="F45" s="232"/>
      <c r="G45" s="138"/>
      <c r="H45" s="207"/>
      <c r="I45" s="227"/>
      <c r="J45" s="185" t="s">
        <v>109</v>
      </c>
      <c r="K45" s="185"/>
      <c r="L45" s="233"/>
      <c r="M45" s="114"/>
      <c r="N45" s="199"/>
      <c r="O45" s="231"/>
      <c r="P45" s="154"/>
      <c r="Q45" s="154"/>
      <c r="R45" s="232"/>
    </row>
    <row r="46" customFormat="false" ht="28.5" hidden="false" customHeight="true" outlineLevel="0" collapsed="false">
      <c r="A46" s="114"/>
      <c r="B46" s="208"/>
      <c r="C46" s="160"/>
      <c r="D46" s="152" t="s">
        <v>195</v>
      </c>
      <c r="E46" s="152"/>
      <c r="F46" s="197"/>
      <c r="G46" s="138"/>
      <c r="H46" s="209" t="n">
        <v>5</v>
      </c>
      <c r="I46" s="195" t="s">
        <v>146</v>
      </c>
      <c r="J46" s="202" t="s">
        <v>162</v>
      </c>
      <c r="K46" s="202"/>
      <c r="L46" s="234" t="n">
        <v>303</v>
      </c>
      <c r="M46" s="114"/>
      <c r="N46" s="208"/>
      <c r="O46" s="160"/>
      <c r="P46" s="152" t="s">
        <v>195</v>
      </c>
      <c r="Q46" s="152"/>
      <c r="R46" s="197"/>
    </row>
    <row r="47" customFormat="false" ht="20.1" hidden="false" customHeight="true" outlineLevel="0" collapsed="false">
      <c r="A47" s="114"/>
      <c r="B47" s="208"/>
      <c r="C47" s="160"/>
      <c r="D47" s="162"/>
      <c r="E47" s="162"/>
      <c r="F47" s="197"/>
      <c r="G47" s="138"/>
      <c r="H47" s="209"/>
      <c r="I47" s="195"/>
      <c r="J47" s="198" t="s">
        <v>109</v>
      </c>
      <c r="K47" s="198"/>
      <c r="L47" s="234"/>
      <c r="M47" s="114"/>
      <c r="N47" s="208"/>
      <c r="O47" s="160"/>
      <c r="P47" s="162"/>
      <c r="Q47" s="162"/>
      <c r="R47" s="197"/>
    </row>
    <row r="48" customFormat="false" ht="6" hidden="false" customHeight="true" outlineLevel="0" collapsed="false">
      <c r="A48" s="174"/>
      <c r="G48" s="174"/>
      <c r="M48" s="174"/>
    </row>
    <row r="49" customFormat="false" ht="20.25" hidden="false" customHeight="true" outlineLevel="0" collapsed="false">
      <c r="A49" s="175"/>
      <c r="B49" s="175"/>
      <c r="C49" s="175"/>
      <c r="D49" s="175"/>
      <c r="E49" s="175"/>
      <c r="G49" s="235" t="s">
        <v>141</v>
      </c>
      <c r="H49" s="235"/>
      <c r="I49" s="235"/>
      <c r="J49" s="235"/>
      <c r="K49" s="235"/>
      <c r="L49" s="177"/>
      <c r="M49" s="235" t="s">
        <v>141</v>
      </c>
      <c r="N49" s="235"/>
      <c r="O49" s="235"/>
      <c r="P49" s="235"/>
      <c r="Q49" s="235"/>
    </row>
  </sheetData>
  <mergeCells count="309">
    <mergeCell ref="A6:F6"/>
    <mergeCell ref="G6:L6"/>
    <mergeCell ref="M6:R6"/>
    <mergeCell ref="A7:F7"/>
    <mergeCell ref="G7:L7"/>
    <mergeCell ref="M7:R7"/>
    <mergeCell ref="A8:F8"/>
    <mergeCell ref="G8:L8"/>
    <mergeCell ref="M8:R8"/>
    <mergeCell ref="A10:A11"/>
    <mergeCell ref="B10:B11"/>
    <mergeCell ref="C10:C11"/>
    <mergeCell ref="D10:F11"/>
    <mergeCell ref="G10:G11"/>
    <mergeCell ref="H10:H11"/>
    <mergeCell ref="I10:I11"/>
    <mergeCell ref="J10:L11"/>
    <mergeCell ref="M10:M11"/>
    <mergeCell ref="N10:N11"/>
    <mergeCell ref="O10:O11"/>
    <mergeCell ref="P10:R11"/>
    <mergeCell ref="A12:A17"/>
    <mergeCell ref="B12:B13"/>
    <mergeCell ref="C12:C13"/>
    <mergeCell ref="D12:E12"/>
    <mergeCell ref="F12:F13"/>
    <mergeCell ref="G12:G17"/>
    <mergeCell ref="H12:H13"/>
    <mergeCell ref="I12:I13"/>
    <mergeCell ref="J12:K12"/>
    <mergeCell ref="L12:L13"/>
    <mergeCell ref="M12:M17"/>
    <mergeCell ref="N12:N13"/>
    <mergeCell ref="O12:O13"/>
    <mergeCell ref="P12:Q12"/>
    <mergeCell ref="R12:R13"/>
    <mergeCell ref="D13:E13"/>
    <mergeCell ref="J13:K13"/>
    <mergeCell ref="P13:Q13"/>
    <mergeCell ref="B14:B15"/>
    <mergeCell ref="C14:C15"/>
    <mergeCell ref="D14:E14"/>
    <mergeCell ref="F14:F15"/>
    <mergeCell ref="H14:H15"/>
    <mergeCell ref="I14:I15"/>
    <mergeCell ref="J14:K14"/>
    <mergeCell ref="L14:L15"/>
    <mergeCell ref="N14:N15"/>
    <mergeCell ref="O14:O15"/>
    <mergeCell ref="P14:Q14"/>
    <mergeCell ref="R14:R15"/>
    <mergeCell ref="D15:E15"/>
    <mergeCell ref="J15:K15"/>
    <mergeCell ref="P15:Q15"/>
    <mergeCell ref="B16:B17"/>
    <mergeCell ref="C16:C17"/>
    <mergeCell ref="D16:E16"/>
    <mergeCell ref="F16:F17"/>
    <mergeCell ref="H16:H17"/>
    <mergeCell ref="I16:I17"/>
    <mergeCell ref="J16:K16"/>
    <mergeCell ref="L16:L17"/>
    <mergeCell ref="N16:N17"/>
    <mergeCell ref="O16:O17"/>
    <mergeCell ref="P16:Q16"/>
    <mergeCell ref="R16:R17"/>
    <mergeCell ref="D17:E17"/>
    <mergeCell ref="J17:K17"/>
    <mergeCell ref="P17:Q17"/>
    <mergeCell ref="A18:A23"/>
    <mergeCell ref="B18:B19"/>
    <mergeCell ref="C18:C19"/>
    <mergeCell ref="D18:E18"/>
    <mergeCell ref="F18:F19"/>
    <mergeCell ref="G18:G23"/>
    <mergeCell ref="H18:H19"/>
    <mergeCell ref="I18:I19"/>
    <mergeCell ref="J18:K18"/>
    <mergeCell ref="L18:L19"/>
    <mergeCell ref="M18:M23"/>
    <mergeCell ref="N18:N19"/>
    <mergeCell ref="O18:O19"/>
    <mergeCell ref="P18:Q18"/>
    <mergeCell ref="R18:R19"/>
    <mergeCell ref="D19:E19"/>
    <mergeCell ref="J19:K19"/>
    <mergeCell ref="P19:Q19"/>
    <mergeCell ref="B20:B21"/>
    <mergeCell ref="C20:C21"/>
    <mergeCell ref="D20:E20"/>
    <mergeCell ref="F20:F21"/>
    <mergeCell ref="H20:H21"/>
    <mergeCell ref="I20:I21"/>
    <mergeCell ref="J20:K20"/>
    <mergeCell ref="L20:L21"/>
    <mergeCell ref="N20:N21"/>
    <mergeCell ref="O20:O21"/>
    <mergeCell ref="P20:Q20"/>
    <mergeCell ref="R20:R21"/>
    <mergeCell ref="D21:E21"/>
    <mergeCell ref="J21:K21"/>
    <mergeCell ref="P21:Q21"/>
    <mergeCell ref="B22:B23"/>
    <mergeCell ref="C22:C23"/>
    <mergeCell ref="D22:E22"/>
    <mergeCell ref="F22:F23"/>
    <mergeCell ref="H22:H23"/>
    <mergeCell ref="I22:I23"/>
    <mergeCell ref="J22:K22"/>
    <mergeCell ref="L22:L23"/>
    <mergeCell ref="N22:N23"/>
    <mergeCell ref="O22:O23"/>
    <mergeCell ref="P22:Q22"/>
    <mergeCell ref="R22:R23"/>
    <mergeCell ref="D23:E23"/>
    <mergeCell ref="J23:K23"/>
    <mergeCell ref="P23:Q23"/>
    <mergeCell ref="A24:A29"/>
    <mergeCell ref="B24:B25"/>
    <mergeCell ref="C24:C25"/>
    <mergeCell ref="D24:E24"/>
    <mergeCell ref="F24:F25"/>
    <mergeCell ref="G24:G29"/>
    <mergeCell ref="H24:H25"/>
    <mergeCell ref="I24:I25"/>
    <mergeCell ref="J24:K24"/>
    <mergeCell ref="L24:L25"/>
    <mergeCell ref="M24:M29"/>
    <mergeCell ref="N24:N25"/>
    <mergeCell ref="O24:O25"/>
    <mergeCell ref="P24:Q24"/>
    <mergeCell ref="R24:R25"/>
    <mergeCell ref="D25:E25"/>
    <mergeCell ref="J25:K25"/>
    <mergeCell ref="P25:Q25"/>
    <mergeCell ref="B26:B27"/>
    <mergeCell ref="C26:C27"/>
    <mergeCell ref="D26:E26"/>
    <mergeCell ref="F26:F27"/>
    <mergeCell ref="H26:H27"/>
    <mergeCell ref="I26:I27"/>
    <mergeCell ref="J26:K26"/>
    <mergeCell ref="L26:L27"/>
    <mergeCell ref="N26:N27"/>
    <mergeCell ref="O26:O27"/>
    <mergeCell ref="P26:Q26"/>
    <mergeCell ref="R26:R27"/>
    <mergeCell ref="D27:E27"/>
    <mergeCell ref="J27:K27"/>
    <mergeCell ref="P27:Q28"/>
    <mergeCell ref="B28:B29"/>
    <mergeCell ref="C28:C29"/>
    <mergeCell ref="D28:E28"/>
    <mergeCell ref="F28:F29"/>
    <mergeCell ref="H28:H29"/>
    <mergeCell ref="I28:I29"/>
    <mergeCell ref="J28:K28"/>
    <mergeCell ref="L28:L29"/>
    <mergeCell ref="N28:N29"/>
    <mergeCell ref="O28:O29"/>
    <mergeCell ref="R28:R29"/>
    <mergeCell ref="D29:E29"/>
    <mergeCell ref="J29:K29"/>
    <mergeCell ref="P29:Q29"/>
    <mergeCell ref="A30:A35"/>
    <mergeCell ref="B30:B31"/>
    <mergeCell ref="C30:C31"/>
    <mergeCell ref="D30:E30"/>
    <mergeCell ref="F30:F31"/>
    <mergeCell ref="G30:G35"/>
    <mergeCell ref="H30:H31"/>
    <mergeCell ref="I30:I31"/>
    <mergeCell ref="J30:K30"/>
    <mergeCell ref="L30:L31"/>
    <mergeCell ref="M30:M35"/>
    <mergeCell ref="N30:N31"/>
    <mergeCell ref="O30:O31"/>
    <mergeCell ref="P30:Q30"/>
    <mergeCell ref="R30:R31"/>
    <mergeCell ref="D31:E31"/>
    <mergeCell ref="J31:K31"/>
    <mergeCell ref="P31:Q31"/>
    <mergeCell ref="B32:B33"/>
    <mergeCell ref="C32:C33"/>
    <mergeCell ref="D32:E32"/>
    <mergeCell ref="F32:F33"/>
    <mergeCell ref="H32:H33"/>
    <mergeCell ref="I32:I33"/>
    <mergeCell ref="J32:K32"/>
    <mergeCell ref="L32:L33"/>
    <mergeCell ref="N32:N33"/>
    <mergeCell ref="O32:O33"/>
    <mergeCell ref="P32:Q33"/>
    <mergeCell ref="R32:R33"/>
    <mergeCell ref="D33:E33"/>
    <mergeCell ref="J33:K33"/>
    <mergeCell ref="B34:B35"/>
    <mergeCell ref="C34:C35"/>
    <mergeCell ref="D34:E34"/>
    <mergeCell ref="F34:F35"/>
    <mergeCell ref="H34:H35"/>
    <mergeCell ref="I34:I35"/>
    <mergeCell ref="J34:K34"/>
    <mergeCell ref="L34:L35"/>
    <mergeCell ref="N34:N35"/>
    <mergeCell ref="O34:O35"/>
    <mergeCell ref="P34:Q35"/>
    <mergeCell ref="R34:R35"/>
    <mergeCell ref="D35:E35"/>
    <mergeCell ref="J35:K35"/>
    <mergeCell ref="A36:A43"/>
    <mergeCell ref="B36:B37"/>
    <mergeCell ref="C36:C37"/>
    <mergeCell ref="D36:E36"/>
    <mergeCell ref="F36:F37"/>
    <mergeCell ref="G36:G41"/>
    <mergeCell ref="H36:H37"/>
    <mergeCell ref="I36:I37"/>
    <mergeCell ref="J36:K36"/>
    <mergeCell ref="L36:L37"/>
    <mergeCell ref="M36:M43"/>
    <mergeCell ref="N36:N37"/>
    <mergeCell ref="O36:O37"/>
    <mergeCell ref="P36:Q36"/>
    <mergeCell ref="R36:R37"/>
    <mergeCell ref="D37:E37"/>
    <mergeCell ref="J37:K37"/>
    <mergeCell ref="P37:Q37"/>
    <mergeCell ref="B38:B39"/>
    <mergeCell ref="C38:C39"/>
    <mergeCell ref="D38:E38"/>
    <mergeCell ref="F38:F39"/>
    <mergeCell ref="H38:H39"/>
    <mergeCell ref="I38:I39"/>
    <mergeCell ref="J38:K38"/>
    <mergeCell ref="L38:L39"/>
    <mergeCell ref="N38:N39"/>
    <mergeCell ref="O38:O39"/>
    <mergeCell ref="P38:Q38"/>
    <mergeCell ref="R38:R39"/>
    <mergeCell ref="D39:E39"/>
    <mergeCell ref="J39:K39"/>
    <mergeCell ref="P39:Q39"/>
    <mergeCell ref="B40:B41"/>
    <mergeCell ref="C40:C41"/>
    <mergeCell ref="D40:E40"/>
    <mergeCell ref="F40:F41"/>
    <mergeCell ref="H40:H41"/>
    <mergeCell ref="I40:I41"/>
    <mergeCell ref="J40:K40"/>
    <mergeCell ref="L40:L41"/>
    <mergeCell ref="N40:N41"/>
    <mergeCell ref="O40:O41"/>
    <mergeCell ref="P40:Q40"/>
    <mergeCell ref="R40:R41"/>
    <mergeCell ref="D41:E41"/>
    <mergeCell ref="J41:K41"/>
    <mergeCell ref="P41:Q41"/>
    <mergeCell ref="B42:B43"/>
    <mergeCell ref="C42:C43"/>
    <mergeCell ref="D42:E42"/>
    <mergeCell ref="F42:F43"/>
    <mergeCell ref="G42:G47"/>
    <mergeCell ref="H42:H43"/>
    <mergeCell ref="I42:I43"/>
    <mergeCell ref="J42:K42"/>
    <mergeCell ref="L42:L43"/>
    <mergeCell ref="N42:N43"/>
    <mergeCell ref="O42:O43"/>
    <mergeCell ref="P42:Q42"/>
    <mergeCell ref="R42:R43"/>
    <mergeCell ref="D43:E43"/>
    <mergeCell ref="J43:K43"/>
    <mergeCell ref="P43:Q43"/>
    <mergeCell ref="A44:A47"/>
    <mergeCell ref="B44:B45"/>
    <mergeCell ref="C44:C45"/>
    <mergeCell ref="D44:E44"/>
    <mergeCell ref="F44:F45"/>
    <mergeCell ref="H44:H45"/>
    <mergeCell ref="I44:I45"/>
    <mergeCell ref="J44:K44"/>
    <mergeCell ref="L44:L45"/>
    <mergeCell ref="M44:M47"/>
    <mergeCell ref="N44:N45"/>
    <mergeCell ref="O44:O45"/>
    <mergeCell ref="P44:Q44"/>
    <mergeCell ref="R44:R45"/>
    <mergeCell ref="D45:E45"/>
    <mergeCell ref="J45:K45"/>
    <mergeCell ref="P45:Q45"/>
    <mergeCell ref="B46:B47"/>
    <mergeCell ref="C46:C47"/>
    <mergeCell ref="D46:E46"/>
    <mergeCell ref="F46:F47"/>
    <mergeCell ref="H46:H47"/>
    <mergeCell ref="I46:I47"/>
    <mergeCell ref="J46:K46"/>
    <mergeCell ref="L46:L47"/>
    <mergeCell ref="N46:N47"/>
    <mergeCell ref="O46:O47"/>
    <mergeCell ref="P46:Q46"/>
    <mergeCell ref="R46:R47"/>
    <mergeCell ref="D47:E47"/>
    <mergeCell ref="J47:K47"/>
    <mergeCell ref="P47:Q47"/>
    <mergeCell ref="A49:E49"/>
    <mergeCell ref="G49:K49"/>
    <mergeCell ref="M49:Q49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F48" activeCellId="0" sqref="F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8" width="6.28"/>
    <col collapsed="false" customWidth="true" hidden="false" outlineLevel="0" max="2" min="2" style="98" width="6.99"/>
    <col collapsed="false" customWidth="true" hidden="false" outlineLevel="0" max="3" min="3" style="98" width="7.14"/>
    <col collapsed="false" customWidth="true" hidden="false" outlineLevel="0" max="4" min="4" style="98" width="42.28"/>
    <col collapsed="false" customWidth="true" hidden="false" outlineLevel="0" max="5" min="5" style="98" width="33.28"/>
    <col collapsed="false" customWidth="false" hidden="false" outlineLevel="0" max="6" min="6" style="98" width="9.14"/>
    <col collapsed="false" customWidth="true" hidden="false" outlineLevel="0" max="13" min="7" style="0" width="9.06"/>
    <col collapsed="false" customWidth="false" hidden="false" outlineLevel="0" max="257" min="14" style="98" width="9.14"/>
  </cols>
  <sheetData>
    <row r="1" customFormat="false" ht="14.25" hidden="false" customHeight="true" outlineLevel="0" collapsed="false">
      <c r="C1" s="99"/>
      <c r="D1" s="99"/>
      <c r="E1" s="100" t="s">
        <v>84</v>
      </c>
    </row>
    <row r="2" customFormat="false" ht="13.5" hidden="false" customHeight="true" outlineLevel="0" collapsed="false">
      <c r="C2" s="99"/>
      <c r="D2" s="99"/>
      <c r="E2" s="100" t="s">
        <v>85</v>
      </c>
    </row>
    <row r="3" customFormat="false" ht="14.25" hidden="false" customHeight="true" outlineLevel="0" collapsed="false">
      <c r="C3" s="99"/>
      <c r="D3" s="99"/>
      <c r="E3" s="100" t="s">
        <v>86</v>
      </c>
    </row>
    <row r="4" customFormat="false" ht="14.25" hidden="false" customHeight="true" outlineLevel="0" collapsed="false">
      <c r="C4" s="99"/>
      <c r="D4" s="99"/>
      <c r="E4" s="100" t="s">
        <v>196</v>
      </c>
    </row>
    <row r="5" customFormat="false" ht="3" hidden="false" customHeight="true" outlineLevel="0" collapsed="false"/>
    <row r="6" customFormat="false" ht="18" hidden="false" customHeight="true" outlineLevel="0" collapsed="false">
      <c r="A6" s="101" t="s">
        <v>197</v>
      </c>
      <c r="B6" s="101"/>
      <c r="C6" s="101"/>
      <c r="D6" s="101"/>
      <c r="E6" s="101"/>
      <c r="F6" s="101"/>
    </row>
    <row r="7" customFormat="false" ht="17.25" hidden="false" customHeight="true" outlineLevel="0" collapsed="false">
      <c r="A7" s="102" t="s">
        <v>90</v>
      </c>
      <c r="B7" s="102"/>
      <c r="C7" s="102"/>
      <c r="D7" s="102"/>
      <c r="E7" s="102"/>
      <c r="F7" s="102"/>
    </row>
    <row r="8" customFormat="false" ht="34.5" hidden="false" customHeight="true" outlineLevel="0" collapsed="false">
      <c r="A8" s="103" t="s">
        <v>91</v>
      </c>
      <c r="B8" s="103"/>
      <c r="C8" s="103"/>
      <c r="D8" s="103"/>
      <c r="E8" s="103"/>
      <c r="F8" s="103"/>
    </row>
    <row r="9" customFormat="false" ht="6" hidden="false" customHeight="true" outlineLevel="0" collapsed="false">
      <c r="A9" s="104"/>
      <c r="B9" s="104"/>
      <c r="C9" s="104"/>
      <c r="D9" s="104"/>
      <c r="E9" s="104"/>
    </row>
    <row r="10" customFormat="false" ht="12" hidden="false" customHeight="true" outlineLevel="0" collapsed="false">
      <c r="A10" s="105" t="s">
        <v>92</v>
      </c>
      <c r="B10" s="106" t="s">
        <v>93</v>
      </c>
      <c r="C10" s="107" t="s">
        <v>94</v>
      </c>
      <c r="D10" s="108" t="s">
        <v>75</v>
      </c>
      <c r="E10" s="108"/>
      <c r="F10" s="108"/>
    </row>
    <row r="11" customFormat="false" ht="14.25" hidden="false" customHeight="true" outlineLevel="0" collapsed="false">
      <c r="A11" s="105"/>
      <c r="B11" s="106"/>
      <c r="C11" s="107"/>
      <c r="D11" s="108"/>
      <c r="E11" s="108"/>
      <c r="F11" s="108"/>
    </row>
    <row r="12" customFormat="false" ht="23.25" hidden="false" customHeight="true" outlineLevel="0" collapsed="false">
      <c r="A12" s="138" t="s">
        <v>198</v>
      </c>
      <c r="B12" s="214" t="n">
        <v>4</v>
      </c>
      <c r="C12" s="179" t="s">
        <v>114</v>
      </c>
      <c r="D12" s="164" t="s">
        <v>126</v>
      </c>
      <c r="E12" s="164"/>
      <c r="F12" s="180" t="n">
        <v>201</v>
      </c>
    </row>
    <row r="13" customFormat="false" ht="20.1" hidden="false" customHeight="true" outlineLevel="0" collapsed="false">
      <c r="A13" s="138"/>
      <c r="B13" s="214"/>
      <c r="C13" s="179"/>
      <c r="D13" s="154" t="s">
        <v>128</v>
      </c>
      <c r="E13" s="154"/>
      <c r="F13" s="180"/>
    </row>
    <row r="14" customFormat="false" ht="24" hidden="false" customHeight="true" outlineLevel="0" collapsed="false">
      <c r="A14" s="138"/>
      <c r="B14" s="206" t="n">
        <v>5</v>
      </c>
      <c r="C14" s="157" t="s">
        <v>119</v>
      </c>
      <c r="D14" s="229" t="s">
        <v>199</v>
      </c>
      <c r="E14" s="229"/>
      <c r="F14" s="158" t="n">
        <v>235</v>
      </c>
    </row>
    <row r="15" customFormat="false" ht="20.1" hidden="false" customHeight="true" outlineLevel="0" collapsed="false">
      <c r="A15" s="138"/>
      <c r="B15" s="206"/>
      <c r="C15" s="157"/>
      <c r="D15" s="154" t="s">
        <v>127</v>
      </c>
      <c r="E15" s="154"/>
      <c r="F15" s="158"/>
    </row>
    <row r="16" customFormat="false" ht="25.5" hidden="false" customHeight="true" outlineLevel="0" collapsed="false">
      <c r="A16" s="138"/>
      <c r="B16" s="208" t="n">
        <v>6</v>
      </c>
      <c r="C16" s="160" t="s">
        <v>154</v>
      </c>
      <c r="D16" s="236" t="s">
        <v>200</v>
      </c>
      <c r="E16" s="236"/>
      <c r="F16" s="161" t="n">
        <v>235</v>
      </c>
    </row>
    <row r="17" customFormat="false" ht="20.1" hidden="false" customHeight="true" outlineLevel="0" collapsed="false">
      <c r="A17" s="138"/>
      <c r="B17" s="208"/>
      <c r="C17" s="160"/>
      <c r="D17" s="162" t="s">
        <v>175</v>
      </c>
      <c r="E17" s="162"/>
      <c r="F17" s="161"/>
    </row>
    <row r="18" customFormat="false" ht="25.5" hidden="false" customHeight="true" outlineLevel="0" collapsed="false">
      <c r="A18" s="138" t="s">
        <v>201</v>
      </c>
      <c r="B18" s="214" t="n">
        <v>1</v>
      </c>
      <c r="C18" s="179" t="s">
        <v>105</v>
      </c>
      <c r="D18" s="164" t="s">
        <v>108</v>
      </c>
      <c r="E18" s="164"/>
      <c r="F18" s="180" t="s">
        <v>202</v>
      </c>
    </row>
    <row r="19" customFormat="false" ht="20.1" hidden="false" customHeight="true" outlineLevel="0" collapsed="false">
      <c r="A19" s="138"/>
      <c r="B19" s="214"/>
      <c r="C19" s="179"/>
      <c r="D19" s="154" t="s">
        <v>109</v>
      </c>
      <c r="E19" s="154"/>
      <c r="F19" s="180"/>
    </row>
    <row r="20" customFormat="false" ht="24.75" hidden="false" customHeight="true" outlineLevel="0" collapsed="false">
      <c r="A20" s="138"/>
      <c r="B20" s="206" t="n">
        <v>2</v>
      </c>
      <c r="C20" s="157" t="s">
        <v>203</v>
      </c>
      <c r="D20" s="229" t="s">
        <v>108</v>
      </c>
      <c r="E20" s="229"/>
      <c r="F20" s="158" t="s">
        <v>202</v>
      </c>
    </row>
    <row r="21" customFormat="false" ht="20.1" hidden="false" customHeight="true" outlineLevel="0" collapsed="false">
      <c r="A21" s="138"/>
      <c r="B21" s="206"/>
      <c r="C21" s="157"/>
      <c r="D21" s="154" t="s">
        <v>109</v>
      </c>
      <c r="E21" s="154"/>
      <c r="F21" s="158"/>
    </row>
    <row r="22" customFormat="false" ht="24.75" hidden="false" customHeight="true" outlineLevel="0" collapsed="false">
      <c r="A22" s="138"/>
      <c r="B22" s="208" t="n">
        <v>3</v>
      </c>
      <c r="C22" s="160" t="s">
        <v>190</v>
      </c>
      <c r="D22" s="152" t="s">
        <v>120</v>
      </c>
      <c r="E22" s="152"/>
      <c r="F22" s="161" t="n">
        <v>201</v>
      </c>
    </row>
    <row r="23" customFormat="false" ht="20.1" hidden="false" customHeight="true" outlineLevel="0" collapsed="false">
      <c r="A23" s="138"/>
      <c r="B23" s="208"/>
      <c r="C23" s="160"/>
      <c r="D23" s="162" t="s">
        <v>101</v>
      </c>
      <c r="E23" s="162"/>
      <c r="F23" s="161"/>
    </row>
    <row r="24" customFormat="false" ht="20.1" hidden="false" customHeight="true" outlineLevel="0" collapsed="false">
      <c r="A24" s="138" t="s">
        <v>204</v>
      </c>
      <c r="B24" s="214" t="n">
        <v>3</v>
      </c>
      <c r="C24" s="179" t="s">
        <v>190</v>
      </c>
      <c r="D24" s="215" t="s">
        <v>148</v>
      </c>
      <c r="E24" s="215"/>
      <c r="F24" s="165" t="s">
        <v>205</v>
      </c>
    </row>
    <row r="25" customFormat="false" ht="20.1" hidden="false" customHeight="true" outlineLevel="0" collapsed="false">
      <c r="A25" s="138"/>
      <c r="B25" s="214"/>
      <c r="C25" s="179"/>
      <c r="D25" s="237" t="s">
        <v>206</v>
      </c>
      <c r="E25" s="237"/>
      <c r="F25" s="165"/>
    </row>
    <row r="26" customFormat="false" ht="20.1" hidden="false" customHeight="true" outlineLevel="0" collapsed="false">
      <c r="A26" s="138"/>
      <c r="B26" s="206" t="n">
        <v>4</v>
      </c>
      <c r="C26" s="157" t="s">
        <v>161</v>
      </c>
      <c r="D26" s="238" t="s">
        <v>200</v>
      </c>
      <c r="E26" s="238"/>
      <c r="F26" s="158" t="s">
        <v>207</v>
      </c>
    </row>
    <row r="27" customFormat="false" ht="20.1" hidden="false" customHeight="true" outlineLevel="0" collapsed="false">
      <c r="A27" s="138"/>
      <c r="B27" s="206"/>
      <c r="C27" s="157"/>
      <c r="D27" s="218" t="s">
        <v>175</v>
      </c>
      <c r="E27" s="218"/>
      <c r="F27" s="158"/>
    </row>
    <row r="28" customFormat="false" ht="20.1" hidden="false" customHeight="true" outlineLevel="0" collapsed="false">
      <c r="A28" s="138"/>
      <c r="B28" s="208" t="n">
        <v>5</v>
      </c>
      <c r="C28" s="160" t="s">
        <v>166</v>
      </c>
      <c r="D28" s="152" t="s">
        <v>126</v>
      </c>
      <c r="E28" s="152"/>
      <c r="F28" s="161" t="n">
        <v>201</v>
      </c>
    </row>
    <row r="29" customFormat="false" ht="20.1" hidden="false" customHeight="true" outlineLevel="0" collapsed="false">
      <c r="A29" s="138"/>
      <c r="B29" s="208"/>
      <c r="C29" s="160"/>
      <c r="D29" s="162" t="s">
        <v>128</v>
      </c>
      <c r="E29" s="162"/>
      <c r="F29" s="161"/>
    </row>
    <row r="30" customFormat="false" ht="20.1" hidden="false" customHeight="true" outlineLevel="0" collapsed="false">
      <c r="A30" s="138" t="s">
        <v>208</v>
      </c>
      <c r="B30" s="214" t="n">
        <v>5</v>
      </c>
      <c r="C30" s="179" t="s">
        <v>166</v>
      </c>
      <c r="D30" s="215" t="s">
        <v>151</v>
      </c>
      <c r="E30" s="215"/>
      <c r="F30" s="180" t="s">
        <v>209</v>
      </c>
    </row>
    <row r="31" customFormat="false" ht="20.1" hidden="false" customHeight="true" outlineLevel="0" collapsed="false">
      <c r="A31" s="138"/>
      <c r="B31" s="214"/>
      <c r="C31" s="179"/>
      <c r="D31" s="218" t="s">
        <v>153</v>
      </c>
      <c r="E31" s="218"/>
      <c r="F31" s="180"/>
    </row>
    <row r="32" customFormat="false" ht="20.1" hidden="false" customHeight="true" outlineLevel="0" collapsed="false">
      <c r="A32" s="138"/>
      <c r="B32" s="206" t="n">
        <v>6</v>
      </c>
      <c r="C32" s="157" t="s">
        <v>168</v>
      </c>
      <c r="D32" s="191" t="s">
        <v>151</v>
      </c>
      <c r="E32" s="191"/>
      <c r="F32" s="158" t="s">
        <v>209</v>
      </c>
    </row>
    <row r="33" customFormat="false" ht="20.1" hidden="false" customHeight="true" outlineLevel="0" collapsed="false">
      <c r="A33" s="138"/>
      <c r="B33" s="206"/>
      <c r="C33" s="157"/>
      <c r="D33" s="218" t="s">
        <v>153</v>
      </c>
      <c r="E33" s="218"/>
      <c r="F33" s="158"/>
    </row>
    <row r="34" customFormat="false" ht="20.1" hidden="false" customHeight="true" outlineLevel="0" collapsed="false">
      <c r="A34" s="138"/>
      <c r="B34" s="208" t="n">
        <v>7</v>
      </c>
      <c r="C34" s="160" t="s">
        <v>186</v>
      </c>
      <c r="D34" s="152" t="s">
        <v>120</v>
      </c>
      <c r="E34" s="152"/>
      <c r="F34" s="161" t="s">
        <v>209</v>
      </c>
    </row>
    <row r="35" customFormat="false" ht="20.1" hidden="false" customHeight="true" outlineLevel="0" collapsed="false">
      <c r="A35" s="138"/>
      <c r="B35" s="208"/>
      <c r="C35" s="160"/>
      <c r="D35" s="162" t="s">
        <v>101</v>
      </c>
      <c r="E35" s="162"/>
      <c r="F35" s="161"/>
    </row>
    <row r="36" customFormat="false" ht="20.1" hidden="false" customHeight="true" outlineLevel="0" collapsed="false">
      <c r="A36" s="138" t="s">
        <v>210</v>
      </c>
      <c r="B36" s="214" t="n">
        <v>4</v>
      </c>
      <c r="C36" s="163" t="s">
        <v>161</v>
      </c>
      <c r="D36" s="164" t="s">
        <v>199</v>
      </c>
      <c r="E36" s="164"/>
      <c r="F36" s="180" t="s">
        <v>211</v>
      </c>
    </row>
    <row r="37" customFormat="false" ht="20.1" hidden="false" customHeight="true" outlineLevel="0" collapsed="false">
      <c r="A37" s="138"/>
      <c r="B37" s="214"/>
      <c r="C37" s="163"/>
      <c r="D37" s="154" t="s">
        <v>127</v>
      </c>
      <c r="E37" s="154"/>
      <c r="F37" s="180"/>
    </row>
    <row r="38" customFormat="false" ht="20.1" hidden="false" customHeight="true" outlineLevel="0" collapsed="false">
      <c r="A38" s="138"/>
      <c r="B38" s="206" t="n">
        <v>5</v>
      </c>
      <c r="C38" s="226" t="s">
        <v>166</v>
      </c>
      <c r="D38" s="229" t="s">
        <v>170</v>
      </c>
      <c r="E38" s="229"/>
      <c r="F38" s="158" t="s">
        <v>211</v>
      </c>
    </row>
    <row r="39" customFormat="false" ht="20.1" hidden="false" customHeight="true" outlineLevel="0" collapsed="false">
      <c r="A39" s="138"/>
      <c r="B39" s="206"/>
      <c r="C39" s="226"/>
      <c r="D39" s="154" t="s">
        <v>100</v>
      </c>
      <c r="E39" s="154"/>
      <c r="F39" s="158"/>
    </row>
    <row r="40" customFormat="false" ht="20.1" hidden="false" customHeight="true" outlineLevel="0" collapsed="false">
      <c r="A40" s="138"/>
      <c r="B40" s="208" t="n">
        <v>6</v>
      </c>
      <c r="C40" s="160" t="s">
        <v>168</v>
      </c>
      <c r="D40" s="152" t="s">
        <v>170</v>
      </c>
      <c r="E40" s="152"/>
      <c r="F40" s="161" t="s">
        <v>211</v>
      </c>
    </row>
    <row r="41" customFormat="false" ht="20.1" hidden="false" customHeight="true" outlineLevel="0" collapsed="false">
      <c r="A41" s="138"/>
      <c r="B41" s="208"/>
      <c r="C41" s="160"/>
      <c r="D41" s="162" t="s">
        <v>100</v>
      </c>
      <c r="E41" s="162"/>
      <c r="F41" s="161"/>
    </row>
    <row r="42" customFormat="false" ht="27" hidden="false" customHeight="true" outlineLevel="0" collapsed="false">
      <c r="A42" s="138" t="s">
        <v>212</v>
      </c>
      <c r="B42" s="214" t="n">
        <v>1</v>
      </c>
      <c r="C42" s="239" t="s">
        <v>105</v>
      </c>
      <c r="D42" s="164" t="s">
        <v>126</v>
      </c>
      <c r="E42" s="164"/>
      <c r="F42" s="180" t="n">
        <v>201</v>
      </c>
    </row>
    <row r="43" customFormat="false" ht="20.1" hidden="false" customHeight="true" outlineLevel="0" collapsed="false">
      <c r="A43" s="138"/>
      <c r="B43" s="214"/>
      <c r="C43" s="239"/>
      <c r="D43" s="154" t="s">
        <v>128</v>
      </c>
      <c r="E43" s="154"/>
      <c r="F43" s="180"/>
    </row>
    <row r="44" customFormat="false" ht="29.25" hidden="false" customHeight="true" outlineLevel="0" collapsed="false">
      <c r="A44" s="138"/>
      <c r="B44" s="206" t="n">
        <v>2</v>
      </c>
      <c r="C44" s="226" t="s">
        <v>203</v>
      </c>
      <c r="D44" s="229" t="s">
        <v>167</v>
      </c>
      <c r="E44" s="229"/>
      <c r="F44" s="192" t="s">
        <v>213</v>
      </c>
    </row>
    <row r="45" customFormat="false" ht="20.1" hidden="false" customHeight="true" outlineLevel="0" collapsed="false">
      <c r="A45" s="138"/>
      <c r="B45" s="206"/>
      <c r="C45" s="226"/>
      <c r="D45" s="154" t="s">
        <v>109</v>
      </c>
      <c r="E45" s="154"/>
      <c r="F45" s="192"/>
    </row>
    <row r="46" customFormat="false" ht="28.5" hidden="false" customHeight="true" outlineLevel="0" collapsed="false">
      <c r="A46" s="138"/>
      <c r="B46" s="208" t="n">
        <v>3</v>
      </c>
      <c r="C46" s="160" t="s">
        <v>190</v>
      </c>
      <c r="D46" s="152" t="s">
        <v>167</v>
      </c>
      <c r="E46" s="152"/>
      <c r="F46" s="197" t="s">
        <v>213</v>
      </c>
    </row>
    <row r="47" customFormat="false" ht="20.1" hidden="false" customHeight="true" outlineLevel="0" collapsed="false">
      <c r="A47" s="138"/>
      <c r="B47" s="208"/>
      <c r="C47" s="160"/>
      <c r="D47" s="162" t="s">
        <v>109</v>
      </c>
      <c r="E47" s="162"/>
      <c r="F47" s="197"/>
    </row>
    <row r="48" customFormat="false" ht="12.95" hidden="false" customHeight="true" outlineLevel="0" collapsed="false">
      <c r="A48" s="174"/>
    </row>
    <row r="49" customFormat="false" ht="12.75" hidden="false" customHeight="true" outlineLevel="0" collapsed="false">
      <c r="A49" s="175"/>
      <c r="B49" s="175"/>
      <c r="C49" s="175"/>
      <c r="D49" s="175"/>
      <c r="E49" s="175"/>
    </row>
    <row r="50" customFormat="false" ht="12.75" hidden="false" customHeight="true" outlineLevel="0" collapsed="false"/>
  </sheetData>
  <mergeCells count="104">
    <mergeCell ref="A6:F6"/>
    <mergeCell ref="A7:F7"/>
    <mergeCell ref="A8:F8"/>
    <mergeCell ref="A10:A11"/>
    <mergeCell ref="B10:B11"/>
    <mergeCell ref="C10:C11"/>
    <mergeCell ref="D10:F11"/>
    <mergeCell ref="A12:A17"/>
    <mergeCell ref="B12:B13"/>
    <mergeCell ref="C12:C13"/>
    <mergeCell ref="D12:E12"/>
    <mergeCell ref="F12:F13"/>
    <mergeCell ref="D13:E13"/>
    <mergeCell ref="B14:B15"/>
    <mergeCell ref="C14:C15"/>
    <mergeCell ref="D14:E14"/>
    <mergeCell ref="F14:F15"/>
    <mergeCell ref="D15:E15"/>
    <mergeCell ref="B16:B17"/>
    <mergeCell ref="C16:C17"/>
    <mergeCell ref="D16:E16"/>
    <mergeCell ref="F16:F17"/>
    <mergeCell ref="D17:E17"/>
    <mergeCell ref="A18:A23"/>
    <mergeCell ref="B18:B19"/>
    <mergeCell ref="C18:C19"/>
    <mergeCell ref="D18:E18"/>
    <mergeCell ref="F18:F19"/>
    <mergeCell ref="D19:E19"/>
    <mergeCell ref="B20:B21"/>
    <mergeCell ref="C20:C21"/>
    <mergeCell ref="D20:E20"/>
    <mergeCell ref="F20:F21"/>
    <mergeCell ref="D21:E21"/>
    <mergeCell ref="B22:B23"/>
    <mergeCell ref="C22:C23"/>
    <mergeCell ref="D22:E22"/>
    <mergeCell ref="F22:F23"/>
    <mergeCell ref="D23:E23"/>
    <mergeCell ref="A24:A29"/>
    <mergeCell ref="B24:B25"/>
    <mergeCell ref="C24:C25"/>
    <mergeCell ref="D24:E24"/>
    <mergeCell ref="F24:F25"/>
    <mergeCell ref="D25:E25"/>
    <mergeCell ref="B26:B27"/>
    <mergeCell ref="C26:C27"/>
    <mergeCell ref="D26:E26"/>
    <mergeCell ref="F26:F27"/>
    <mergeCell ref="D27:E27"/>
    <mergeCell ref="B28:B29"/>
    <mergeCell ref="C28:C29"/>
    <mergeCell ref="D28:E28"/>
    <mergeCell ref="F28:F29"/>
    <mergeCell ref="D29:E29"/>
    <mergeCell ref="A30:A35"/>
    <mergeCell ref="B30:B31"/>
    <mergeCell ref="C30:C31"/>
    <mergeCell ref="D30:E30"/>
    <mergeCell ref="F30:F31"/>
    <mergeCell ref="D31:E31"/>
    <mergeCell ref="B32:B33"/>
    <mergeCell ref="C32:C33"/>
    <mergeCell ref="D32:E32"/>
    <mergeCell ref="F32:F33"/>
    <mergeCell ref="D33:E33"/>
    <mergeCell ref="B34:B35"/>
    <mergeCell ref="C34:C35"/>
    <mergeCell ref="D34:E34"/>
    <mergeCell ref="F34:F35"/>
    <mergeCell ref="D35:E35"/>
    <mergeCell ref="A36:A41"/>
    <mergeCell ref="B36:B37"/>
    <mergeCell ref="C36:C37"/>
    <mergeCell ref="D36:E36"/>
    <mergeCell ref="F36:F37"/>
    <mergeCell ref="D37:E37"/>
    <mergeCell ref="B38:B39"/>
    <mergeCell ref="C38:C39"/>
    <mergeCell ref="D38:E38"/>
    <mergeCell ref="F38:F39"/>
    <mergeCell ref="D39:E39"/>
    <mergeCell ref="B40:B41"/>
    <mergeCell ref="C40:C41"/>
    <mergeCell ref="D40:E40"/>
    <mergeCell ref="F40:F41"/>
    <mergeCell ref="D41:E41"/>
    <mergeCell ref="A42:A47"/>
    <mergeCell ref="B42:B43"/>
    <mergeCell ref="C42:C43"/>
    <mergeCell ref="D42:E42"/>
    <mergeCell ref="F42:F43"/>
    <mergeCell ref="D43:E43"/>
    <mergeCell ref="B44:B45"/>
    <mergeCell ref="C44:C45"/>
    <mergeCell ref="D44:E44"/>
    <mergeCell ref="F44:F45"/>
    <mergeCell ref="D45:E45"/>
    <mergeCell ref="B46:B47"/>
    <mergeCell ref="C46:C47"/>
    <mergeCell ref="D46:E46"/>
    <mergeCell ref="F46:F47"/>
    <mergeCell ref="D47:E47"/>
    <mergeCell ref="A49:E49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Света</cp:lastModifiedBy>
  <cp:lastPrinted>2024-10-15T06:34:48Z</cp:lastPrinted>
  <dcterms:modified xsi:type="dcterms:W3CDTF">2025-05-21T10:58:39Z</dcterms:modified>
  <cp:revision>0</cp:revision>
  <dc:subject/>
  <dc:title/>
</cp:coreProperties>
</file>