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нд план" sheetId="1" state="visible" r:id="rId2"/>
    <sheet name="ТИТУЛЬНИК НА ДКР" sheetId="2" state="visible" r:id="rId3"/>
    <sheet name="расписание с 07. 04 - 19. 04" sheetId="3" state="visible" r:id="rId4"/>
    <sheet name="1 сессия" sheetId="4" state="visible" r:id="rId5"/>
    <sheet name="2 сессия" sheetId="5" state="visible" r:id="rId6"/>
  </sheets>
  <definedNames>
    <definedName function="false" hidden="false" localSheetId="3" name="_xlnm.Print_Area" vbProcedure="false">'1 сессия'!$A$1:$F$39</definedName>
    <definedName function="false" hidden="false" localSheetId="4" name="_xlnm.Print_Area" vbProcedure="false">'2 сессия'!$A$1:$T$51</definedName>
    <definedName function="false" hidden="false" localSheetId="2" name="_xlnm.Print_Area" vbProcedure="false">'расписание с 07. 04 - 19. 04'!$A$1:$N$50</definedName>
    <definedName function="false" hidden="false" localSheetId="1" name="_xlnm.Print_Area" vbProcedure="false">'ТИТУЛЬНИК НА ДКР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235">
  <si>
    <t xml:space="preserve">Дисциплина</t>
  </si>
  <si>
    <t xml:space="preserve">Преподавател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Английский язык</t>
  </si>
  <si>
    <t xml:space="preserve">Кравцова Ж. О.</t>
  </si>
  <si>
    <t xml:space="preserve">ДЗ</t>
  </si>
  <si>
    <t xml:space="preserve">Немецкий язык</t>
  </si>
  <si>
    <t xml:space="preserve">Чувакова С. И.</t>
  </si>
  <si>
    <t xml:space="preserve">Физическая культура</t>
  </si>
  <si>
    <t xml:space="preserve">Москалева И. Э.</t>
  </si>
  <si>
    <t xml:space="preserve">ДОМ
КР</t>
  </si>
  <si>
    <t xml:space="preserve">ЗАЧ</t>
  </si>
  <si>
    <t xml:space="preserve">Аудит</t>
  </si>
  <si>
    <t xml:space="preserve">Петрушина Е. В.</t>
  </si>
  <si>
    <t xml:space="preserve">Э</t>
  </si>
  <si>
    <t xml:space="preserve">Информационные технологии в профессиональной деятельности</t>
  </si>
  <si>
    <t xml:space="preserve">Животкова Т. Ю.</t>
  </si>
  <si>
    <t xml:space="preserve">ПМ.03 Проведение расчетов с бюджетом и внебюджетными фондами</t>
  </si>
  <si>
    <t xml:space="preserve">Константинова И. В.</t>
  </si>
  <si>
    <t xml:space="preserve">КВЭ</t>
  </si>
  <si>
    <t xml:space="preserve">МДК.03.01 Организация расчетов с бюджетом и внебюджетными фондами</t>
  </si>
  <si>
    <t xml:space="preserve">КОМПЛ
ДЗ</t>
  </si>
  <si>
    <t xml:space="preserve">Практика по профилю специальности ПМ.03 (72ч.)</t>
  </si>
  <si>
    <t xml:space="preserve">*</t>
  </si>
  <si>
    <t xml:space="preserve">ПМ.04 Составление и использование бухгалтерской отчетности</t>
  </si>
  <si>
    <t xml:space="preserve">МДК.04.01 Технология составления бухгалтерской отчетности
 (КОМПЛ КУРС РАБ)</t>
  </si>
  <si>
    <t xml:space="preserve">МДК.04.01 Технология составления бухгалтерской отчетности</t>
  </si>
  <si>
    <t xml:space="preserve">КОМПЛ
ЭКЗ</t>
  </si>
  <si>
    <t xml:space="preserve">МДК.04.02 Основы анализа бухгалтерской отчетности 
(КОМПЛ КУРС РАБ)</t>
  </si>
  <si>
    <t xml:space="preserve">Малышева Е. Ф.</t>
  </si>
  <si>
    <t xml:space="preserve">МДК.04.02 Основы анализа бухгалтерской отчетности</t>
  </si>
  <si>
    <t xml:space="preserve">Учебная практика УП.04 (36ч)</t>
  </si>
  <si>
    <t xml:space="preserve">Практика по профилю специальности ПМ.04 (72 ч)</t>
  </si>
  <si>
    <t xml:space="preserve">ИТОГО</t>
  </si>
  <si>
    <t xml:space="preserve">З</t>
  </si>
  <si>
    <t xml:space="preserve">У</t>
  </si>
  <si>
    <t xml:space="preserve">П</t>
  </si>
  <si>
    <t xml:space="preserve">А</t>
  </si>
  <si>
    <t xml:space="preserve">В</t>
  </si>
  <si>
    <t xml:space="preserve">Д</t>
  </si>
  <si>
    <t xml:space="preserve">И</t>
  </si>
  <si>
    <t xml:space="preserve">Ч</t>
  </si>
  <si>
    <t xml:space="preserve">Р</t>
  </si>
  <si>
    <t xml:space="preserve">Т</t>
  </si>
  <si>
    <t xml:space="preserve">Ы</t>
  </si>
  <si>
    <t xml:space="preserve">Г</t>
  </si>
  <si>
    <t xml:space="preserve">Н</t>
  </si>
  <si>
    <t xml:space="preserve">Е</t>
  </si>
  <si>
    <t xml:space="preserve">О</t>
  </si>
  <si>
    <t xml:space="preserve">Я</t>
  </si>
  <si>
    <t xml:space="preserve">Б</t>
  </si>
  <si>
    <t xml:space="preserve">М</t>
  </si>
  <si>
    <t xml:space="preserve">К</t>
  </si>
  <si>
    <t xml:space="preserve">Ф</t>
  </si>
  <si>
    <t xml:space="preserve">Л</t>
  </si>
  <si>
    <t xml:space="preserve">С</t>
  </si>
  <si>
    <t xml:space="preserve">Ж</t>
  </si>
  <si>
    <t xml:space="preserve">Ю</t>
  </si>
  <si>
    <t xml:space="preserve">Ц</t>
  </si>
  <si>
    <t xml:space="preserve">Ь</t>
  </si>
  <si>
    <t xml:space="preserve">ОБЛАСТНОЕ ГОСУДАРСТВЕННОЕ БЮДЖЕТНОЕ ОБРАЗОВАТЕЛЬНОЕ УЧРЕЖДЕНИЕ</t>
  </si>
  <si>
    <t xml:space="preserve">СМОЛЕНСКАЯ АКАДЕМИЯ ПРОФЕССИОНАЛЬНОГО ОБРАЗОВАНИЯ</t>
  </si>
  <si>
    <t xml:space="preserve">ЗАОЧНОЕ ОТДЕЛЕНИЕ</t>
  </si>
  <si>
    <t xml:space="preserve">КОНТРОЛЬНАЯ РАБОТА</t>
  </si>
  <si>
    <t xml:space="preserve">ВАРИАНТ</t>
  </si>
  <si>
    <t xml:space="preserve">ПО ДИСЦИПЛИНЕ </t>
  </si>
  <si>
    <t xml:space="preserve">СТУДЕНТА ГРУППЫ </t>
  </si>
  <si>
    <t xml:space="preserve">215-БЗ</t>
  </si>
  <si>
    <t xml:space="preserve"> СПЕЦ.</t>
  </si>
  <si>
    <t xml:space="preserve">38.02.01</t>
  </si>
  <si>
    <t xml:space="preserve">ШИФР</t>
  </si>
  <si>
    <t xml:space="preserve">ФАМИЛИЯ,И.О.</t>
  </si>
  <si>
    <t xml:space="preserve">ДАТА ПОСТУПЛЕНИЯ</t>
  </si>
  <si>
    <t xml:space="preserve">ДАТА ПРОВЕРКИ</t>
  </si>
  <si>
    <t xml:space="preserve">ОЦЕНКА</t>
  </si>
  <si>
    <t xml:space="preserve">ПОДПИСЬ ПРЕПОДАВАТЕЛЯ</t>
  </si>
  <si>
    <t xml:space="preserve">УТВЕРЖДАЮ</t>
  </si>
  <si>
    <t xml:space="preserve">Директор ОГБПОУ СмолАПО</t>
  </si>
  <si>
    <t xml:space="preserve">_____________М.В. Белокопытов</t>
  </si>
  <si>
    <t xml:space="preserve">_____ __________ 2025 г.</t>
  </si>
  <si>
    <t xml:space="preserve">Р а с п и с а н и е   3  с е с с и и </t>
  </si>
  <si>
    <t xml:space="preserve">Р а с п и с а н и е  3   с е с с и и </t>
  </si>
  <si>
    <t xml:space="preserve">V курса заочного отделения</t>
  </si>
  <si>
    <t xml:space="preserve"> спец.38.02.01 Экономика и бухгалтерский учет (по отраслям)                                                                                                                            на 2024 - 2025 учебный год</t>
  </si>
  <si>
    <t xml:space="preserve">Дата</t>
  </si>
  <si>
    <t xml:space="preserve">Пары</t>
  </si>
  <si>
    <t xml:space="preserve">Время</t>
  </si>
  <si>
    <t xml:space="preserve">215- БЗ</t>
  </si>
  <si>
    <t xml:space="preserve">07. 04                              Понедельник</t>
  </si>
  <si>
    <t xml:space="preserve">9. 30</t>
  </si>
  <si>
    <t xml:space="preserve">ИНОСТРАННЫЙ ЯЗЫК</t>
  </si>
  <si>
    <t xml:space="preserve">423
417</t>
  </si>
  <si>
    <r>
      <rPr>
        <b val="true"/>
        <sz val="14"/>
        <rFont val="Times New Roman"/>
        <family val="1"/>
        <charset val="204"/>
      </rPr>
      <t xml:space="preserve">14. 04
</t>
    </r>
    <r>
      <rPr>
        <b val="true"/>
        <sz val="12"/>
        <rFont val="Times New Roman"/>
        <family val="1"/>
        <charset val="204"/>
      </rPr>
      <t xml:space="preserve">Понедельник</t>
    </r>
  </si>
  <si>
    <t xml:space="preserve">8. 00</t>
  </si>
  <si>
    <t xml:space="preserve">ИНОСТРАННЫЙ ЯЗЫК (ДИФ ЗАЧЕТ)</t>
  </si>
  <si>
    <t xml:space="preserve">417
423</t>
  </si>
  <si>
    <t xml:space="preserve">КРАВЦОВА Ж. О. / ЧУВАКОВА С. И.</t>
  </si>
  <si>
    <t xml:space="preserve">11. 00</t>
  </si>
  <si>
    <t xml:space="preserve">МДК.04.02 ОСНОВЫ АНАЛИЗА БУХГАЛТЕРСКОЙ ОТЧЕТНОСТИ</t>
  </si>
  <si>
    <t xml:space="preserve">к/к6</t>
  </si>
  <si>
    <t xml:space="preserve">МДК.04.01 ТЕХНОЛОГИЯ СОСТАВЛЕНИЯ БУХГАЛТЕРСКОЙ ОТЧЕТНОСТИ
 (КОНС ПО КУРСОВОЙ)</t>
  </si>
  <si>
    <t xml:space="preserve">К/К6</t>
  </si>
  <si>
    <t xml:space="preserve">МАЛЫШЕВА Е. Ф.</t>
  </si>
  <si>
    <t xml:space="preserve">ПЕТРУШИНА Е. В.</t>
  </si>
  <si>
    <t xml:space="preserve">12. 50</t>
  </si>
  <si>
    <t xml:space="preserve">МДК.04.02 ОСНОВЫ АНАЛИЗА БУХГАЛТЕРСКОЙ ОТЧЕТНОСТИ (КОНС ПО КУРСОВОЙ)</t>
  </si>
  <si>
    <t xml:space="preserve">15. 04                           Вторник</t>
  </si>
  <si>
    <t xml:space="preserve">КВАЛИФИКАЦИОННЫЙ</t>
  </si>
  <si>
    <t xml:space="preserve">08. 04                                Вторник</t>
  </si>
  <si>
    <t xml:space="preserve">МДК.03.01 ОРГАНИЗАЦИЯ РАСЧЕТОВ С БЮДЖЕТОМ И ВНЕБЮДЖЕТНЫМИ ФОНДАМИ</t>
  </si>
  <si>
    <t xml:space="preserve">к/к9</t>
  </si>
  <si>
    <t xml:space="preserve">ЭКЗАМЕН</t>
  </si>
  <si>
    <t xml:space="preserve">КОНСТАНТИНОВА И. В.</t>
  </si>
  <si>
    <t xml:space="preserve">14. 10</t>
  </si>
  <si>
    <t xml:space="preserve">ПМ.03 ПРОВЕДЕНИЕ РАСЧЕТОВ С БЮДЖЕТОМ И ВНЕБЮДЖЕТНЫМИ ФОНДАМИ</t>
  </si>
  <si>
    <t xml:space="preserve">ФИЗИЧЕСКАЯ КУЛЬТУРА (ЗАЧЕТ)</t>
  </si>
  <si>
    <t xml:space="preserve">15. 40</t>
  </si>
  <si>
    <t xml:space="preserve">МОСКАЛЕВА И. Э.</t>
  </si>
  <si>
    <t xml:space="preserve">09. 04                               Среда</t>
  </si>
  <si>
    <t xml:space="preserve">к/к5</t>
  </si>
  <si>
    <t xml:space="preserve">16. 04                                      Среда</t>
  </si>
  <si>
    <t xml:space="preserve">МДК.04.02 ОСНОВЫ АНАЛИЗА БУХГАЛТЕРСКОЙ ОТЧЕТНОСТИ (КОНСУЛЬТАЦИЯ К ЭКЗАМЕНУ)</t>
  </si>
  <si>
    <t xml:space="preserve">МДК.03.01 + ПРАКТИКА ПО ПРОФИЛЮ ПМ.03 (КОМПЛЕКСНЫЙ ДИФ ЗАЧЕТ)</t>
  </si>
  <si>
    <t xml:space="preserve">МДК.04.01+МДК.04.02 (ЗАЩИТА КОМПЛЕКСНОЙ КУРСОВОЙ РАБОТЫ)</t>
  </si>
  <si>
    <t xml:space="preserve">ПЕТРУШИНА Е. В. / МАЛЫШЕВА Е. Ф.</t>
  </si>
  <si>
    <t xml:space="preserve">КОНСУЛЬТАЦИЯ К КВАЛИФИКАЦИОННОМУ ЭКЗАМЕНУ (3 ЧАСА)</t>
  </si>
  <si>
    <t xml:space="preserve">МДК.04.01 ТЕХНОЛОГИЯ СОСТАВЛЕНИЯ БУХГАЛТЕРСКОЙ ОТЧЕТНОСТИ (КОНСУЛЬТАЦИЯ К ЭКЗАМЕНУ)</t>
  </si>
  <si>
    <t xml:space="preserve">10. 04                               Четверг</t>
  </si>
  <si>
    <t xml:space="preserve">17. 04                       Четверг</t>
  </si>
  <si>
    <t xml:space="preserve">КОМПЛЕКСНЫЙ ЭКЗАМЕН</t>
  </si>
  <si>
    <t xml:space="preserve">К/К
6,7</t>
  </si>
  <si>
    <t xml:space="preserve">МДК.04.01 ТЕХНОЛОГИЯ СОСТАВЛЕНИЯ БУХГАЛТЕРСКОЙ ОТЧЕТНОСТИ</t>
  </si>
  <si>
    <t xml:space="preserve">МДК.04.01 ТЕХНОЛОГИЯ СОСТАВЛЕНИЯ БУХГАЛТЕРСКОЙ ОТЧЕТНОСТИ + МДК.04.02 ОСНОВЫ АНАЛИЗА БУХГАЛТЕРСКОЙ ОТЧЕТНОСТИ</t>
  </si>
  <si>
    <t xml:space="preserve">11. 04                                Пятница</t>
  </si>
  <si>
    <t xml:space="preserve">к/к7</t>
  </si>
  <si>
    <t xml:space="preserve">18. 04                    Пятница</t>
  </si>
  <si>
    <t xml:space="preserve">9. 20</t>
  </si>
  <si>
    <t xml:space="preserve">УЧЕБНАЯ ПРАКТИКА ПМ.04 + ПРАКТИКА ПО ПРОФИЛЮ ПМ.04 
(КОМПЛЕКСНЫЙ ДИФ ЗАЧЕТ)</t>
  </si>
  <si>
    <t xml:space="preserve">14. 20</t>
  </si>
  <si>
    <t xml:space="preserve">10. 40</t>
  </si>
  <si>
    <t xml:space="preserve">15. 50</t>
  </si>
  <si>
    <t xml:space="preserve">19. 04                              Суббота</t>
  </si>
  <si>
    <t xml:space="preserve">9. 20 
- 
14. 30 </t>
  </si>
  <si>
    <t xml:space="preserve">К/К
6</t>
  </si>
  <si>
    <t xml:space="preserve">12. 04                              Суббота</t>
  </si>
  <si>
    <t xml:space="preserve">ПМ.04 СОСТАВЛЕНИЕ И ИСПОЛЬЗОВАНИЕ БУХГАЛТЕРСКОЙ ОТЧЕТНОСТИ</t>
  </si>
  <si>
    <t xml:space="preserve">_____ __________ 2024 г.</t>
  </si>
  <si>
    <t xml:space="preserve">Р а с п и с а н и е   1   с е с с и и </t>
  </si>
  <si>
    <t xml:space="preserve">23.09                              Понедельник</t>
  </si>
  <si>
    <t xml:space="preserve">14.10</t>
  </si>
  <si>
    <t xml:space="preserve">МДК 03.01</t>
  </si>
  <si>
    <t xml:space="preserve">преп. Константинова И. В.</t>
  </si>
  <si>
    <t xml:space="preserve">15.30</t>
  </si>
  <si>
    <t xml:space="preserve">24.09                                Вторник</t>
  </si>
  <si>
    <t xml:space="preserve">13.40</t>
  </si>
  <si>
    <t xml:space="preserve">МДК 04.01 </t>
  </si>
  <si>
    <t xml:space="preserve">преп. Петрушина Е. В.</t>
  </si>
  <si>
    <t xml:space="preserve">15.00</t>
  </si>
  <si>
    <t xml:space="preserve">25.09                              Среда</t>
  </si>
  <si>
    <t xml:space="preserve">16.20</t>
  </si>
  <si>
    <t xml:space="preserve">преп. Животкова Т. Ю.</t>
  </si>
  <si>
    <t xml:space="preserve">17.40</t>
  </si>
  <si>
    <t xml:space="preserve">К/К7</t>
  </si>
  <si>
    <t xml:space="preserve">преп. Петрушина Е. В. </t>
  </si>
  <si>
    <t xml:space="preserve">26.09                                Четверг</t>
  </si>
  <si>
    <t xml:space="preserve">МДК 04.02</t>
  </si>
  <si>
    <t xml:space="preserve">преп. Малышева Е. Ф.</t>
  </si>
  <si>
    <t xml:space="preserve">27.09                                Пятница</t>
  </si>
  <si>
    <t xml:space="preserve">преп. Москалева И.Э.</t>
  </si>
  <si>
    <t xml:space="preserve">28.09                            Суббота</t>
  </si>
  <si>
    <t xml:space="preserve">10.40</t>
  </si>
  <si>
    <t xml:space="preserve">12.00</t>
  </si>
  <si>
    <t xml:space="preserve">Р а с п и с а н и е   о с е н н е й  у с т а н о в о ч н о й   с е с с и и </t>
  </si>
  <si>
    <t xml:space="preserve">Р а с п и с а н и е   2  с е с с и и </t>
  </si>
  <si>
    <t xml:space="preserve">Р а с п и с а н и е  2   с е с с и и </t>
  </si>
  <si>
    <r>
      <rPr>
        <b val="true"/>
        <sz val="14"/>
        <rFont val="Times New Roman"/>
        <family val="1"/>
        <charset val="204"/>
      </rPr>
      <t xml:space="preserve">02. 12                    </t>
    </r>
    <r>
      <rPr>
        <b val="true"/>
        <sz val="12"/>
        <rFont val="Times New Roman"/>
        <family val="1"/>
        <charset val="204"/>
      </rPr>
      <t xml:space="preserve">Понедельник</t>
    </r>
  </si>
  <si>
    <t xml:space="preserve">к/к
6</t>
  </si>
  <si>
    <t xml:space="preserve">09. 12                               Понедельник</t>
  </si>
  <si>
    <t xml:space="preserve">ИНФОРМАЦИОННЫЕ ТЕХНОЛОГИИ В ПРОФЕССИОНАЛЬНОЙ ДЕЯТЕЛЬНОСТИ</t>
  </si>
  <si>
    <t xml:space="preserve">16. 12
Понедельник</t>
  </si>
  <si>
    <t xml:space="preserve">ИНФОРМАЦИОННЫЕ ТЕХНОЛОГИИ В ПРОФЕССИОНАЛЬНОЙ ДЕЯТЕЛЬНОСТИ (КОНСУЛЬТАЦИЯ ПЕРЕД ЭКЗАМЕНОМ)</t>
  </si>
  <si>
    <t xml:space="preserve">К/К
7</t>
  </si>
  <si>
    <t xml:space="preserve">ЖИВОТКОВА Т. Ю.</t>
  </si>
  <si>
    <t xml:space="preserve">03. 12                                Вторник</t>
  </si>
  <si>
    <t xml:space="preserve">12.20</t>
  </si>
  <si>
    <t xml:space="preserve">15. 30</t>
  </si>
  <si>
    <t xml:space="preserve">МДК.04.02 ОСНОВЫ АНАЛИЗА БУХГАЛТЕРСКОЙ ОТЧЕТНОСТИ
 (КОНСУЛЬТАЦИЯ ПО КУРСОВОЙ)</t>
  </si>
  <si>
    <t xml:space="preserve">11. 10</t>
  </si>
  <si>
    <t xml:space="preserve">К/К
11</t>
  </si>
  <si>
    <t xml:space="preserve">16. 50</t>
  </si>
  <si>
    <t xml:space="preserve">к/к4</t>
  </si>
  <si>
    <t xml:space="preserve">К/К
9</t>
  </si>
  <si>
    <t xml:space="preserve">10. 12                                Вторник</t>
  </si>
  <si>
    <t xml:space="preserve">13. 40</t>
  </si>
  <si>
    <t xml:space="preserve">АУДИТ</t>
  </si>
  <si>
    <t xml:space="preserve">17. 12                             Вторник</t>
  </si>
  <si>
    <t xml:space="preserve">12. 20</t>
  </si>
  <si>
    <t xml:space="preserve">К/К11</t>
  </si>
  <si>
    <t xml:space="preserve">СЕМЕНОВА О. Н. (ЗАМЕЩЕНИЕ)</t>
  </si>
  <si>
    <t xml:space="preserve">15. 00</t>
  </si>
  <si>
    <t xml:space="preserve">МДК.04.01 (КОНСУЛЬТАЦИЯ ПО КУРСОВОЙ РАБОТЕ)</t>
  </si>
  <si>
    <t xml:space="preserve">04. 12                               Среда</t>
  </si>
  <si>
    <t xml:space="preserve">16. 20</t>
  </si>
  <si>
    <t xml:space="preserve">11. 12                               Среда</t>
  </si>
  <si>
    <t xml:space="preserve">к/к
9</t>
  </si>
  <si>
    <t xml:space="preserve">18. 12                                       Среда</t>
  </si>
  <si>
    <t xml:space="preserve">05. 12                                 Четверг</t>
  </si>
  <si>
    <t xml:space="preserve">12.30</t>
  </si>
  <si>
    <t xml:space="preserve">ДИСТАНТ</t>
  </si>
  <si>
    <t xml:space="preserve">19. 12                        Четверг</t>
  </si>
  <si>
    <t xml:space="preserve">12. 12                                 Четверг</t>
  </si>
  <si>
    <t xml:space="preserve">к/к
8</t>
  </si>
  <si>
    <t xml:space="preserve">к/к</t>
  </si>
  <si>
    <t xml:space="preserve">АУДИТ (КОНСУЛЬТАЦИЯ ПЕРЕД ЭКЗАМЕНОМ)</t>
  </si>
  <si>
    <t xml:space="preserve">13. 12                                Пятница</t>
  </si>
  <si>
    <t xml:space="preserve">к/к
5</t>
  </si>
  <si>
    <t xml:space="preserve">06. 12                                Пятница</t>
  </si>
  <si>
    <t xml:space="preserve">к/к
7</t>
  </si>
  <si>
    <t xml:space="preserve">20.12                     Пятница</t>
  </si>
  <si>
    <t xml:space="preserve">07. 12                              Суббота</t>
  </si>
  <si>
    <t xml:space="preserve">8.00</t>
  </si>
  <si>
    <t xml:space="preserve">14. 12                              Суббота</t>
  </si>
  <si>
    <t xml:space="preserve">21. 12                              Суббота</t>
  </si>
  <si>
    <t xml:space="preserve">КРАВЦОВА Ж. О.(замена) / ЧУВАКОВА С. И.</t>
  </si>
  <si>
    <t xml:space="preserve">9.20</t>
  </si>
  <si>
    <t xml:space="preserve">КРАВЦОВА Ж. О. (замена)/ ЧУВАКОВА С. 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9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H20" activeCellId="0" sqref="A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8.41"/>
    <col collapsed="false" customWidth="true" hidden="false" outlineLevel="0" max="5" min="3" style="2" width="5.28"/>
    <col collapsed="false" customWidth="true" hidden="false" outlineLevel="0" max="6" min="6" style="2" width="5.71"/>
    <col collapsed="false" customWidth="true" hidden="false" outlineLevel="0" max="22" min="7" style="2" width="5.28"/>
    <col collapsed="false" customWidth="true" hidden="false" outlineLevel="0" max="35" min="23" style="2" width="5.71"/>
    <col collapsed="false" customWidth="true" hidden="false" outlineLevel="0" max="36" min="36" style="2" width="8.56"/>
    <col collapsed="false" customWidth="true" hidden="false" outlineLevel="0" max="47" min="37" style="2" width="5.71"/>
    <col collapsed="false" customWidth="false" hidden="false" outlineLevel="0" max="257" min="48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6"/>
      <c r="I1" s="6"/>
      <c r="J1" s="6"/>
      <c r="K1" s="6"/>
      <c r="L1" s="6" t="s">
        <v>4</v>
      </c>
      <c r="M1" s="6"/>
      <c r="N1" s="6"/>
      <c r="O1" s="6"/>
      <c r="P1" s="5" t="s">
        <v>5</v>
      </c>
      <c r="Q1" s="5"/>
      <c r="R1" s="5"/>
      <c r="S1" s="5"/>
      <c r="T1" s="5" t="s">
        <v>6</v>
      </c>
      <c r="U1" s="5"/>
      <c r="V1" s="5"/>
      <c r="W1" s="5"/>
      <c r="X1" s="5"/>
      <c r="Y1" s="5" t="s">
        <v>7</v>
      </c>
      <c r="Z1" s="5"/>
      <c r="AA1" s="5"/>
      <c r="AB1" s="5"/>
      <c r="AC1" s="5" t="s">
        <v>8</v>
      </c>
      <c r="AD1" s="5"/>
      <c r="AE1" s="5"/>
      <c r="AF1" s="5"/>
      <c r="AG1" s="5" t="s">
        <v>9</v>
      </c>
      <c r="AH1" s="5"/>
      <c r="AI1" s="5"/>
      <c r="AJ1" s="5"/>
      <c r="AK1" s="5"/>
      <c r="AL1" s="5"/>
      <c r="AM1" s="5" t="s">
        <v>10</v>
      </c>
      <c r="AN1" s="5"/>
      <c r="AO1" s="5"/>
      <c r="AP1" s="5"/>
      <c r="AQ1" s="5" t="s">
        <v>11</v>
      </c>
      <c r="AR1" s="5"/>
      <c r="AS1" s="5"/>
      <c r="AT1" s="5"/>
      <c r="AU1" s="5"/>
    </row>
    <row r="2" customFormat="false" ht="12.75" hidden="false" customHeight="false" outlineLevel="0" collapsed="false">
      <c r="A2" s="3"/>
      <c r="B2" s="4"/>
      <c r="C2" s="7" t="n">
        <v>45537</v>
      </c>
      <c r="D2" s="8" t="n">
        <v>45544</v>
      </c>
      <c r="E2" s="8" t="n">
        <v>45551</v>
      </c>
      <c r="F2" s="9" t="n">
        <v>45558</v>
      </c>
      <c r="G2" s="7" t="n">
        <v>45565</v>
      </c>
      <c r="H2" s="10" t="n">
        <v>45572</v>
      </c>
      <c r="I2" s="11" t="n">
        <v>45579</v>
      </c>
      <c r="J2" s="11" t="n">
        <v>45586</v>
      </c>
      <c r="K2" s="12" t="n">
        <v>45593</v>
      </c>
      <c r="L2" s="7" t="n">
        <v>45600</v>
      </c>
      <c r="M2" s="8" t="n">
        <v>45607</v>
      </c>
      <c r="N2" s="8" t="n">
        <v>45614</v>
      </c>
      <c r="O2" s="13" t="n">
        <v>45621</v>
      </c>
      <c r="P2" s="7" t="n">
        <v>45628</v>
      </c>
      <c r="Q2" s="8" t="n">
        <v>45635</v>
      </c>
      <c r="R2" s="8" t="n">
        <v>45642</v>
      </c>
      <c r="S2" s="9" t="n">
        <v>45649</v>
      </c>
      <c r="T2" s="7" t="n">
        <v>45656</v>
      </c>
      <c r="U2" s="8" t="n">
        <v>45297</v>
      </c>
      <c r="V2" s="8" t="n">
        <v>45304</v>
      </c>
      <c r="W2" s="8" t="n">
        <v>45311</v>
      </c>
      <c r="X2" s="9" t="n">
        <v>45318</v>
      </c>
      <c r="Y2" s="7" t="n">
        <v>45325</v>
      </c>
      <c r="Z2" s="8" t="n">
        <v>45332</v>
      </c>
      <c r="AA2" s="8" t="n">
        <v>45339</v>
      </c>
      <c r="AB2" s="9" t="n">
        <v>45346</v>
      </c>
      <c r="AC2" s="7" t="n">
        <v>45354</v>
      </c>
      <c r="AD2" s="8" t="n">
        <v>45361</v>
      </c>
      <c r="AE2" s="8" t="n">
        <v>45368</v>
      </c>
      <c r="AF2" s="9" t="n">
        <v>45375</v>
      </c>
      <c r="AG2" s="7" t="n">
        <v>45382</v>
      </c>
      <c r="AH2" s="8" t="n">
        <v>45389</v>
      </c>
      <c r="AI2" s="8" t="n">
        <v>45396</v>
      </c>
      <c r="AJ2" s="8"/>
      <c r="AK2" s="8" t="n">
        <v>45403</v>
      </c>
      <c r="AL2" s="9" t="n">
        <v>45410</v>
      </c>
      <c r="AM2" s="7" t="n">
        <v>45417</v>
      </c>
      <c r="AN2" s="8" t="n">
        <v>45424</v>
      </c>
      <c r="AO2" s="8" t="n">
        <v>45431</v>
      </c>
      <c r="AP2" s="9" t="n">
        <v>45438</v>
      </c>
      <c r="AQ2" s="7" t="n">
        <v>45445</v>
      </c>
      <c r="AR2" s="8" t="n">
        <v>45452</v>
      </c>
      <c r="AS2" s="8" t="n">
        <v>45459</v>
      </c>
      <c r="AT2" s="8" t="n">
        <v>45466</v>
      </c>
      <c r="AU2" s="9" t="n">
        <v>45473</v>
      </c>
    </row>
    <row r="3" customFormat="false" ht="13.5" hidden="false" customHeight="false" outlineLevel="0" collapsed="false">
      <c r="A3" s="3"/>
      <c r="B3" s="4"/>
      <c r="C3" s="14" t="n">
        <v>45542</v>
      </c>
      <c r="D3" s="15" t="n">
        <v>45549</v>
      </c>
      <c r="E3" s="15" t="n">
        <v>45556</v>
      </c>
      <c r="F3" s="16" t="n">
        <v>45563</v>
      </c>
      <c r="G3" s="17" t="n">
        <v>45570</v>
      </c>
      <c r="H3" s="18" t="n">
        <v>45577</v>
      </c>
      <c r="I3" s="15" t="n">
        <v>45584</v>
      </c>
      <c r="J3" s="15" t="n">
        <v>45591</v>
      </c>
      <c r="K3" s="19" t="n">
        <v>45598</v>
      </c>
      <c r="L3" s="14" t="n">
        <v>45605</v>
      </c>
      <c r="M3" s="15" t="n">
        <v>45612</v>
      </c>
      <c r="N3" s="15" t="n">
        <v>45619</v>
      </c>
      <c r="O3" s="19" t="n">
        <v>45626</v>
      </c>
      <c r="P3" s="14" t="n">
        <v>45633</v>
      </c>
      <c r="Q3" s="15" t="n">
        <v>45640</v>
      </c>
      <c r="R3" s="15" t="n">
        <v>45647</v>
      </c>
      <c r="S3" s="16" t="n">
        <v>45654</v>
      </c>
      <c r="T3" s="14" t="n">
        <v>45295</v>
      </c>
      <c r="U3" s="15" t="n">
        <v>45302</v>
      </c>
      <c r="V3" s="15" t="n">
        <v>45309</v>
      </c>
      <c r="W3" s="15" t="n">
        <v>45316</v>
      </c>
      <c r="X3" s="16" t="n">
        <v>45323</v>
      </c>
      <c r="Y3" s="14" t="n">
        <v>45330</v>
      </c>
      <c r="Z3" s="15" t="n">
        <v>45337</v>
      </c>
      <c r="AA3" s="15" t="n">
        <v>45344</v>
      </c>
      <c r="AB3" s="16" t="n">
        <v>45352</v>
      </c>
      <c r="AC3" s="14" t="n">
        <v>45359</v>
      </c>
      <c r="AD3" s="15" t="n">
        <v>45366</v>
      </c>
      <c r="AE3" s="15" t="n">
        <v>45373</v>
      </c>
      <c r="AF3" s="16" t="n">
        <v>45380</v>
      </c>
      <c r="AG3" s="14" t="n">
        <v>45387</v>
      </c>
      <c r="AH3" s="15" t="n">
        <v>45394</v>
      </c>
      <c r="AI3" s="15" t="n">
        <v>45401</v>
      </c>
      <c r="AJ3" s="15"/>
      <c r="AK3" s="15" t="n">
        <v>45408</v>
      </c>
      <c r="AL3" s="16" t="n">
        <v>45415</v>
      </c>
      <c r="AM3" s="14" t="n">
        <v>45422</v>
      </c>
      <c r="AN3" s="15" t="n">
        <v>45429</v>
      </c>
      <c r="AO3" s="15" t="n">
        <v>45436</v>
      </c>
      <c r="AP3" s="16" t="n">
        <v>45443</v>
      </c>
      <c r="AQ3" s="14" t="n">
        <v>45450</v>
      </c>
      <c r="AR3" s="15" t="n">
        <v>45457</v>
      </c>
      <c r="AS3" s="15" t="n">
        <v>45464</v>
      </c>
      <c r="AT3" s="15" t="n">
        <v>45471</v>
      </c>
      <c r="AU3" s="16" t="n">
        <v>45478</v>
      </c>
    </row>
    <row r="4" customFormat="false" ht="20.25" hidden="false" customHeight="false" outlineLevel="0" collapsed="false">
      <c r="A4" s="20" t="s">
        <v>12</v>
      </c>
      <c r="B4" s="21" t="s">
        <v>13</v>
      </c>
      <c r="C4" s="22"/>
      <c r="D4" s="23"/>
      <c r="E4" s="23"/>
      <c r="F4" s="24"/>
      <c r="G4" s="22"/>
      <c r="H4" s="23"/>
      <c r="I4" s="23"/>
      <c r="J4" s="23"/>
      <c r="K4" s="25"/>
      <c r="L4" s="26"/>
      <c r="M4" s="23"/>
      <c r="N4" s="27"/>
      <c r="O4" s="28"/>
      <c r="P4" s="29" t="n">
        <v>4</v>
      </c>
      <c r="Q4" s="29"/>
      <c r="R4" s="30"/>
      <c r="S4" s="25"/>
      <c r="T4" s="31"/>
      <c r="U4" s="23"/>
      <c r="V4" s="23"/>
      <c r="W4" s="32"/>
      <c r="X4" s="32"/>
      <c r="Y4" s="31"/>
      <c r="Z4" s="23"/>
      <c r="AA4" s="23"/>
      <c r="AB4" s="23"/>
      <c r="AC4" s="33"/>
      <c r="AD4" s="23"/>
      <c r="AE4" s="32"/>
      <c r="AF4" s="32"/>
      <c r="AG4" s="31"/>
      <c r="AH4" s="24" t="n">
        <v>4</v>
      </c>
      <c r="AI4" s="34" t="n">
        <v>2</v>
      </c>
      <c r="AJ4" s="22" t="s">
        <v>14</v>
      </c>
      <c r="AK4" s="35"/>
      <c r="AL4" s="36"/>
      <c r="AM4" s="37"/>
      <c r="AN4" s="35"/>
      <c r="AO4" s="38"/>
      <c r="AP4" s="38"/>
      <c r="AQ4" s="39"/>
      <c r="AR4" s="38"/>
      <c r="AS4" s="40"/>
      <c r="AT4" s="40"/>
      <c r="AU4" s="41"/>
      <c r="AV4" s="1" t="n">
        <f aca="false">SUM(C4:AU4)</f>
        <v>10</v>
      </c>
    </row>
    <row r="5" customFormat="false" ht="19.5" hidden="false" customHeight="false" outlineLevel="0" collapsed="false">
      <c r="A5" s="42" t="s">
        <v>15</v>
      </c>
      <c r="B5" s="43" t="s">
        <v>16</v>
      </c>
      <c r="C5" s="44"/>
      <c r="D5" s="45"/>
      <c r="E5" s="45"/>
      <c r="F5" s="46"/>
      <c r="G5" s="44"/>
      <c r="H5" s="45"/>
      <c r="I5" s="45"/>
      <c r="J5" s="45"/>
      <c r="K5" s="47"/>
      <c r="L5" s="48"/>
      <c r="M5" s="45"/>
      <c r="N5" s="45"/>
      <c r="O5" s="49"/>
      <c r="P5" s="50" t="n">
        <v>4</v>
      </c>
      <c r="Q5" s="50"/>
      <c r="R5" s="51"/>
      <c r="S5" s="47"/>
      <c r="T5" s="52"/>
      <c r="U5" s="45"/>
      <c r="V5" s="45"/>
      <c r="W5" s="53"/>
      <c r="X5" s="53"/>
      <c r="Y5" s="52"/>
      <c r="Z5" s="45"/>
      <c r="AA5" s="45"/>
      <c r="AB5" s="45"/>
      <c r="AC5" s="54"/>
      <c r="AD5" s="45"/>
      <c r="AE5" s="53"/>
      <c r="AF5" s="53"/>
      <c r="AG5" s="52"/>
      <c r="AH5" s="46" t="n">
        <v>4</v>
      </c>
      <c r="AI5" s="55" t="n">
        <v>2</v>
      </c>
      <c r="AJ5" s="44" t="s">
        <v>14</v>
      </c>
      <c r="AK5" s="56"/>
      <c r="AL5" s="57"/>
      <c r="AM5" s="58"/>
      <c r="AN5" s="56"/>
      <c r="AO5" s="59"/>
      <c r="AP5" s="59"/>
      <c r="AQ5" s="60"/>
      <c r="AR5" s="59"/>
      <c r="AS5" s="61"/>
      <c r="AT5" s="61"/>
      <c r="AU5" s="62"/>
      <c r="AV5" s="1" t="n">
        <f aca="false">SUM(C5:AU5)</f>
        <v>10</v>
      </c>
    </row>
    <row r="6" customFormat="false" ht="26.25" hidden="false" customHeight="false" outlineLevel="0" collapsed="false">
      <c r="A6" s="63" t="s">
        <v>17</v>
      </c>
      <c r="B6" s="43" t="s">
        <v>18</v>
      </c>
      <c r="C6" s="44"/>
      <c r="D6" s="45"/>
      <c r="E6" s="45"/>
      <c r="F6" s="46" t="n">
        <v>2</v>
      </c>
      <c r="G6" s="44"/>
      <c r="H6" s="45"/>
      <c r="I6" s="45"/>
      <c r="J6" s="45"/>
      <c r="K6" s="47"/>
      <c r="L6" s="48"/>
      <c r="M6" s="45"/>
      <c r="N6" s="45"/>
      <c r="O6" s="49"/>
      <c r="P6" s="50"/>
      <c r="Q6" s="50"/>
      <c r="R6" s="51"/>
      <c r="S6" s="47"/>
      <c r="T6" s="52"/>
      <c r="U6" s="45"/>
      <c r="V6" s="45"/>
      <c r="W6" s="53"/>
      <c r="X6" s="53"/>
      <c r="Y6" s="52"/>
      <c r="Z6" s="45"/>
      <c r="AA6" s="64" t="s">
        <v>19</v>
      </c>
      <c r="AB6" s="45"/>
      <c r="AC6" s="54"/>
      <c r="AD6" s="45"/>
      <c r="AE6" s="53"/>
      <c r="AF6" s="53"/>
      <c r="AG6" s="52"/>
      <c r="AH6" s="46"/>
      <c r="AI6" s="55" t="n">
        <v>2</v>
      </c>
      <c r="AJ6" s="44" t="s">
        <v>20</v>
      </c>
      <c r="AK6" s="56"/>
      <c r="AL6" s="57"/>
      <c r="AM6" s="58"/>
      <c r="AN6" s="56"/>
      <c r="AO6" s="59"/>
      <c r="AP6" s="59"/>
      <c r="AQ6" s="60"/>
      <c r="AR6" s="59"/>
      <c r="AS6" s="61"/>
      <c r="AT6" s="61"/>
      <c r="AU6" s="62"/>
      <c r="AV6" s="1" t="n">
        <f aca="false">SUM(C6:AU6)</f>
        <v>4</v>
      </c>
      <c r="AW6" s="1" t="n">
        <v>5.5</v>
      </c>
    </row>
    <row r="7" customFormat="false" ht="26.25" hidden="false" customHeight="false" outlineLevel="0" collapsed="false">
      <c r="A7" s="63" t="s">
        <v>21</v>
      </c>
      <c r="B7" s="65" t="s">
        <v>22</v>
      </c>
      <c r="C7" s="44"/>
      <c r="D7" s="45"/>
      <c r="E7" s="45"/>
      <c r="F7" s="46" t="n">
        <v>4</v>
      </c>
      <c r="G7" s="44"/>
      <c r="H7" s="45"/>
      <c r="I7" s="45"/>
      <c r="J7" s="64" t="s">
        <v>19</v>
      </c>
      <c r="K7" s="47"/>
      <c r="L7" s="48"/>
      <c r="M7" s="45"/>
      <c r="N7" s="66"/>
      <c r="O7" s="49"/>
      <c r="P7" s="50" t="n">
        <v>2</v>
      </c>
      <c r="Q7" s="50" t="n">
        <v>8</v>
      </c>
      <c r="R7" s="51" t="n">
        <v>10</v>
      </c>
      <c r="S7" s="47" t="s">
        <v>23</v>
      </c>
      <c r="T7" s="52"/>
      <c r="U7" s="45"/>
      <c r="V7" s="45"/>
      <c r="W7" s="53"/>
      <c r="X7" s="53"/>
      <c r="Y7" s="52"/>
      <c r="Z7" s="45"/>
      <c r="AA7" s="45"/>
      <c r="AB7" s="45"/>
      <c r="AC7" s="54"/>
      <c r="AD7" s="45"/>
      <c r="AE7" s="53"/>
      <c r="AF7" s="53"/>
      <c r="AG7" s="52"/>
      <c r="AH7" s="46"/>
      <c r="AI7" s="55"/>
      <c r="AJ7" s="44"/>
      <c r="AK7" s="56"/>
      <c r="AL7" s="57"/>
      <c r="AM7" s="58"/>
      <c r="AN7" s="56"/>
      <c r="AO7" s="59"/>
      <c r="AP7" s="59"/>
      <c r="AQ7" s="60"/>
      <c r="AR7" s="59"/>
      <c r="AS7" s="61"/>
      <c r="AT7" s="61"/>
      <c r="AU7" s="62"/>
      <c r="AV7" s="1" t="n">
        <f aca="false">SUM(C7:AU7)</f>
        <v>24</v>
      </c>
      <c r="AW7" s="1" t="n">
        <v>12</v>
      </c>
    </row>
    <row r="8" customFormat="false" ht="26.25" hidden="false" customHeight="false" outlineLevel="0" collapsed="false">
      <c r="A8" s="67" t="s">
        <v>24</v>
      </c>
      <c r="B8" s="68" t="s">
        <v>25</v>
      </c>
      <c r="C8" s="69"/>
      <c r="D8" s="70"/>
      <c r="E8" s="70"/>
      <c r="F8" s="71" t="n">
        <v>8</v>
      </c>
      <c r="G8" s="69"/>
      <c r="H8" s="70"/>
      <c r="I8" s="70"/>
      <c r="J8" s="70"/>
      <c r="K8" s="72"/>
      <c r="L8" s="73"/>
      <c r="M8" s="70"/>
      <c r="N8" s="74"/>
      <c r="O8" s="75"/>
      <c r="P8" s="76" t="n">
        <v>20</v>
      </c>
      <c r="Q8" s="76"/>
      <c r="R8" s="77" t="n">
        <v>10</v>
      </c>
      <c r="S8" s="72" t="s">
        <v>23</v>
      </c>
      <c r="T8" s="78"/>
      <c r="U8" s="70"/>
      <c r="V8" s="70"/>
      <c r="W8" s="79"/>
      <c r="X8" s="79"/>
      <c r="Y8" s="78"/>
      <c r="Z8" s="70"/>
      <c r="AA8" s="70"/>
      <c r="AB8" s="70"/>
      <c r="AC8" s="80"/>
      <c r="AD8" s="70"/>
      <c r="AE8" s="79"/>
      <c r="AF8" s="79"/>
      <c r="AG8" s="78"/>
      <c r="AH8" s="71"/>
      <c r="AI8" s="81"/>
      <c r="AJ8" s="69"/>
      <c r="AK8" s="82"/>
      <c r="AL8" s="83"/>
      <c r="AM8" s="84"/>
      <c r="AN8" s="82"/>
      <c r="AO8" s="85"/>
      <c r="AP8" s="85"/>
      <c r="AQ8" s="86"/>
      <c r="AR8" s="85"/>
      <c r="AS8" s="87"/>
      <c r="AT8" s="87"/>
      <c r="AU8" s="88"/>
      <c r="AV8" s="1" t="n">
        <f aca="false">SUM(C8:AU8)</f>
        <v>38</v>
      </c>
    </row>
    <row r="9" customFormat="false" ht="40.5" hidden="false" customHeight="true" outlineLevel="0" collapsed="false">
      <c r="A9" s="89" t="s">
        <v>26</v>
      </c>
      <c r="B9" s="90" t="s">
        <v>27</v>
      </c>
      <c r="C9" s="22"/>
      <c r="D9" s="23"/>
      <c r="E9" s="23"/>
      <c r="F9" s="24"/>
      <c r="G9" s="22"/>
      <c r="H9" s="23"/>
      <c r="I9" s="23"/>
      <c r="J9" s="23"/>
      <c r="K9" s="25"/>
      <c r="L9" s="26"/>
      <c r="M9" s="23"/>
      <c r="N9" s="23"/>
      <c r="O9" s="28"/>
      <c r="P9" s="29"/>
      <c r="Q9" s="29"/>
      <c r="R9" s="30"/>
      <c r="S9" s="25"/>
      <c r="T9" s="31"/>
      <c r="U9" s="23"/>
      <c r="V9" s="23"/>
      <c r="W9" s="32"/>
      <c r="X9" s="32"/>
      <c r="Y9" s="31"/>
      <c r="Z9" s="23"/>
      <c r="AA9" s="23"/>
      <c r="AB9" s="23"/>
      <c r="AC9" s="33"/>
      <c r="AD9" s="23"/>
      <c r="AE9" s="32"/>
      <c r="AF9" s="32"/>
      <c r="AG9" s="31"/>
      <c r="AH9" s="24"/>
      <c r="AI9" s="34" t="n">
        <v>11</v>
      </c>
      <c r="AJ9" s="22" t="s">
        <v>28</v>
      </c>
      <c r="AK9" s="35"/>
      <c r="AL9" s="36"/>
      <c r="AM9" s="37"/>
      <c r="AN9" s="35"/>
      <c r="AO9" s="38"/>
      <c r="AP9" s="38"/>
      <c r="AQ9" s="39"/>
      <c r="AR9" s="38"/>
      <c r="AS9" s="40"/>
      <c r="AT9" s="40"/>
      <c r="AU9" s="41"/>
      <c r="AV9" s="1" t="n">
        <f aca="false">SUM(C9:AU9)</f>
        <v>11</v>
      </c>
    </row>
    <row r="10" customFormat="false" ht="39.75" hidden="false" customHeight="true" outlineLevel="0" collapsed="false">
      <c r="A10" s="63" t="s">
        <v>29</v>
      </c>
      <c r="B10" s="43" t="s">
        <v>27</v>
      </c>
      <c r="C10" s="44"/>
      <c r="D10" s="45"/>
      <c r="E10" s="45"/>
      <c r="F10" s="46" t="n">
        <v>4</v>
      </c>
      <c r="G10" s="44"/>
      <c r="H10" s="45"/>
      <c r="I10" s="45"/>
      <c r="J10" s="45"/>
      <c r="K10" s="47"/>
      <c r="L10" s="48"/>
      <c r="M10" s="45"/>
      <c r="N10" s="45"/>
      <c r="O10" s="49"/>
      <c r="P10" s="50" t="n">
        <v>20</v>
      </c>
      <c r="Q10" s="50"/>
      <c r="R10" s="51"/>
      <c r="S10" s="47"/>
      <c r="T10" s="52"/>
      <c r="U10" s="45"/>
      <c r="V10" s="64" t="s">
        <v>19</v>
      </c>
      <c r="W10" s="53"/>
      <c r="X10" s="53"/>
      <c r="Y10" s="52"/>
      <c r="Z10" s="45"/>
      <c r="AA10" s="45"/>
      <c r="AB10" s="45"/>
      <c r="AC10" s="54"/>
      <c r="AD10" s="45"/>
      <c r="AE10" s="53"/>
      <c r="AF10" s="53"/>
      <c r="AG10" s="52"/>
      <c r="AH10" s="46" t="n">
        <v>6</v>
      </c>
      <c r="AI10" s="55" t="n">
        <v>2</v>
      </c>
      <c r="AJ10" s="91" t="s">
        <v>30</v>
      </c>
      <c r="AK10" s="56"/>
      <c r="AL10" s="57"/>
      <c r="AM10" s="58"/>
      <c r="AN10" s="56"/>
      <c r="AO10" s="59"/>
      <c r="AP10" s="59"/>
      <c r="AQ10" s="60"/>
      <c r="AR10" s="59"/>
      <c r="AS10" s="61"/>
      <c r="AT10" s="61"/>
      <c r="AU10" s="62"/>
      <c r="AV10" s="1" t="n">
        <f aca="false">SUM(C10:AU10)</f>
        <v>32</v>
      </c>
      <c r="AW10" s="1" t="n">
        <v>8</v>
      </c>
    </row>
    <row r="11" customFormat="false" ht="26.25" hidden="false" customHeight="false" outlineLevel="0" collapsed="false">
      <c r="A11" s="67" t="s">
        <v>31</v>
      </c>
      <c r="B11" s="92" t="s">
        <v>27</v>
      </c>
      <c r="C11" s="69"/>
      <c r="D11" s="70"/>
      <c r="E11" s="70"/>
      <c r="F11" s="71"/>
      <c r="G11" s="69"/>
      <c r="H11" s="70"/>
      <c r="I11" s="70"/>
      <c r="J11" s="70"/>
      <c r="K11" s="72"/>
      <c r="L11" s="73"/>
      <c r="M11" s="70"/>
      <c r="N11" s="70"/>
      <c r="O11" s="75"/>
      <c r="P11" s="76"/>
      <c r="Q11" s="76"/>
      <c r="R11" s="77"/>
      <c r="S11" s="72"/>
      <c r="T11" s="78"/>
      <c r="U11" s="70"/>
      <c r="V11" s="70"/>
      <c r="W11" s="79" t="s">
        <v>32</v>
      </c>
      <c r="X11" s="79" t="s">
        <v>32</v>
      </c>
      <c r="Y11" s="78"/>
      <c r="Z11" s="70"/>
      <c r="AA11" s="70"/>
      <c r="AB11" s="70"/>
      <c r="AC11" s="80"/>
      <c r="AD11" s="70"/>
      <c r="AE11" s="79"/>
      <c r="AF11" s="79"/>
      <c r="AG11" s="78"/>
      <c r="AH11" s="71"/>
      <c r="AI11" s="81" t="s">
        <v>32</v>
      </c>
      <c r="AJ11" s="91"/>
      <c r="AK11" s="82"/>
      <c r="AL11" s="83"/>
      <c r="AM11" s="84"/>
      <c r="AN11" s="82"/>
      <c r="AO11" s="85"/>
      <c r="AP11" s="85"/>
      <c r="AQ11" s="86"/>
      <c r="AR11" s="85"/>
      <c r="AS11" s="87"/>
      <c r="AT11" s="87"/>
      <c r="AU11" s="88"/>
      <c r="AV11" s="1" t="n">
        <f aca="false">SUM(C11:AU11)</f>
        <v>0</v>
      </c>
    </row>
    <row r="12" customFormat="false" ht="42.75" hidden="false" customHeight="true" outlineLevel="0" collapsed="false">
      <c r="A12" s="89" t="s">
        <v>33</v>
      </c>
      <c r="B12" s="93" t="s">
        <v>22</v>
      </c>
      <c r="C12" s="22"/>
      <c r="D12" s="23"/>
      <c r="E12" s="23"/>
      <c r="F12" s="24"/>
      <c r="G12" s="22"/>
      <c r="H12" s="23"/>
      <c r="I12" s="23"/>
      <c r="J12" s="23"/>
      <c r="K12" s="25"/>
      <c r="L12" s="26"/>
      <c r="M12" s="23"/>
      <c r="N12" s="27"/>
      <c r="O12" s="28"/>
      <c r="P12" s="29"/>
      <c r="Q12" s="29"/>
      <c r="R12" s="30"/>
      <c r="S12" s="25"/>
      <c r="T12" s="31"/>
      <c r="U12" s="23"/>
      <c r="V12" s="23"/>
      <c r="W12" s="32"/>
      <c r="X12" s="32"/>
      <c r="Y12" s="31"/>
      <c r="Z12" s="23"/>
      <c r="AA12" s="23"/>
      <c r="AB12" s="23"/>
      <c r="AC12" s="33"/>
      <c r="AD12" s="23"/>
      <c r="AE12" s="32"/>
      <c r="AF12" s="32"/>
      <c r="AG12" s="31"/>
      <c r="AH12" s="24"/>
      <c r="AI12" s="34" t="n">
        <v>11</v>
      </c>
      <c r="AJ12" s="22" t="s">
        <v>28</v>
      </c>
      <c r="AK12" s="35"/>
      <c r="AL12" s="36"/>
      <c r="AM12" s="37"/>
      <c r="AN12" s="35"/>
      <c r="AO12" s="38"/>
      <c r="AP12" s="38"/>
      <c r="AQ12" s="39"/>
      <c r="AR12" s="38"/>
      <c r="AS12" s="40"/>
      <c r="AT12" s="40"/>
      <c r="AU12" s="41"/>
      <c r="AV12" s="1" t="n">
        <f aca="false">SUM(C12:AU12)</f>
        <v>11</v>
      </c>
    </row>
    <row r="13" customFormat="false" ht="39.75" hidden="false" customHeight="true" outlineLevel="0" collapsed="false">
      <c r="A13" s="94" t="s">
        <v>34</v>
      </c>
      <c r="B13" s="65" t="s">
        <v>22</v>
      </c>
      <c r="C13" s="44"/>
      <c r="D13" s="45"/>
      <c r="E13" s="45"/>
      <c r="F13" s="46"/>
      <c r="G13" s="44"/>
      <c r="H13" s="45"/>
      <c r="I13" s="45"/>
      <c r="J13" s="45"/>
      <c r="K13" s="47"/>
      <c r="L13" s="48"/>
      <c r="M13" s="45"/>
      <c r="N13" s="45"/>
      <c r="O13" s="49"/>
      <c r="P13" s="50"/>
      <c r="Q13" s="50" t="n">
        <v>6</v>
      </c>
      <c r="R13" s="51"/>
      <c r="S13" s="47"/>
      <c r="T13" s="52"/>
      <c r="U13" s="45"/>
      <c r="V13" s="45"/>
      <c r="W13" s="53"/>
      <c r="X13" s="53"/>
      <c r="Y13" s="95"/>
      <c r="Z13" s="96"/>
      <c r="AA13" s="96"/>
      <c r="AB13" s="96"/>
      <c r="AC13" s="97"/>
      <c r="AD13" s="96"/>
      <c r="AE13" s="98"/>
      <c r="AF13" s="98"/>
      <c r="AG13" s="95"/>
      <c r="AH13" s="99" t="n">
        <v>4</v>
      </c>
      <c r="AI13" s="100"/>
      <c r="AJ13" s="101"/>
      <c r="AK13" s="102"/>
      <c r="AL13" s="103"/>
      <c r="AM13" s="104"/>
      <c r="AN13" s="102"/>
      <c r="AO13" s="105"/>
      <c r="AP13" s="105"/>
      <c r="AQ13" s="106"/>
      <c r="AR13" s="105"/>
      <c r="AS13" s="107"/>
      <c r="AT13" s="107"/>
      <c r="AU13" s="108"/>
      <c r="AV13" s="1" t="n">
        <f aca="false">SUM(C13:AU13)</f>
        <v>10</v>
      </c>
      <c r="AW13" s="1" t="n">
        <v>7</v>
      </c>
    </row>
    <row r="14" customFormat="false" ht="42.75" hidden="false" customHeight="true" outlineLevel="0" collapsed="false">
      <c r="A14" s="63" t="s">
        <v>35</v>
      </c>
      <c r="B14" s="65" t="s">
        <v>22</v>
      </c>
      <c r="C14" s="44"/>
      <c r="D14" s="45"/>
      <c r="E14" s="45"/>
      <c r="F14" s="46" t="n">
        <v>4</v>
      </c>
      <c r="G14" s="44"/>
      <c r="H14" s="45"/>
      <c r="I14" s="45"/>
      <c r="J14" s="45"/>
      <c r="K14" s="47"/>
      <c r="L14" s="48"/>
      <c r="M14" s="45"/>
      <c r="N14" s="45"/>
      <c r="O14" s="49"/>
      <c r="P14" s="50" t="n">
        <v>10</v>
      </c>
      <c r="Q14" s="50"/>
      <c r="R14" s="51"/>
      <c r="S14" s="47"/>
      <c r="T14" s="52"/>
      <c r="U14" s="45"/>
      <c r="V14" s="45"/>
      <c r="W14" s="53"/>
      <c r="X14" s="53"/>
      <c r="Y14" s="52"/>
      <c r="Z14" s="45"/>
      <c r="AA14" s="64" t="s">
        <v>19</v>
      </c>
      <c r="AB14" s="45"/>
      <c r="AC14" s="54"/>
      <c r="AD14" s="45"/>
      <c r="AE14" s="53"/>
      <c r="AF14" s="53"/>
      <c r="AG14" s="52"/>
      <c r="AH14" s="46" t="n">
        <v>4</v>
      </c>
      <c r="AI14" s="55" t="n">
        <v>8</v>
      </c>
      <c r="AJ14" s="109" t="s">
        <v>36</v>
      </c>
      <c r="AK14" s="56"/>
      <c r="AL14" s="57"/>
      <c r="AM14" s="58"/>
      <c r="AN14" s="56"/>
      <c r="AO14" s="59"/>
      <c r="AP14" s="59"/>
      <c r="AQ14" s="60"/>
      <c r="AR14" s="59"/>
      <c r="AS14" s="61"/>
      <c r="AT14" s="61"/>
      <c r="AU14" s="62"/>
      <c r="AV14" s="1" t="n">
        <f aca="false">SUM(C14:AU14)</f>
        <v>26</v>
      </c>
      <c r="AW14" s="1" t="n">
        <v>12</v>
      </c>
    </row>
    <row r="15" customFormat="false" ht="43.5" hidden="false" customHeight="true" outlineLevel="0" collapsed="false">
      <c r="A15" s="63" t="s">
        <v>37</v>
      </c>
      <c r="B15" s="65" t="s">
        <v>38</v>
      </c>
      <c r="C15" s="44"/>
      <c r="D15" s="45"/>
      <c r="E15" s="45"/>
      <c r="F15" s="46"/>
      <c r="G15" s="44"/>
      <c r="H15" s="45"/>
      <c r="I15" s="45"/>
      <c r="J15" s="45"/>
      <c r="K15" s="47"/>
      <c r="L15" s="48"/>
      <c r="M15" s="45"/>
      <c r="N15" s="45"/>
      <c r="O15" s="49"/>
      <c r="P15" s="50"/>
      <c r="Q15" s="50" t="n">
        <v>6</v>
      </c>
      <c r="R15" s="51"/>
      <c r="S15" s="47"/>
      <c r="T15" s="52"/>
      <c r="U15" s="45"/>
      <c r="V15" s="45"/>
      <c r="W15" s="53"/>
      <c r="X15" s="53"/>
      <c r="Y15" s="52"/>
      <c r="Z15" s="45"/>
      <c r="AA15" s="64"/>
      <c r="AB15" s="45"/>
      <c r="AC15" s="54"/>
      <c r="AD15" s="45"/>
      <c r="AE15" s="53"/>
      <c r="AF15" s="53"/>
      <c r="AG15" s="52"/>
      <c r="AH15" s="46" t="n">
        <v>4</v>
      </c>
      <c r="AI15" s="55"/>
      <c r="AJ15" s="109"/>
      <c r="AK15" s="56"/>
      <c r="AL15" s="57"/>
      <c r="AM15" s="58"/>
      <c r="AN15" s="56"/>
      <c r="AO15" s="59"/>
      <c r="AP15" s="59"/>
      <c r="AQ15" s="60"/>
      <c r="AR15" s="59"/>
      <c r="AS15" s="61"/>
      <c r="AT15" s="61"/>
      <c r="AU15" s="62"/>
      <c r="AV15" s="1" t="n">
        <f aca="false">SUM(C15:AU15)</f>
        <v>10</v>
      </c>
      <c r="AW15" s="1" t="n">
        <v>7</v>
      </c>
    </row>
    <row r="16" customFormat="false" ht="27.75" hidden="false" customHeight="true" outlineLevel="0" collapsed="false">
      <c r="A16" s="63" t="s">
        <v>39</v>
      </c>
      <c r="B16" s="65" t="s">
        <v>38</v>
      </c>
      <c r="C16" s="44"/>
      <c r="D16" s="45"/>
      <c r="E16" s="45"/>
      <c r="F16" s="46" t="n">
        <v>4</v>
      </c>
      <c r="G16" s="44"/>
      <c r="H16" s="45"/>
      <c r="I16" s="45"/>
      <c r="J16" s="45"/>
      <c r="K16" s="47"/>
      <c r="L16" s="48"/>
      <c r="M16" s="45"/>
      <c r="N16" s="45"/>
      <c r="O16" s="49"/>
      <c r="P16" s="50" t="n">
        <v>20</v>
      </c>
      <c r="Q16" s="50"/>
      <c r="R16" s="51"/>
      <c r="S16" s="47"/>
      <c r="T16" s="52"/>
      <c r="U16" s="45"/>
      <c r="V16" s="45"/>
      <c r="W16" s="53"/>
      <c r="X16" s="53"/>
      <c r="Y16" s="52"/>
      <c r="Z16" s="45"/>
      <c r="AA16" s="64" t="s">
        <v>19</v>
      </c>
      <c r="AB16" s="45"/>
      <c r="AC16" s="54"/>
      <c r="AD16" s="45"/>
      <c r="AE16" s="53"/>
      <c r="AF16" s="53"/>
      <c r="AG16" s="52"/>
      <c r="AH16" s="46" t="n">
        <v>8</v>
      </c>
      <c r="AI16" s="55" t="n">
        <v>8</v>
      </c>
      <c r="AJ16" s="109"/>
      <c r="AK16" s="56"/>
      <c r="AL16" s="57"/>
      <c r="AM16" s="58"/>
      <c r="AN16" s="56"/>
      <c r="AO16" s="59"/>
      <c r="AP16" s="59"/>
      <c r="AQ16" s="60"/>
      <c r="AR16" s="59"/>
      <c r="AS16" s="61"/>
      <c r="AT16" s="61"/>
      <c r="AU16" s="62"/>
      <c r="AV16" s="1" t="n">
        <f aca="false">SUM(C16:AU16)</f>
        <v>40</v>
      </c>
      <c r="AW16" s="1" t="n">
        <v>12</v>
      </c>
    </row>
    <row r="17" customFormat="false" ht="19.5" hidden="false" customHeight="true" outlineLevel="0" collapsed="false">
      <c r="A17" s="63" t="s">
        <v>40</v>
      </c>
      <c r="B17" s="65" t="s">
        <v>22</v>
      </c>
      <c r="C17" s="44"/>
      <c r="D17" s="45"/>
      <c r="E17" s="45"/>
      <c r="F17" s="46"/>
      <c r="G17" s="44"/>
      <c r="H17" s="45"/>
      <c r="I17" s="45"/>
      <c r="J17" s="45"/>
      <c r="K17" s="47"/>
      <c r="L17" s="48" t="s">
        <v>32</v>
      </c>
      <c r="M17" s="45"/>
      <c r="N17" s="45"/>
      <c r="O17" s="49"/>
      <c r="P17" s="50"/>
      <c r="Q17" s="50"/>
      <c r="R17" s="51"/>
      <c r="S17" s="47"/>
      <c r="T17" s="52"/>
      <c r="U17" s="45"/>
      <c r="V17" s="45"/>
      <c r="W17" s="53"/>
      <c r="X17" s="53"/>
      <c r="Y17" s="52"/>
      <c r="Z17" s="45"/>
      <c r="AA17" s="45"/>
      <c r="AB17" s="45"/>
      <c r="AC17" s="54"/>
      <c r="AD17" s="45"/>
      <c r="AE17" s="53"/>
      <c r="AF17" s="53"/>
      <c r="AG17" s="110"/>
      <c r="AH17" s="46"/>
      <c r="AI17" s="55" t="n">
        <v>1</v>
      </c>
      <c r="AJ17" s="91" t="s">
        <v>30</v>
      </c>
      <c r="AK17" s="56"/>
      <c r="AL17" s="57"/>
      <c r="AM17" s="58"/>
      <c r="AN17" s="56"/>
      <c r="AO17" s="59"/>
      <c r="AP17" s="59"/>
      <c r="AQ17" s="60"/>
      <c r="AR17" s="59"/>
      <c r="AS17" s="61"/>
      <c r="AT17" s="61"/>
      <c r="AU17" s="62"/>
      <c r="AV17" s="1" t="n">
        <f aca="false">SUM(C17:AU17)</f>
        <v>1</v>
      </c>
    </row>
    <row r="18" customFormat="false" ht="26.25" hidden="false" customHeight="false" outlineLevel="0" collapsed="false">
      <c r="A18" s="67" t="s">
        <v>41</v>
      </c>
      <c r="B18" s="111" t="s">
        <v>22</v>
      </c>
      <c r="C18" s="69"/>
      <c r="D18" s="70"/>
      <c r="E18" s="70"/>
      <c r="F18" s="71"/>
      <c r="G18" s="69"/>
      <c r="H18" s="70"/>
      <c r="I18" s="70"/>
      <c r="J18" s="70"/>
      <c r="K18" s="72"/>
      <c r="L18" s="73"/>
      <c r="M18" s="70"/>
      <c r="N18" s="112"/>
      <c r="O18" s="75"/>
      <c r="P18" s="76"/>
      <c r="Q18" s="76"/>
      <c r="R18" s="77"/>
      <c r="S18" s="72"/>
      <c r="T18" s="78"/>
      <c r="U18" s="70"/>
      <c r="V18" s="70"/>
      <c r="W18" s="79"/>
      <c r="X18" s="79"/>
      <c r="Y18" s="78"/>
      <c r="Z18" s="70"/>
      <c r="AA18" s="70"/>
      <c r="AB18" s="70"/>
      <c r="AC18" s="80"/>
      <c r="AD18" s="70"/>
      <c r="AE18" s="79" t="s">
        <v>32</v>
      </c>
      <c r="AF18" s="79" t="s">
        <v>32</v>
      </c>
      <c r="AG18" s="78"/>
      <c r="AH18" s="71"/>
      <c r="AI18" s="81" t="n">
        <v>1</v>
      </c>
      <c r="AJ18" s="91"/>
      <c r="AK18" s="82"/>
      <c r="AL18" s="83"/>
      <c r="AM18" s="84"/>
      <c r="AN18" s="82"/>
      <c r="AO18" s="85"/>
      <c r="AP18" s="85"/>
      <c r="AQ18" s="86"/>
      <c r="AR18" s="85"/>
      <c r="AS18" s="87"/>
      <c r="AT18" s="87"/>
      <c r="AU18" s="88"/>
      <c r="AV18" s="1" t="n">
        <f aca="false">SUM(C18:AU18)</f>
        <v>1</v>
      </c>
    </row>
    <row r="19" customFormat="false" ht="14.25" hidden="false" customHeight="false" outlineLevel="0" collapsed="false">
      <c r="A19" s="1" t="s">
        <v>42</v>
      </c>
      <c r="B19" s="1" t="n">
        <f aca="false">F19+P19+AH19</f>
        <v>218</v>
      </c>
      <c r="F19" s="113" t="n">
        <f aca="false">SUM(F4:F18)</f>
        <v>26</v>
      </c>
      <c r="P19" s="114" t="n">
        <f aca="false">SUM(P5:R18)</f>
        <v>116</v>
      </c>
      <c r="Q19" s="114"/>
      <c r="R19" s="114"/>
      <c r="AH19" s="114" t="n">
        <f aca="false">SUM(AH5:AI18)</f>
        <v>76</v>
      </c>
      <c r="AI19" s="114"/>
    </row>
    <row r="20" s="115" customFormat="true" ht="12.75" hidden="false" customHeight="false" outlineLevel="0" collapsed="false">
      <c r="C20" s="2"/>
      <c r="D20" s="2"/>
      <c r="E20" s="2"/>
      <c r="F20" s="116" t="s">
        <v>43</v>
      </c>
      <c r="G20" s="116"/>
      <c r="H20" s="116"/>
      <c r="I20" s="116"/>
      <c r="J20" s="116"/>
      <c r="K20" s="116"/>
      <c r="L20" s="116" t="s">
        <v>44</v>
      </c>
      <c r="M20" s="116"/>
      <c r="N20" s="116"/>
      <c r="O20" s="116"/>
      <c r="P20" s="116" t="s">
        <v>43</v>
      </c>
      <c r="Q20" s="116" t="s">
        <v>45</v>
      </c>
      <c r="R20" s="116" t="s">
        <v>46</v>
      </c>
      <c r="S20" s="116"/>
      <c r="T20" s="116"/>
      <c r="U20" s="116"/>
      <c r="V20" s="116"/>
      <c r="W20" s="116" t="s">
        <v>45</v>
      </c>
      <c r="X20" s="116" t="s">
        <v>45</v>
      </c>
      <c r="Y20" s="116"/>
      <c r="Z20" s="116"/>
      <c r="AA20" s="116"/>
      <c r="AB20" s="116"/>
      <c r="AC20" s="116"/>
      <c r="AD20" s="116"/>
      <c r="AE20" s="116" t="s">
        <v>45</v>
      </c>
      <c r="AF20" s="116" t="s">
        <v>45</v>
      </c>
      <c r="AG20" s="116"/>
      <c r="AH20" s="116" t="s">
        <v>45</v>
      </c>
      <c r="AI20" s="116"/>
      <c r="AJ20" s="116"/>
      <c r="AK20" s="117" t="s">
        <v>45</v>
      </c>
      <c r="AL20" s="117"/>
      <c r="AM20" s="117"/>
      <c r="AN20" s="117"/>
      <c r="AO20" s="117" t="s">
        <v>47</v>
      </c>
      <c r="AP20" s="117"/>
      <c r="AQ20" s="117" t="s">
        <v>48</v>
      </c>
      <c r="AR20" s="117"/>
      <c r="AS20" s="117" t="s">
        <v>49</v>
      </c>
      <c r="AT20" s="117"/>
      <c r="AU20" s="2"/>
    </row>
    <row r="21" s="115" customFormat="true" ht="12.75" hidden="false" customHeight="false" outlineLevel="0" collapsed="false">
      <c r="C21" s="2"/>
      <c r="D21" s="2"/>
      <c r="E21" s="2"/>
      <c r="F21" s="116" t="s">
        <v>46</v>
      </c>
      <c r="G21" s="116"/>
      <c r="H21" s="116"/>
      <c r="I21" s="116"/>
      <c r="J21" s="116"/>
      <c r="K21" s="116"/>
      <c r="L21" s="116" t="s">
        <v>50</v>
      </c>
      <c r="M21" s="116"/>
      <c r="N21" s="116"/>
      <c r="O21" s="116"/>
      <c r="P21" s="116" t="s">
        <v>46</v>
      </c>
      <c r="Q21" s="116" t="s">
        <v>51</v>
      </c>
      <c r="R21" s="116" t="s">
        <v>52</v>
      </c>
      <c r="S21" s="116"/>
      <c r="T21" s="116"/>
      <c r="U21" s="116"/>
      <c r="V21" s="116"/>
      <c r="W21" s="116" t="s">
        <v>51</v>
      </c>
      <c r="X21" s="116" t="s">
        <v>51</v>
      </c>
      <c r="Y21" s="116"/>
      <c r="Z21" s="116"/>
      <c r="AA21" s="116"/>
      <c r="AB21" s="116"/>
      <c r="AC21" s="116"/>
      <c r="AD21" s="116"/>
      <c r="AE21" s="116" t="s">
        <v>51</v>
      </c>
      <c r="AF21" s="116" t="s">
        <v>51</v>
      </c>
      <c r="AG21" s="116"/>
      <c r="AH21" s="116" t="s">
        <v>51</v>
      </c>
      <c r="AI21" s="116" t="s">
        <v>46</v>
      </c>
      <c r="AJ21" s="116"/>
      <c r="AK21" s="117" t="s">
        <v>51</v>
      </c>
      <c r="AL21" s="117"/>
      <c r="AM21" s="117" t="s">
        <v>45</v>
      </c>
      <c r="AN21" s="117"/>
      <c r="AO21" s="117" t="s">
        <v>53</v>
      </c>
      <c r="AP21" s="117"/>
      <c r="AQ21" s="117" t="s">
        <v>49</v>
      </c>
      <c r="AR21" s="117"/>
      <c r="AS21" s="117" t="s">
        <v>54</v>
      </c>
      <c r="AT21" s="117"/>
      <c r="AU21" s="2"/>
    </row>
    <row r="22" s="115" customFormat="true" ht="12.75" hidden="false" customHeight="false" outlineLevel="0" collapsed="false">
      <c r="C22" s="2"/>
      <c r="D22" s="2"/>
      <c r="E22" s="2"/>
      <c r="F22" s="116" t="s">
        <v>55</v>
      </c>
      <c r="G22" s="116"/>
      <c r="H22" s="116"/>
      <c r="I22" s="116"/>
      <c r="J22" s="116"/>
      <c r="K22" s="116"/>
      <c r="L22" s="116" t="s">
        <v>56</v>
      </c>
      <c r="M22" s="116"/>
      <c r="N22" s="116"/>
      <c r="O22" s="116"/>
      <c r="P22" s="116" t="s">
        <v>55</v>
      </c>
      <c r="Q22" s="116" t="s">
        <v>57</v>
      </c>
      <c r="R22" s="116" t="s">
        <v>52</v>
      </c>
      <c r="S22" s="116"/>
      <c r="T22" s="116"/>
      <c r="U22" s="116"/>
      <c r="V22" s="116"/>
      <c r="W22" s="116" t="s">
        <v>46</v>
      </c>
      <c r="X22" s="116" t="s">
        <v>57</v>
      </c>
      <c r="Y22" s="116"/>
      <c r="Z22" s="116"/>
      <c r="AA22" s="116"/>
      <c r="AB22" s="116"/>
      <c r="AC22" s="116"/>
      <c r="AD22" s="116"/>
      <c r="AE22" s="116" t="s">
        <v>46</v>
      </c>
      <c r="AF22" s="116" t="s">
        <v>57</v>
      </c>
      <c r="AG22" s="116"/>
      <c r="AH22" s="116" t="s">
        <v>57</v>
      </c>
      <c r="AI22" s="116" t="s">
        <v>52</v>
      </c>
      <c r="AJ22" s="116"/>
      <c r="AK22" s="117" t="s">
        <v>56</v>
      </c>
      <c r="AL22" s="117"/>
      <c r="AM22" s="117" t="s">
        <v>51</v>
      </c>
      <c r="AN22" s="117"/>
      <c r="AO22" s="117" t="s">
        <v>45</v>
      </c>
      <c r="AP22" s="117"/>
      <c r="AQ22" s="117" t="s">
        <v>45</v>
      </c>
      <c r="AR22" s="117"/>
      <c r="AS22" s="117" t="s">
        <v>46</v>
      </c>
      <c r="AT22" s="117"/>
      <c r="AU22" s="2"/>
      <c r="AV22" s="115" t="n">
        <f aca="false">SUM(AV4:AW21)</f>
        <v>291.5</v>
      </c>
    </row>
    <row r="23" s="115" customFormat="true" ht="12.75" hidden="false" customHeight="false" outlineLevel="0" collapsed="false">
      <c r="C23" s="2"/>
      <c r="D23" s="2"/>
      <c r="E23" s="2"/>
      <c r="F23" s="116" t="s">
        <v>58</v>
      </c>
      <c r="G23" s="116"/>
      <c r="H23" s="116"/>
      <c r="I23" s="116"/>
      <c r="J23" s="116"/>
      <c r="K23" s="116"/>
      <c r="L23" s="116" t="s">
        <v>59</v>
      </c>
      <c r="M23" s="116"/>
      <c r="N23" s="116"/>
      <c r="O23" s="116"/>
      <c r="P23" s="116" t="s">
        <v>58</v>
      </c>
      <c r="Q23" s="116" t="s">
        <v>60</v>
      </c>
      <c r="R23" s="116" t="s">
        <v>56</v>
      </c>
      <c r="S23" s="116"/>
      <c r="T23" s="116"/>
      <c r="U23" s="116"/>
      <c r="V23" s="116"/>
      <c r="W23" s="116" t="s">
        <v>61</v>
      </c>
      <c r="X23" s="116" t="s">
        <v>62</v>
      </c>
      <c r="Y23" s="116"/>
      <c r="Z23" s="116"/>
      <c r="AA23" s="116"/>
      <c r="AB23" s="116"/>
      <c r="AC23" s="116"/>
      <c r="AD23" s="116"/>
      <c r="AE23" s="116" t="s">
        <v>61</v>
      </c>
      <c r="AF23" s="116" t="s">
        <v>62</v>
      </c>
      <c r="AG23" s="116"/>
      <c r="AH23" s="116" t="s">
        <v>60</v>
      </c>
      <c r="AI23" s="116" t="s">
        <v>52</v>
      </c>
      <c r="AJ23" s="116"/>
      <c r="AK23" s="117" t="s">
        <v>48</v>
      </c>
      <c r="AL23" s="117"/>
      <c r="AM23" s="117" t="s">
        <v>46</v>
      </c>
      <c r="AN23" s="117"/>
      <c r="AO23" s="117" t="s">
        <v>57</v>
      </c>
      <c r="AP23" s="117"/>
      <c r="AQ23" s="117" t="s">
        <v>63</v>
      </c>
      <c r="AR23" s="117"/>
      <c r="AS23" s="117"/>
      <c r="AT23" s="117"/>
      <c r="AU23" s="2"/>
    </row>
    <row r="24" s="115" customFormat="true" ht="12.75" hidden="false" customHeight="false" outlineLevel="0" collapsed="false">
      <c r="C24" s="2"/>
      <c r="D24" s="2"/>
      <c r="E24" s="2"/>
      <c r="F24" s="116" t="s">
        <v>52</v>
      </c>
      <c r="G24" s="116"/>
      <c r="H24" s="116"/>
      <c r="I24" s="116"/>
      <c r="J24" s="116"/>
      <c r="K24" s="116"/>
      <c r="L24" s="116" t="s">
        <v>55</v>
      </c>
      <c r="M24" s="116"/>
      <c r="N24" s="116"/>
      <c r="O24" s="116"/>
      <c r="P24" s="116" t="s">
        <v>52</v>
      </c>
      <c r="Q24" s="116" t="s">
        <v>56</v>
      </c>
      <c r="R24" s="116" t="s">
        <v>64</v>
      </c>
      <c r="S24" s="116"/>
      <c r="T24" s="116"/>
      <c r="U24" s="116"/>
      <c r="V24" s="116"/>
      <c r="W24" s="116" t="s">
        <v>52</v>
      </c>
      <c r="X24" s="116" t="s">
        <v>49</v>
      </c>
      <c r="Y24" s="116"/>
      <c r="Z24" s="116"/>
      <c r="AA24" s="116"/>
      <c r="AB24" s="116"/>
      <c r="AC24" s="116"/>
      <c r="AD24" s="116"/>
      <c r="AE24" s="116" t="s">
        <v>52</v>
      </c>
      <c r="AF24" s="116" t="s">
        <v>49</v>
      </c>
      <c r="AG24" s="116"/>
      <c r="AH24" s="116" t="s">
        <v>56</v>
      </c>
      <c r="AI24" s="116" t="s">
        <v>56</v>
      </c>
      <c r="AJ24" s="116"/>
      <c r="AK24" s="117" t="s">
        <v>48</v>
      </c>
      <c r="AL24" s="117"/>
      <c r="AM24" s="117" t="s">
        <v>61</v>
      </c>
      <c r="AN24" s="117"/>
      <c r="AO24" s="117" t="s">
        <v>63</v>
      </c>
      <c r="AP24" s="117"/>
      <c r="AQ24" s="117" t="s">
        <v>57</v>
      </c>
      <c r="AR24" s="117"/>
      <c r="AS24" s="117"/>
      <c r="AT24" s="117"/>
      <c r="AU24" s="2"/>
    </row>
    <row r="25" s="115" customFormat="true" ht="12.75" hidden="false" customHeight="false" outlineLevel="0" collapsed="false">
      <c r="C25" s="2"/>
      <c r="D25" s="2"/>
      <c r="E25" s="2"/>
      <c r="F25" s="116" t="s">
        <v>49</v>
      </c>
      <c r="G25" s="116"/>
      <c r="H25" s="116"/>
      <c r="I25" s="116"/>
      <c r="J25" s="116"/>
      <c r="K25" s="116"/>
      <c r="L25" s="116" t="s">
        <v>46</v>
      </c>
      <c r="M25" s="116"/>
      <c r="N25" s="116"/>
      <c r="O25" s="116"/>
      <c r="P25" s="116" t="s">
        <v>49</v>
      </c>
      <c r="Q25" s="116" t="s">
        <v>65</v>
      </c>
      <c r="R25" s="116" t="s">
        <v>52</v>
      </c>
      <c r="S25" s="116"/>
      <c r="T25" s="116"/>
      <c r="U25" s="116"/>
      <c r="V25" s="116"/>
      <c r="W25" s="116" t="s">
        <v>49</v>
      </c>
      <c r="X25" s="116" t="s">
        <v>63</v>
      </c>
      <c r="Y25" s="116"/>
      <c r="Z25" s="116"/>
      <c r="AA25" s="116"/>
      <c r="AB25" s="116"/>
      <c r="AC25" s="116"/>
      <c r="AD25" s="116"/>
      <c r="AE25" s="116" t="s">
        <v>49</v>
      </c>
      <c r="AF25" s="116" t="s">
        <v>63</v>
      </c>
      <c r="AG25" s="116"/>
      <c r="AH25" s="116" t="s">
        <v>65</v>
      </c>
      <c r="AI25" s="116" t="s">
        <v>64</v>
      </c>
      <c r="AJ25" s="116"/>
      <c r="AK25" s="117" t="s">
        <v>49</v>
      </c>
      <c r="AL25" s="117"/>
      <c r="AM25" s="117" t="s">
        <v>52</v>
      </c>
      <c r="AN25" s="117"/>
      <c r="AO25" s="117" t="s">
        <v>55</v>
      </c>
      <c r="AP25" s="117"/>
      <c r="AQ25" s="117" t="s">
        <v>60</v>
      </c>
      <c r="AR25" s="117"/>
      <c r="AS25" s="117"/>
      <c r="AT25" s="117"/>
      <c r="AU25" s="2"/>
    </row>
    <row r="26" s="115" customFormat="true" ht="12.75" hidden="false" customHeight="false" outlineLevel="0" collapsed="false">
      <c r="C26" s="2"/>
      <c r="D26" s="2"/>
      <c r="E26" s="2"/>
      <c r="F26" s="116" t="s">
        <v>58</v>
      </c>
      <c r="G26" s="116"/>
      <c r="H26" s="116"/>
      <c r="I26" s="116"/>
      <c r="J26" s="116"/>
      <c r="K26" s="116"/>
      <c r="L26" s="116" t="s">
        <v>58</v>
      </c>
      <c r="M26" s="116"/>
      <c r="N26" s="116"/>
      <c r="O26" s="116"/>
      <c r="P26" s="116" t="s">
        <v>58</v>
      </c>
      <c r="Q26" s="116" t="s">
        <v>44</v>
      </c>
      <c r="R26" s="116" t="s">
        <v>46</v>
      </c>
      <c r="S26" s="116"/>
      <c r="T26" s="116"/>
      <c r="U26" s="116"/>
      <c r="V26" s="116"/>
      <c r="W26" s="116" t="s">
        <v>61</v>
      </c>
      <c r="X26" s="116" t="s">
        <v>66</v>
      </c>
      <c r="Y26" s="116"/>
      <c r="Z26" s="116"/>
      <c r="AA26" s="116"/>
      <c r="AB26" s="116"/>
      <c r="AC26" s="116"/>
      <c r="AD26" s="116"/>
      <c r="AE26" s="116" t="s">
        <v>61</v>
      </c>
      <c r="AF26" s="116" t="s">
        <v>66</v>
      </c>
      <c r="AG26" s="116"/>
      <c r="AH26" s="116" t="s">
        <v>44</v>
      </c>
      <c r="AI26" s="116" t="s">
        <v>52</v>
      </c>
      <c r="AJ26" s="116"/>
      <c r="AK26" s="117" t="s">
        <v>45</v>
      </c>
      <c r="AL26" s="117"/>
      <c r="AM26" s="117" t="s">
        <v>49</v>
      </c>
      <c r="AN26" s="117"/>
      <c r="AO26" s="117" t="s">
        <v>56</v>
      </c>
      <c r="AP26" s="117"/>
      <c r="AQ26" s="117" t="s">
        <v>55</v>
      </c>
      <c r="AR26" s="117"/>
      <c r="AS26" s="117"/>
      <c r="AT26" s="117"/>
      <c r="AU26" s="2"/>
    </row>
    <row r="27" s="115" customFormat="true" ht="12.75" hidden="false" customHeight="false" outlineLevel="0" collapsed="false">
      <c r="C27" s="2"/>
      <c r="D27" s="2"/>
      <c r="E27" s="2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 t="s">
        <v>52</v>
      </c>
      <c r="R27" s="116" t="s">
        <v>67</v>
      </c>
      <c r="S27" s="116"/>
      <c r="T27" s="116"/>
      <c r="U27" s="116"/>
      <c r="V27" s="116"/>
      <c r="W27" s="116" t="s">
        <v>46</v>
      </c>
      <c r="X27" s="116"/>
      <c r="Y27" s="116"/>
      <c r="Z27" s="116"/>
      <c r="AA27" s="116"/>
      <c r="AB27" s="116"/>
      <c r="AC27" s="116"/>
      <c r="AD27" s="116"/>
      <c r="AE27" s="116" t="s">
        <v>46</v>
      </c>
      <c r="AF27" s="116"/>
      <c r="AG27" s="116"/>
      <c r="AH27" s="116" t="s">
        <v>52</v>
      </c>
      <c r="AI27" s="116" t="s">
        <v>46</v>
      </c>
      <c r="AJ27" s="116"/>
      <c r="AK27" s="117" t="s">
        <v>63</v>
      </c>
      <c r="AL27" s="117"/>
      <c r="AM27" s="117" t="s">
        <v>61</v>
      </c>
      <c r="AN27" s="117"/>
      <c r="AO27" s="117" t="s">
        <v>55</v>
      </c>
      <c r="AP27" s="117"/>
      <c r="AQ27" s="117" t="s">
        <v>57</v>
      </c>
      <c r="AR27" s="117"/>
      <c r="AS27" s="117"/>
      <c r="AT27" s="117"/>
      <c r="AU27" s="2"/>
    </row>
    <row r="28" s="115" customFormat="true" ht="12.75" hidden="false" customHeight="false" outlineLevel="0" collapsed="false">
      <c r="C28" s="2"/>
      <c r="D28" s="2"/>
      <c r="E28" s="2"/>
      <c r="F28" s="116"/>
      <c r="G28" s="116"/>
      <c r="H28" s="116"/>
      <c r="I28" s="116"/>
      <c r="J28" s="116"/>
      <c r="K28" s="116"/>
      <c r="L28" s="116" t="s">
        <v>45</v>
      </c>
      <c r="M28" s="116"/>
      <c r="N28" s="116"/>
      <c r="O28" s="116"/>
      <c r="P28" s="116"/>
      <c r="Q28" s="116" t="s">
        <v>57</v>
      </c>
      <c r="R28" s="116" t="s">
        <v>49</v>
      </c>
      <c r="S28" s="116"/>
      <c r="T28" s="116"/>
      <c r="U28" s="116"/>
      <c r="V28" s="116"/>
      <c r="W28" s="116"/>
      <c r="X28" s="116" t="s">
        <v>64</v>
      </c>
      <c r="Y28" s="116"/>
      <c r="Z28" s="116"/>
      <c r="AA28" s="116"/>
      <c r="AB28" s="116"/>
      <c r="AC28" s="116"/>
      <c r="AD28" s="116"/>
      <c r="AE28" s="116"/>
      <c r="AF28" s="116" t="s">
        <v>64</v>
      </c>
      <c r="AG28" s="116"/>
      <c r="AH28" s="116" t="s">
        <v>57</v>
      </c>
      <c r="AI28" s="116" t="s">
        <v>67</v>
      </c>
      <c r="AJ28" s="116"/>
      <c r="AK28" s="117" t="s">
        <v>57</v>
      </c>
      <c r="AL28" s="117"/>
      <c r="AM28" s="117" t="s">
        <v>46</v>
      </c>
      <c r="AN28" s="117"/>
      <c r="AO28" s="117" t="s">
        <v>49</v>
      </c>
      <c r="AP28" s="117"/>
      <c r="AQ28" s="117" t="s">
        <v>54</v>
      </c>
      <c r="AR28" s="117"/>
      <c r="AS28" s="117"/>
      <c r="AT28" s="117"/>
      <c r="AU28" s="2"/>
    </row>
    <row r="29" s="115" customFormat="true" ht="12.75" hidden="false" customHeight="false" outlineLevel="0" collapsed="false">
      <c r="C29" s="2"/>
      <c r="D29" s="2"/>
      <c r="E29" s="2"/>
      <c r="F29" s="116"/>
      <c r="G29" s="116"/>
      <c r="H29" s="116"/>
      <c r="I29" s="116"/>
      <c r="J29" s="116"/>
      <c r="K29" s="116"/>
      <c r="L29" s="116" t="s">
        <v>51</v>
      </c>
      <c r="M29" s="116"/>
      <c r="N29" s="116"/>
      <c r="O29" s="116"/>
      <c r="P29" s="116"/>
      <c r="Q29" s="116" t="s">
        <v>50</v>
      </c>
      <c r="R29" s="116" t="s">
        <v>58</v>
      </c>
      <c r="S29" s="116"/>
      <c r="T29" s="116"/>
      <c r="U29" s="116"/>
      <c r="V29" s="116"/>
      <c r="W29" s="116" t="s">
        <v>45</v>
      </c>
      <c r="X29" s="116" t="s">
        <v>45</v>
      </c>
      <c r="Y29" s="116"/>
      <c r="Z29" s="116"/>
      <c r="AA29" s="116"/>
      <c r="AB29" s="116"/>
      <c r="AC29" s="116"/>
      <c r="AD29" s="116"/>
      <c r="AE29" s="116" t="s">
        <v>45</v>
      </c>
      <c r="AF29" s="116" t="s">
        <v>45</v>
      </c>
      <c r="AG29" s="116"/>
      <c r="AH29" s="116" t="s">
        <v>50</v>
      </c>
      <c r="AI29" s="116" t="s">
        <v>49</v>
      </c>
      <c r="AJ29" s="116"/>
      <c r="AK29" s="117" t="s">
        <v>60</v>
      </c>
      <c r="AL29" s="117"/>
      <c r="AM29" s="117"/>
      <c r="AN29" s="117"/>
      <c r="AO29" s="117" t="s">
        <v>56</v>
      </c>
      <c r="AP29" s="117"/>
      <c r="AQ29" s="117" t="s">
        <v>57</v>
      </c>
      <c r="AR29" s="117"/>
      <c r="AS29" s="117"/>
      <c r="AT29" s="117"/>
      <c r="AU29" s="2"/>
    </row>
    <row r="30" s="115" customFormat="true" ht="12.75" hidden="false" customHeight="false" outlineLevel="0" collapsed="false">
      <c r="C30" s="2"/>
      <c r="D30" s="2"/>
      <c r="E30" s="2"/>
      <c r="F30" s="116"/>
      <c r="G30" s="116"/>
      <c r="H30" s="116"/>
      <c r="I30" s="116"/>
      <c r="J30" s="116"/>
      <c r="K30" s="116"/>
      <c r="L30" s="116" t="s">
        <v>46</v>
      </c>
      <c r="M30" s="116"/>
      <c r="N30" s="116"/>
      <c r="O30" s="116"/>
      <c r="P30" s="116"/>
      <c r="Q30" s="116" t="s">
        <v>55</v>
      </c>
      <c r="R30" s="116"/>
      <c r="S30" s="116"/>
      <c r="T30" s="116"/>
      <c r="U30" s="116"/>
      <c r="V30" s="116"/>
      <c r="W30" s="116" t="s">
        <v>57</v>
      </c>
      <c r="X30" s="116" t="s">
        <v>56</v>
      </c>
      <c r="Y30" s="116"/>
      <c r="Z30" s="116"/>
      <c r="AA30" s="116"/>
      <c r="AB30" s="116"/>
      <c r="AC30" s="116"/>
      <c r="AD30" s="116"/>
      <c r="AE30" s="116" t="s">
        <v>57</v>
      </c>
      <c r="AF30" s="116" t="s">
        <v>56</v>
      </c>
      <c r="AG30" s="116"/>
      <c r="AH30" s="116" t="s">
        <v>55</v>
      </c>
      <c r="AI30" s="116" t="s">
        <v>58</v>
      </c>
      <c r="AJ30" s="116"/>
      <c r="AK30" s="117" t="s">
        <v>55</v>
      </c>
      <c r="AL30" s="117"/>
      <c r="AM30" s="117"/>
      <c r="AN30" s="117"/>
      <c r="AO30" s="117"/>
      <c r="AP30" s="117"/>
      <c r="AQ30" s="117"/>
      <c r="AR30" s="117"/>
      <c r="AS30" s="117"/>
      <c r="AT30" s="117"/>
      <c r="AU30" s="2"/>
    </row>
    <row r="31" s="115" customFormat="true" ht="12.75" hidden="false" customHeight="false" outlineLevel="0" collapsed="false">
      <c r="C31" s="2"/>
      <c r="D31" s="2"/>
      <c r="E31" s="2"/>
      <c r="F31" s="116"/>
      <c r="G31" s="116"/>
      <c r="H31" s="116"/>
      <c r="I31" s="116"/>
      <c r="J31" s="116"/>
      <c r="K31" s="116"/>
      <c r="L31" s="116" t="s">
        <v>61</v>
      </c>
      <c r="M31" s="116"/>
      <c r="N31" s="116"/>
      <c r="O31" s="116"/>
      <c r="P31" s="116"/>
      <c r="Q31" s="116" t="s">
        <v>46</v>
      </c>
      <c r="R31" s="116"/>
      <c r="S31" s="116"/>
      <c r="T31" s="116"/>
      <c r="U31" s="116"/>
      <c r="V31" s="116"/>
      <c r="W31" s="116"/>
      <c r="X31" s="116" t="s">
        <v>67</v>
      </c>
      <c r="Y31" s="116"/>
      <c r="Z31" s="116"/>
      <c r="AA31" s="116"/>
      <c r="AB31" s="116"/>
      <c r="AC31" s="116"/>
      <c r="AD31" s="116"/>
      <c r="AE31" s="116"/>
      <c r="AF31" s="116" t="s">
        <v>67</v>
      </c>
      <c r="AG31" s="116"/>
      <c r="AH31" s="116" t="s">
        <v>46</v>
      </c>
      <c r="AI31" s="116"/>
      <c r="AJ31" s="116"/>
      <c r="AK31" s="117" t="s">
        <v>46</v>
      </c>
      <c r="AL31" s="117"/>
      <c r="AM31" s="117"/>
      <c r="AN31" s="117"/>
      <c r="AO31" s="117"/>
      <c r="AP31" s="117"/>
      <c r="AQ31" s="117" t="s">
        <v>45</v>
      </c>
      <c r="AR31" s="117"/>
      <c r="AS31" s="117"/>
      <c r="AT31" s="117"/>
      <c r="AU31" s="2"/>
    </row>
    <row r="32" s="115" customFormat="true" ht="12.75" hidden="false" customHeight="false" outlineLevel="0" collapsed="false">
      <c r="C32" s="2"/>
      <c r="D32" s="2"/>
      <c r="E32" s="2"/>
      <c r="F32" s="116"/>
      <c r="G32" s="116"/>
      <c r="H32" s="116"/>
      <c r="I32" s="116"/>
      <c r="J32" s="116"/>
      <c r="K32" s="116"/>
      <c r="L32" s="116" t="s">
        <v>52</v>
      </c>
      <c r="M32" s="116"/>
      <c r="N32" s="116"/>
      <c r="O32" s="116"/>
      <c r="P32" s="116"/>
      <c r="Q32" s="116" t="s">
        <v>58</v>
      </c>
      <c r="R32" s="116"/>
      <c r="S32" s="116"/>
      <c r="T32" s="116"/>
      <c r="U32" s="116"/>
      <c r="V32" s="116"/>
      <c r="W32" s="116"/>
      <c r="X32" s="116" t="s">
        <v>49</v>
      </c>
      <c r="Y32" s="116"/>
      <c r="Z32" s="116"/>
      <c r="AA32" s="116"/>
      <c r="AB32" s="116"/>
      <c r="AC32" s="116"/>
      <c r="AD32" s="116"/>
      <c r="AE32" s="116"/>
      <c r="AF32" s="116" t="s">
        <v>49</v>
      </c>
      <c r="AG32" s="116"/>
      <c r="AH32" s="116" t="s">
        <v>58</v>
      </c>
      <c r="AI32" s="116"/>
      <c r="AJ32" s="116"/>
      <c r="AK32" s="117" t="s">
        <v>58</v>
      </c>
      <c r="AL32" s="117"/>
      <c r="AM32" s="117"/>
      <c r="AN32" s="117"/>
      <c r="AO32" s="117"/>
      <c r="AP32" s="117"/>
      <c r="AQ32" s="117" t="s">
        <v>51</v>
      </c>
      <c r="AR32" s="117"/>
      <c r="AS32" s="117"/>
      <c r="AT32" s="117"/>
      <c r="AU32" s="2"/>
    </row>
    <row r="33" s="115" customFormat="true" ht="12.75" hidden="false" customHeight="false" outlineLevel="0" collapsed="false">
      <c r="C33" s="2"/>
      <c r="D33" s="2"/>
      <c r="E33" s="2"/>
      <c r="F33" s="116"/>
      <c r="G33" s="116"/>
      <c r="H33" s="116"/>
      <c r="I33" s="116"/>
      <c r="J33" s="116"/>
      <c r="K33" s="116"/>
      <c r="L33" s="116" t="s">
        <v>49</v>
      </c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 t="s">
        <v>46</v>
      </c>
      <c r="Y33" s="116"/>
      <c r="Z33" s="116"/>
      <c r="AA33" s="116"/>
      <c r="AB33" s="116"/>
      <c r="AC33" s="116"/>
      <c r="AD33" s="116"/>
      <c r="AE33" s="116"/>
      <c r="AF33" s="116" t="s">
        <v>46</v>
      </c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7" t="s">
        <v>57</v>
      </c>
      <c r="AR33" s="117"/>
      <c r="AS33" s="117"/>
      <c r="AT33" s="117"/>
      <c r="AU33" s="2"/>
    </row>
    <row r="34" s="115" customFormat="true" ht="12.75" hidden="false" customHeight="false" outlineLevel="0" collapsed="false">
      <c r="C34" s="2"/>
      <c r="D34" s="2"/>
      <c r="E34" s="2"/>
      <c r="F34" s="116"/>
      <c r="G34" s="116"/>
      <c r="H34" s="116"/>
      <c r="I34" s="116"/>
      <c r="J34" s="116"/>
      <c r="K34" s="116"/>
      <c r="L34" s="116" t="s">
        <v>61</v>
      </c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 t="s">
        <v>63</v>
      </c>
      <c r="Y34" s="116"/>
      <c r="Z34" s="116"/>
      <c r="AA34" s="116"/>
      <c r="AB34" s="116"/>
      <c r="AC34" s="116"/>
      <c r="AD34" s="116"/>
      <c r="AE34" s="116"/>
      <c r="AF34" s="116" t="s">
        <v>63</v>
      </c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7" t="s">
        <v>56</v>
      </c>
      <c r="AR34" s="117"/>
      <c r="AS34" s="117"/>
      <c r="AT34" s="117"/>
      <c r="AU34" s="2"/>
    </row>
    <row r="35" s="115" customFormat="true" ht="12.75" hidden="false" customHeight="false" outlineLevel="0" collapsed="false">
      <c r="C35" s="2"/>
      <c r="D35" s="2"/>
      <c r="E35" s="2"/>
      <c r="F35" s="116"/>
      <c r="G35" s="116"/>
      <c r="H35" s="116"/>
      <c r="I35" s="116"/>
      <c r="J35" s="116"/>
      <c r="K35" s="116"/>
      <c r="L35" s="116" t="s">
        <v>46</v>
      </c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 t="s">
        <v>68</v>
      </c>
      <c r="Y35" s="116"/>
      <c r="Z35" s="116"/>
      <c r="AA35" s="116"/>
      <c r="AB35" s="116"/>
      <c r="AC35" s="116"/>
      <c r="AD35" s="116"/>
      <c r="AE35" s="116"/>
      <c r="AF35" s="116" t="s">
        <v>68</v>
      </c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7" t="s">
        <v>61</v>
      </c>
      <c r="AR35" s="117"/>
      <c r="AS35" s="117"/>
      <c r="AT35" s="117"/>
      <c r="AU35" s="2"/>
    </row>
    <row r="36" s="115" customFormat="true" ht="12.75" hidden="false" customHeight="false" outlineLevel="0" collapsed="false">
      <c r="C36" s="2"/>
      <c r="D36" s="2"/>
      <c r="E36" s="2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 t="s">
        <v>55</v>
      </c>
      <c r="Y36" s="116"/>
      <c r="Z36" s="116"/>
      <c r="AA36" s="116"/>
      <c r="AB36" s="116"/>
      <c r="AC36" s="116"/>
      <c r="AD36" s="116"/>
      <c r="AE36" s="116"/>
      <c r="AF36" s="116" t="s">
        <v>55</v>
      </c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7" t="s">
        <v>52</v>
      </c>
      <c r="AR36" s="117"/>
      <c r="AS36" s="117"/>
      <c r="AT36" s="117"/>
      <c r="AU36" s="2"/>
    </row>
    <row r="37" s="115" customFormat="true" ht="12.75" hidden="false" customHeight="false" outlineLevel="0" collapsed="false">
      <c r="C37" s="2"/>
      <c r="D37" s="2"/>
      <c r="E37" s="2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 t="s">
        <v>57</v>
      </c>
      <c r="Y37" s="116"/>
      <c r="Z37" s="116"/>
      <c r="AA37" s="116"/>
      <c r="AB37" s="116"/>
      <c r="AC37" s="116"/>
      <c r="AD37" s="116"/>
      <c r="AE37" s="116"/>
      <c r="AF37" s="116" t="s">
        <v>57</v>
      </c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7" t="s">
        <v>46</v>
      </c>
      <c r="AR37" s="117"/>
      <c r="AS37" s="117"/>
      <c r="AT37" s="117"/>
      <c r="AU37" s="2"/>
    </row>
    <row r="38" s="115" customFormat="true" ht="12.75" hidden="false" customHeight="false" outlineLevel="0" collapsed="false">
      <c r="C38" s="2"/>
      <c r="D38" s="2"/>
      <c r="E38" s="2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 t="s">
        <v>64</v>
      </c>
      <c r="Y38" s="116"/>
      <c r="Z38" s="116"/>
      <c r="AA38" s="116"/>
      <c r="AB38" s="116"/>
      <c r="AC38" s="116"/>
      <c r="AD38" s="116"/>
      <c r="AE38" s="116"/>
      <c r="AF38" s="116" t="s">
        <v>64</v>
      </c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2"/>
    </row>
    <row r="39" s="115" customFormat="true" ht="12.75" hidden="false" customHeight="false" outlineLevel="0" collapsed="false">
      <c r="C39" s="2"/>
      <c r="D39" s="2"/>
      <c r="E39" s="2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 t="s">
        <v>52</v>
      </c>
      <c r="Y39" s="116"/>
      <c r="Z39" s="116"/>
      <c r="AA39" s="116"/>
      <c r="AB39" s="116"/>
      <c r="AC39" s="116"/>
      <c r="AD39" s="116"/>
      <c r="AE39" s="116"/>
      <c r="AF39" s="116" t="s">
        <v>52</v>
      </c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2"/>
    </row>
    <row r="40" s="115" customFormat="true" ht="12.75" hidden="false" customHeight="fals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 t="s">
        <v>49</v>
      </c>
      <c r="Y40" s="2"/>
      <c r="Z40" s="2"/>
      <c r="AA40" s="2"/>
      <c r="AB40" s="2"/>
      <c r="AC40" s="2"/>
      <c r="AD40" s="2"/>
      <c r="AE40" s="2"/>
      <c r="AF40" s="116" t="s">
        <v>49</v>
      </c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</row>
    <row r="41" s="115" customFormat="true" ht="12.75" hidden="false" customHeight="fals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</row>
  </sheetData>
  <mergeCells count="92">
    <mergeCell ref="A1:A3"/>
    <mergeCell ref="B1:B3"/>
    <mergeCell ref="C1:F1"/>
    <mergeCell ref="G1:K1"/>
    <mergeCell ref="L1:O1"/>
    <mergeCell ref="P1:S1"/>
    <mergeCell ref="T1:X1"/>
    <mergeCell ref="Y1:AB1"/>
    <mergeCell ref="AC1:AF1"/>
    <mergeCell ref="AG1:AL1"/>
    <mergeCell ref="AM1:AP1"/>
    <mergeCell ref="AQ1:AU1"/>
    <mergeCell ref="AJ10:AJ11"/>
    <mergeCell ref="AJ14:AJ16"/>
    <mergeCell ref="AJ17:AJ18"/>
    <mergeCell ref="P19:R19"/>
    <mergeCell ref="AH19:AI19"/>
    <mergeCell ref="AK20:AL20"/>
    <mergeCell ref="AM20:AN20"/>
    <mergeCell ref="AO20:AP20"/>
    <mergeCell ref="AQ20:AR20"/>
    <mergeCell ref="AS20:AT20"/>
    <mergeCell ref="AK21:AL21"/>
    <mergeCell ref="AM21:AN21"/>
    <mergeCell ref="AO21:AP21"/>
    <mergeCell ref="AQ21:AR21"/>
    <mergeCell ref="AS21:AT21"/>
    <mergeCell ref="AK22:AL22"/>
    <mergeCell ref="AM22:AN22"/>
    <mergeCell ref="AO22:AP22"/>
    <mergeCell ref="AQ22:AR22"/>
    <mergeCell ref="AS22:AT22"/>
    <mergeCell ref="AK23:AL23"/>
    <mergeCell ref="AM23:AN23"/>
    <mergeCell ref="AO23:AP23"/>
    <mergeCell ref="AQ23:AR23"/>
    <mergeCell ref="AS23:AT23"/>
    <mergeCell ref="AK24:AL24"/>
    <mergeCell ref="AM24:AN24"/>
    <mergeCell ref="AO24:AP24"/>
    <mergeCell ref="AQ24:AR24"/>
    <mergeCell ref="AS24:AT24"/>
    <mergeCell ref="AK25:AL25"/>
    <mergeCell ref="AM25:AN25"/>
    <mergeCell ref="AO25:AP25"/>
    <mergeCell ref="AQ25:AR25"/>
    <mergeCell ref="AS25:AT25"/>
    <mergeCell ref="AK26:AL26"/>
    <mergeCell ref="AM26:AN26"/>
    <mergeCell ref="AO26:AP26"/>
    <mergeCell ref="AQ26:AR26"/>
    <mergeCell ref="AS26:AT26"/>
    <mergeCell ref="AK27:AL27"/>
    <mergeCell ref="AM27:AN27"/>
    <mergeCell ref="AO27:AP27"/>
    <mergeCell ref="AQ27:AR27"/>
    <mergeCell ref="AS27:AT27"/>
    <mergeCell ref="AK28:AL28"/>
    <mergeCell ref="AM28:AN28"/>
    <mergeCell ref="AO28:AP28"/>
    <mergeCell ref="AQ28:AR28"/>
    <mergeCell ref="AS28:AT28"/>
    <mergeCell ref="AK29:AL29"/>
    <mergeCell ref="AM29:AN29"/>
    <mergeCell ref="AO29:AP29"/>
    <mergeCell ref="AQ29:AR29"/>
    <mergeCell ref="AS29:AT29"/>
    <mergeCell ref="AK30:AL30"/>
    <mergeCell ref="AM30:AN30"/>
    <mergeCell ref="AO30:AP30"/>
    <mergeCell ref="AQ30:AR30"/>
    <mergeCell ref="AS30:AT30"/>
    <mergeCell ref="AK31:AL31"/>
    <mergeCell ref="AM31:AN31"/>
    <mergeCell ref="AO31:AP31"/>
    <mergeCell ref="AQ31:AR31"/>
    <mergeCell ref="AS31:AT31"/>
    <mergeCell ref="AK32:AL32"/>
    <mergeCell ref="AM32:AN32"/>
    <mergeCell ref="AO32:AP32"/>
    <mergeCell ref="AQ32:AR32"/>
    <mergeCell ref="AS32:AT32"/>
    <mergeCell ref="AQ33:AR33"/>
    <mergeCell ref="AS33:AT33"/>
    <mergeCell ref="AQ34:AR34"/>
    <mergeCell ref="AS34:AT34"/>
    <mergeCell ref="AQ35:AR35"/>
    <mergeCell ref="AS35:AT35"/>
    <mergeCell ref="AQ36:AR36"/>
    <mergeCell ref="AS36:AT36"/>
    <mergeCell ref="AQ37:AR37"/>
    <mergeCell ref="AS37:AT3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28" activeCellId="0" sqref="Q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56"/>
    <col collapsed="false" customWidth="false" hidden="false" outlineLevel="0" max="9" min="3" style="1" width="9.14"/>
    <col collapsed="false" customWidth="true" hidden="false" outlineLevel="0" max="10" min="10" style="1" width="11.13"/>
    <col collapsed="false" customWidth="true" hidden="false" outlineLevel="0" max="11" min="11" style="1" width="4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B1" s="118" t="s">
        <v>69</v>
      </c>
      <c r="C1" s="118"/>
      <c r="D1" s="118"/>
      <c r="E1" s="118"/>
      <c r="F1" s="118"/>
      <c r="G1" s="118"/>
      <c r="H1" s="118"/>
      <c r="I1" s="118"/>
      <c r="J1" s="118"/>
    </row>
    <row r="2" customFormat="false" ht="15" hidden="false" customHeight="true" outlineLevel="0" collapsed="false">
      <c r="B2" s="119" t="s">
        <v>70</v>
      </c>
      <c r="C2" s="119"/>
      <c r="D2" s="119"/>
      <c r="E2" s="119"/>
      <c r="F2" s="119"/>
      <c r="G2" s="119"/>
      <c r="H2" s="119"/>
      <c r="I2" s="119"/>
      <c r="J2" s="119"/>
    </row>
    <row r="3" customFormat="false" ht="15" hidden="false" customHeight="true" outlineLevel="0" collapsed="false">
      <c r="B3" s="120"/>
      <c r="J3" s="121"/>
    </row>
    <row r="4" customFormat="false" ht="15" hidden="false" customHeight="true" outlineLevel="0" collapsed="false">
      <c r="B4" s="120"/>
      <c r="C4" s="122" t="s">
        <v>71</v>
      </c>
      <c r="D4" s="122"/>
      <c r="E4" s="122"/>
      <c r="F4" s="122"/>
      <c r="G4" s="122"/>
      <c r="H4" s="122"/>
      <c r="J4" s="121"/>
    </row>
    <row r="5" customFormat="false" ht="15" hidden="false" customHeight="true" outlineLevel="0" collapsed="false">
      <c r="B5" s="120"/>
      <c r="C5" s="122" t="s">
        <v>72</v>
      </c>
      <c r="D5" s="122"/>
      <c r="E5" s="122"/>
      <c r="F5" s="122"/>
      <c r="G5" s="122" t="s">
        <v>73</v>
      </c>
      <c r="H5" s="122"/>
      <c r="I5" s="123"/>
      <c r="J5" s="123"/>
    </row>
    <row r="6" customFormat="false" ht="15" hidden="false" customHeight="true" outlineLevel="0" collapsed="false">
      <c r="B6" s="124" t="s">
        <v>74</v>
      </c>
      <c r="C6" s="124"/>
      <c r="D6" s="123"/>
      <c r="E6" s="123"/>
      <c r="F6" s="123"/>
      <c r="G6" s="123"/>
      <c r="H6" s="123"/>
      <c r="I6" s="123"/>
      <c r="J6" s="123"/>
    </row>
    <row r="7" customFormat="false" ht="15" hidden="false" customHeight="true" outlineLevel="0" collapsed="false">
      <c r="B7" s="124"/>
      <c r="C7" s="125"/>
      <c r="D7" s="126"/>
      <c r="E7" s="126"/>
      <c r="F7" s="126"/>
      <c r="G7" s="126"/>
      <c r="H7" s="126"/>
      <c r="I7" s="126"/>
      <c r="J7" s="126"/>
    </row>
    <row r="8" customFormat="false" ht="15" hidden="false" customHeight="true" outlineLevel="0" collapsed="false">
      <c r="B8" s="124"/>
      <c r="C8" s="125"/>
      <c r="D8" s="125"/>
      <c r="E8" s="125"/>
      <c r="F8" s="125"/>
      <c r="G8" s="125"/>
      <c r="H8" s="125"/>
      <c r="J8" s="121"/>
    </row>
    <row r="9" customFormat="false" ht="15" hidden="false" customHeight="true" outlineLevel="0" collapsed="false">
      <c r="B9" s="124" t="s">
        <v>75</v>
      </c>
      <c r="C9" s="124"/>
      <c r="D9" s="127" t="s">
        <v>76</v>
      </c>
      <c r="E9" s="127"/>
      <c r="F9" s="1" t="s">
        <v>77</v>
      </c>
      <c r="G9" s="128" t="s">
        <v>78</v>
      </c>
      <c r="H9" s="122" t="s">
        <v>79</v>
      </c>
      <c r="I9" s="122"/>
      <c r="J9" s="129"/>
    </row>
    <row r="10" customFormat="false" ht="15" hidden="false" customHeight="true" outlineLevel="0" collapsed="false">
      <c r="B10" s="130" t="s">
        <v>80</v>
      </c>
      <c r="C10" s="130"/>
      <c r="D10" s="131"/>
      <c r="E10" s="131"/>
      <c r="F10" s="131"/>
      <c r="G10" s="131"/>
      <c r="H10" s="131"/>
      <c r="J10" s="121"/>
    </row>
    <row r="11" customFormat="false" ht="15" hidden="false" customHeight="true" outlineLevel="0" collapsed="false">
      <c r="B11" s="120"/>
      <c r="J11" s="121"/>
    </row>
    <row r="12" customFormat="false" ht="15" hidden="false" customHeight="true" outlineLevel="0" collapsed="false">
      <c r="B12" s="130" t="s">
        <v>81</v>
      </c>
      <c r="C12" s="130"/>
      <c r="D12" s="130"/>
      <c r="E12" s="132"/>
      <c r="F12" s="132"/>
      <c r="G12" s="132"/>
      <c r="H12" s="133"/>
      <c r="I12" s="133"/>
      <c r="J12" s="121"/>
    </row>
    <row r="13" customFormat="false" ht="15" hidden="false" customHeight="true" outlineLevel="0" collapsed="false">
      <c r="B13" s="130" t="s">
        <v>82</v>
      </c>
      <c r="C13" s="130"/>
      <c r="D13" s="130"/>
      <c r="E13" s="134"/>
      <c r="F13" s="134"/>
      <c r="G13" s="134"/>
      <c r="H13" s="133"/>
      <c r="I13" s="133"/>
      <c r="J13" s="121"/>
    </row>
    <row r="14" customFormat="false" ht="15" hidden="false" customHeight="true" outlineLevel="0" collapsed="false">
      <c r="B14" s="130"/>
      <c r="C14" s="133"/>
      <c r="D14" s="133"/>
      <c r="E14" s="133"/>
      <c r="F14" s="133"/>
      <c r="G14" s="133"/>
      <c r="H14" s="133"/>
      <c r="I14" s="133"/>
      <c r="J14" s="121"/>
    </row>
    <row r="15" customFormat="false" ht="15" hidden="false" customHeight="true" outlineLevel="0" collapsed="false">
      <c r="B15" s="130" t="s">
        <v>83</v>
      </c>
      <c r="C15" s="130"/>
      <c r="D15" s="132"/>
      <c r="E15" s="132"/>
      <c r="F15" s="132"/>
      <c r="G15" s="135" t="s">
        <v>84</v>
      </c>
      <c r="H15" s="135"/>
      <c r="I15" s="135"/>
      <c r="J15" s="129"/>
    </row>
    <row r="16" customFormat="false" ht="15" hidden="false" customHeight="true" outlineLevel="0" collapsed="false">
      <c r="B16" s="120"/>
      <c r="J16" s="121"/>
    </row>
    <row r="17" customFormat="false" ht="15" hidden="false" customHeight="true" outlineLevel="0" collapsed="false">
      <c r="B17" s="136"/>
      <c r="C17" s="137"/>
      <c r="D17" s="137"/>
      <c r="E17" s="137"/>
      <c r="F17" s="137"/>
      <c r="G17" s="137"/>
      <c r="H17" s="137"/>
      <c r="I17" s="137"/>
      <c r="J17" s="138"/>
    </row>
    <row r="19" customFormat="false" ht="15" hidden="false" customHeight="true" outlineLevel="0" collapsed="false">
      <c r="B19" s="118" t="s">
        <v>69</v>
      </c>
      <c r="C19" s="118"/>
      <c r="D19" s="118"/>
      <c r="E19" s="118"/>
      <c r="F19" s="118"/>
      <c r="G19" s="118"/>
      <c r="H19" s="118"/>
      <c r="I19" s="118"/>
      <c r="J19" s="118"/>
    </row>
    <row r="20" customFormat="false" ht="15" hidden="false" customHeight="true" outlineLevel="0" collapsed="false">
      <c r="B20" s="119" t="s">
        <v>70</v>
      </c>
      <c r="C20" s="119"/>
      <c r="D20" s="119"/>
      <c r="E20" s="119"/>
      <c r="F20" s="119"/>
      <c r="G20" s="119"/>
      <c r="H20" s="119"/>
      <c r="I20" s="119"/>
      <c r="J20" s="119"/>
    </row>
    <row r="21" customFormat="false" ht="15" hidden="false" customHeight="true" outlineLevel="0" collapsed="false">
      <c r="B21" s="120"/>
      <c r="J21" s="121"/>
    </row>
    <row r="22" customFormat="false" ht="15" hidden="false" customHeight="true" outlineLevel="0" collapsed="false">
      <c r="B22" s="120"/>
      <c r="C22" s="122" t="s">
        <v>71</v>
      </c>
      <c r="D22" s="122"/>
      <c r="E22" s="122"/>
      <c r="F22" s="122"/>
      <c r="G22" s="122"/>
      <c r="H22" s="122"/>
      <c r="J22" s="121"/>
    </row>
    <row r="23" customFormat="false" ht="15" hidden="false" customHeight="true" outlineLevel="0" collapsed="false">
      <c r="B23" s="120"/>
      <c r="C23" s="122" t="s">
        <v>72</v>
      </c>
      <c r="D23" s="122"/>
      <c r="E23" s="122"/>
      <c r="F23" s="122"/>
      <c r="G23" s="122" t="s">
        <v>73</v>
      </c>
      <c r="H23" s="122"/>
      <c r="I23" s="123"/>
      <c r="J23" s="123"/>
    </row>
    <row r="24" customFormat="false" ht="15" hidden="false" customHeight="true" outlineLevel="0" collapsed="false">
      <c r="B24" s="124" t="s">
        <v>74</v>
      </c>
      <c r="C24" s="124"/>
      <c r="D24" s="123"/>
      <c r="E24" s="123"/>
      <c r="F24" s="123"/>
      <c r="G24" s="123"/>
      <c r="H24" s="123"/>
      <c r="I24" s="123"/>
      <c r="J24" s="123"/>
    </row>
    <row r="25" customFormat="false" ht="15" hidden="false" customHeight="true" outlineLevel="0" collapsed="false">
      <c r="B25" s="124"/>
      <c r="C25" s="125"/>
      <c r="D25" s="126"/>
      <c r="E25" s="126"/>
      <c r="F25" s="126"/>
      <c r="G25" s="126"/>
      <c r="H25" s="126"/>
      <c r="I25" s="126"/>
      <c r="J25" s="126"/>
    </row>
    <row r="26" customFormat="false" ht="15" hidden="false" customHeight="true" outlineLevel="0" collapsed="false">
      <c r="B26" s="124"/>
      <c r="C26" s="125"/>
      <c r="D26" s="125"/>
      <c r="E26" s="125"/>
      <c r="F26" s="125"/>
      <c r="G26" s="125"/>
      <c r="H26" s="125"/>
      <c r="J26" s="121"/>
    </row>
    <row r="27" customFormat="false" ht="15" hidden="false" customHeight="true" outlineLevel="0" collapsed="false">
      <c r="B27" s="124" t="s">
        <v>75</v>
      </c>
      <c r="C27" s="124"/>
      <c r="D27" s="127" t="s">
        <v>76</v>
      </c>
      <c r="E27" s="127"/>
      <c r="F27" s="1" t="s">
        <v>77</v>
      </c>
      <c r="G27" s="128" t="s">
        <v>78</v>
      </c>
      <c r="H27" s="122" t="s">
        <v>79</v>
      </c>
      <c r="I27" s="122"/>
      <c r="J27" s="129"/>
    </row>
    <row r="28" customFormat="false" ht="15" hidden="false" customHeight="true" outlineLevel="0" collapsed="false">
      <c r="B28" s="130" t="s">
        <v>80</v>
      </c>
      <c r="C28" s="130"/>
      <c r="D28" s="131"/>
      <c r="E28" s="131"/>
      <c r="F28" s="131"/>
      <c r="G28" s="131"/>
      <c r="H28" s="131"/>
      <c r="J28" s="121"/>
    </row>
    <row r="29" customFormat="false" ht="15" hidden="false" customHeight="true" outlineLevel="0" collapsed="false">
      <c r="B29" s="120"/>
      <c r="J29" s="121"/>
    </row>
    <row r="30" customFormat="false" ht="15" hidden="false" customHeight="true" outlineLevel="0" collapsed="false">
      <c r="B30" s="130" t="s">
        <v>81</v>
      </c>
      <c r="C30" s="130"/>
      <c r="D30" s="130"/>
      <c r="E30" s="132"/>
      <c r="F30" s="132"/>
      <c r="G30" s="132"/>
      <c r="H30" s="133"/>
      <c r="I30" s="133"/>
      <c r="J30" s="121"/>
    </row>
    <row r="31" customFormat="false" ht="15" hidden="false" customHeight="true" outlineLevel="0" collapsed="false">
      <c r="B31" s="130" t="s">
        <v>82</v>
      </c>
      <c r="C31" s="130"/>
      <c r="D31" s="130"/>
      <c r="E31" s="134"/>
      <c r="F31" s="134"/>
      <c r="G31" s="134"/>
      <c r="H31" s="133"/>
      <c r="I31" s="133"/>
      <c r="J31" s="121"/>
    </row>
    <row r="32" customFormat="false" ht="15" hidden="false" customHeight="true" outlineLevel="0" collapsed="false">
      <c r="B32" s="130"/>
      <c r="C32" s="133"/>
      <c r="D32" s="133"/>
      <c r="E32" s="133"/>
      <c r="F32" s="133"/>
      <c r="G32" s="133"/>
      <c r="H32" s="133"/>
      <c r="I32" s="133"/>
      <c r="J32" s="121"/>
    </row>
    <row r="33" customFormat="false" ht="15" hidden="false" customHeight="true" outlineLevel="0" collapsed="false">
      <c r="B33" s="130" t="s">
        <v>83</v>
      </c>
      <c r="C33" s="130"/>
      <c r="D33" s="132"/>
      <c r="E33" s="132"/>
      <c r="F33" s="132"/>
      <c r="G33" s="135" t="s">
        <v>84</v>
      </c>
      <c r="H33" s="135"/>
      <c r="I33" s="135"/>
      <c r="J33" s="129"/>
    </row>
    <row r="34" customFormat="false" ht="15" hidden="false" customHeight="true" outlineLevel="0" collapsed="false">
      <c r="B34" s="120"/>
      <c r="J34" s="121"/>
    </row>
    <row r="35" customFormat="false" ht="15" hidden="false" customHeight="true" outlineLevel="0" collapsed="false">
      <c r="B35" s="136"/>
      <c r="C35" s="137"/>
      <c r="D35" s="137"/>
      <c r="E35" s="137"/>
      <c r="F35" s="137"/>
      <c r="G35" s="137"/>
      <c r="H35" s="137"/>
      <c r="I35" s="137"/>
      <c r="J35" s="138"/>
    </row>
    <row r="37" customFormat="false" ht="15" hidden="false" customHeight="true" outlineLevel="0" collapsed="false">
      <c r="B37" s="118" t="s">
        <v>69</v>
      </c>
      <c r="C37" s="118"/>
      <c r="D37" s="118"/>
      <c r="E37" s="118"/>
      <c r="F37" s="118"/>
      <c r="G37" s="118"/>
      <c r="H37" s="118"/>
      <c r="I37" s="118"/>
      <c r="J37" s="118"/>
    </row>
    <row r="38" customFormat="false" ht="15" hidden="false" customHeight="true" outlineLevel="0" collapsed="false">
      <c r="B38" s="119" t="s">
        <v>70</v>
      </c>
      <c r="C38" s="119"/>
      <c r="D38" s="119"/>
      <c r="E38" s="119"/>
      <c r="F38" s="119"/>
      <c r="G38" s="119"/>
      <c r="H38" s="119"/>
      <c r="I38" s="119"/>
      <c r="J38" s="119"/>
    </row>
    <row r="39" customFormat="false" ht="15" hidden="false" customHeight="true" outlineLevel="0" collapsed="false">
      <c r="B39" s="120"/>
      <c r="J39" s="121"/>
    </row>
    <row r="40" customFormat="false" ht="15" hidden="false" customHeight="true" outlineLevel="0" collapsed="false">
      <c r="B40" s="120"/>
      <c r="C40" s="122" t="s">
        <v>71</v>
      </c>
      <c r="D40" s="122"/>
      <c r="E40" s="122"/>
      <c r="F40" s="122"/>
      <c r="G40" s="122"/>
      <c r="H40" s="122"/>
      <c r="J40" s="121"/>
    </row>
    <row r="41" customFormat="false" ht="15" hidden="false" customHeight="true" outlineLevel="0" collapsed="false">
      <c r="B41" s="120"/>
      <c r="C41" s="122" t="s">
        <v>72</v>
      </c>
      <c r="D41" s="122"/>
      <c r="E41" s="122"/>
      <c r="F41" s="122"/>
      <c r="G41" s="122" t="s">
        <v>73</v>
      </c>
      <c r="H41" s="122"/>
      <c r="I41" s="123"/>
      <c r="J41" s="123"/>
    </row>
    <row r="42" customFormat="false" ht="15" hidden="false" customHeight="true" outlineLevel="0" collapsed="false">
      <c r="B42" s="124" t="s">
        <v>74</v>
      </c>
      <c r="C42" s="124"/>
      <c r="D42" s="123"/>
      <c r="E42" s="123"/>
      <c r="F42" s="123"/>
      <c r="G42" s="123"/>
      <c r="H42" s="123"/>
      <c r="I42" s="123"/>
      <c r="J42" s="123"/>
    </row>
    <row r="43" customFormat="false" ht="15" hidden="false" customHeight="true" outlineLevel="0" collapsed="false">
      <c r="B43" s="124"/>
      <c r="C43" s="125"/>
      <c r="D43" s="126"/>
      <c r="E43" s="126"/>
      <c r="F43" s="126"/>
      <c r="G43" s="126"/>
      <c r="H43" s="126"/>
      <c r="I43" s="126"/>
      <c r="J43" s="126"/>
    </row>
    <row r="44" customFormat="false" ht="15" hidden="false" customHeight="true" outlineLevel="0" collapsed="false">
      <c r="B44" s="124"/>
      <c r="C44" s="125"/>
      <c r="D44" s="125"/>
      <c r="E44" s="125"/>
      <c r="F44" s="125"/>
      <c r="G44" s="125"/>
      <c r="H44" s="125"/>
      <c r="J44" s="121"/>
    </row>
    <row r="45" customFormat="false" ht="15" hidden="false" customHeight="true" outlineLevel="0" collapsed="false">
      <c r="B45" s="124" t="s">
        <v>75</v>
      </c>
      <c r="C45" s="124"/>
      <c r="D45" s="127" t="s">
        <v>76</v>
      </c>
      <c r="E45" s="127"/>
      <c r="F45" s="1" t="s">
        <v>77</v>
      </c>
      <c r="G45" s="128" t="s">
        <v>78</v>
      </c>
      <c r="H45" s="122" t="s">
        <v>79</v>
      </c>
      <c r="I45" s="122"/>
      <c r="J45" s="129"/>
    </row>
    <row r="46" customFormat="false" ht="15" hidden="false" customHeight="true" outlineLevel="0" collapsed="false">
      <c r="B46" s="130" t="s">
        <v>80</v>
      </c>
      <c r="C46" s="130"/>
      <c r="D46" s="131"/>
      <c r="E46" s="131"/>
      <c r="F46" s="131"/>
      <c r="G46" s="131"/>
      <c r="H46" s="131"/>
      <c r="J46" s="121"/>
    </row>
    <row r="47" customFormat="false" ht="15" hidden="false" customHeight="true" outlineLevel="0" collapsed="false">
      <c r="B47" s="120"/>
      <c r="J47" s="121"/>
    </row>
    <row r="48" customFormat="false" ht="15" hidden="false" customHeight="true" outlineLevel="0" collapsed="false">
      <c r="B48" s="130" t="s">
        <v>81</v>
      </c>
      <c r="C48" s="130"/>
      <c r="D48" s="130"/>
      <c r="E48" s="132"/>
      <c r="F48" s="132"/>
      <c r="G48" s="132"/>
      <c r="H48" s="133"/>
      <c r="I48" s="133"/>
      <c r="J48" s="121"/>
    </row>
    <row r="49" customFormat="false" ht="15" hidden="false" customHeight="true" outlineLevel="0" collapsed="false">
      <c r="B49" s="130" t="s">
        <v>82</v>
      </c>
      <c r="C49" s="130"/>
      <c r="D49" s="130"/>
      <c r="E49" s="134"/>
      <c r="F49" s="134"/>
      <c r="G49" s="134"/>
      <c r="H49" s="133"/>
      <c r="I49" s="133"/>
      <c r="J49" s="121"/>
    </row>
    <row r="50" customFormat="false" ht="15" hidden="false" customHeight="true" outlineLevel="0" collapsed="false">
      <c r="B50" s="130"/>
      <c r="C50" s="133"/>
      <c r="D50" s="133"/>
      <c r="E50" s="133"/>
      <c r="F50" s="133"/>
      <c r="G50" s="133"/>
      <c r="H50" s="133"/>
      <c r="I50" s="133"/>
      <c r="J50" s="121"/>
    </row>
    <row r="51" customFormat="false" ht="15" hidden="false" customHeight="true" outlineLevel="0" collapsed="false">
      <c r="B51" s="130" t="s">
        <v>83</v>
      </c>
      <c r="C51" s="130"/>
      <c r="D51" s="132"/>
      <c r="E51" s="132"/>
      <c r="F51" s="132"/>
      <c r="G51" s="135" t="s">
        <v>84</v>
      </c>
      <c r="H51" s="135"/>
      <c r="I51" s="135"/>
      <c r="J51" s="129"/>
    </row>
    <row r="52" customFormat="false" ht="15" hidden="false" customHeight="true" outlineLevel="0" collapsed="false">
      <c r="B52" s="120"/>
      <c r="J52" s="121"/>
    </row>
    <row r="53" customFormat="false" ht="15" hidden="false" customHeight="true" outlineLevel="0" collapsed="false">
      <c r="B53" s="136"/>
      <c r="C53" s="137"/>
      <c r="D53" s="137"/>
      <c r="E53" s="137"/>
      <c r="F53" s="137"/>
      <c r="G53" s="137"/>
      <c r="H53" s="137"/>
      <c r="I53" s="137"/>
      <c r="J53" s="138"/>
    </row>
  </sheetData>
  <mergeCells count="63">
    <mergeCell ref="B1:J1"/>
    <mergeCell ref="B2:J2"/>
    <mergeCell ref="C4:H4"/>
    <mergeCell ref="C5:F5"/>
    <mergeCell ref="G5:H5"/>
    <mergeCell ref="I5:J5"/>
    <mergeCell ref="B6:C6"/>
    <mergeCell ref="D6:J6"/>
    <mergeCell ref="D7:J7"/>
    <mergeCell ref="B9:C9"/>
    <mergeCell ref="D9:E9"/>
    <mergeCell ref="H9:I9"/>
    <mergeCell ref="B10:C10"/>
    <mergeCell ref="D10:H10"/>
    <mergeCell ref="B12:D12"/>
    <mergeCell ref="E12:G12"/>
    <mergeCell ref="B13:D13"/>
    <mergeCell ref="E13:G13"/>
    <mergeCell ref="B15:C15"/>
    <mergeCell ref="D15:F15"/>
    <mergeCell ref="G15:I15"/>
    <mergeCell ref="B19:J19"/>
    <mergeCell ref="B20:J20"/>
    <mergeCell ref="C22:H22"/>
    <mergeCell ref="C23:F23"/>
    <mergeCell ref="G23:H23"/>
    <mergeCell ref="I23:J23"/>
    <mergeCell ref="B24:C24"/>
    <mergeCell ref="D24:J24"/>
    <mergeCell ref="D25:J25"/>
    <mergeCell ref="B27:C27"/>
    <mergeCell ref="D27:E27"/>
    <mergeCell ref="H27:I27"/>
    <mergeCell ref="B28:C28"/>
    <mergeCell ref="D28:H28"/>
    <mergeCell ref="B30:D30"/>
    <mergeCell ref="E30:G30"/>
    <mergeCell ref="B31:D31"/>
    <mergeCell ref="E31:G31"/>
    <mergeCell ref="B33:C33"/>
    <mergeCell ref="D33:F33"/>
    <mergeCell ref="G33:I33"/>
    <mergeCell ref="B37:J37"/>
    <mergeCell ref="B38:J38"/>
    <mergeCell ref="C40:H40"/>
    <mergeCell ref="C41:F41"/>
    <mergeCell ref="G41:H41"/>
    <mergeCell ref="I41:J41"/>
    <mergeCell ref="B42:C42"/>
    <mergeCell ref="D42:J42"/>
    <mergeCell ref="D43:J43"/>
    <mergeCell ref="B45:C45"/>
    <mergeCell ref="D45:E45"/>
    <mergeCell ref="H45:I45"/>
    <mergeCell ref="B46:C46"/>
    <mergeCell ref="D46:H46"/>
    <mergeCell ref="B48:D48"/>
    <mergeCell ref="E48:G48"/>
    <mergeCell ref="B49:D49"/>
    <mergeCell ref="E49:G49"/>
    <mergeCell ref="B51:C51"/>
    <mergeCell ref="D51:F51"/>
    <mergeCell ref="G51:I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K36" activeCellId="0" sqref="K36:K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9" width="0.56"/>
    <col collapsed="false" customWidth="true" hidden="false" outlineLevel="0" max="2" min="2" style="139" width="7.42"/>
    <col collapsed="false" customWidth="true" hidden="false" outlineLevel="0" max="3" min="3" style="139" width="6.13"/>
    <col collapsed="false" customWidth="true" hidden="false" outlineLevel="0" max="4" min="4" style="139" width="7.42"/>
    <col collapsed="false" customWidth="false" hidden="false" outlineLevel="0" max="5" min="5" style="139" width="9.14"/>
    <col collapsed="false" customWidth="true" hidden="false" outlineLevel="0" max="6" min="6" style="139" width="73.13"/>
    <col collapsed="false" customWidth="true" hidden="false" outlineLevel="0" max="7" min="7" style="139" width="6.7"/>
    <col collapsed="false" customWidth="true" hidden="false" outlineLevel="0" max="8" min="8" style="139" width="0.56"/>
    <col collapsed="false" customWidth="true" hidden="false" outlineLevel="0" max="9" min="9" style="139" width="6.85"/>
    <col collapsed="false" customWidth="true" hidden="false" outlineLevel="0" max="10" min="10" style="139" width="7.28"/>
    <col collapsed="false" customWidth="true" hidden="false" outlineLevel="0" max="11" min="11" style="139" width="7.56"/>
    <col collapsed="false" customWidth="true" hidden="false" outlineLevel="0" max="12" min="12" style="139" width="15.7"/>
    <col collapsed="false" customWidth="true" hidden="false" outlineLevel="0" max="13" min="13" style="139" width="64.56"/>
    <col collapsed="false" customWidth="true" hidden="false" outlineLevel="0" max="14" min="14" style="139" width="7.56"/>
    <col collapsed="false" customWidth="false" hidden="false" outlineLevel="0" max="257" min="15" style="139" width="9.14"/>
  </cols>
  <sheetData>
    <row r="1" customFormat="false" ht="14.25" hidden="false" customHeight="true" outlineLevel="0" collapsed="false">
      <c r="D1" s="140"/>
      <c r="E1" s="140"/>
      <c r="F1" s="141" t="s">
        <v>85</v>
      </c>
      <c r="K1" s="140"/>
      <c r="L1" s="140"/>
      <c r="M1" s="141" t="s">
        <v>85</v>
      </c>
    </row>
    <row r="2" customFormat="false" ht="13.5" hidden="false" customHeight="true" outlineLevel="0" collapsed="false">
      <c r="D2" s="140"/>
      <c r="E2" s="140"/>
      <c r="F2" s="141" t="s">
        <v>86</v>
      </c>
      <c r="K2" s="140"/>
      <c r="L2" s="140"/>
      <c r="M2" s="141" t="s">
        <v>86</v>
      </c>
    </row>
    <row r="3" customFormat="false" ht="14.25" hidden="false" customHeight="true" outlineLevel="0" collapsed="false">
      <c r="D3" s="140"/>
      <c r="E3" s="140"/>
      <c r="F3" s="141" t="s">
        <v>87</v>
      </c>
      <c r="K3" s="140"/>
      <c r="L3" s="140"/>
      <c r="M3" s="141" t="s">
        <v>87</v>
      </c>
    </row>
    <row r="4" customFormat="false" ht="14.25" hidden="false" customHeight="true" outlineLevel="0" collapsed="false">
      <c r="D4" s="140"/>
      <c r="E4" s="140"/>
      <c r="F4" s="141" t="s">
        <v>88</v>
      </c>
      <c r="K4" s="140"/>
      <c r="L4" s="140"/>
      <c r="M4" s="141" t="s">
        <v>88</v>
      </c>
    </row>
    <row r="5" customFormat="false" ht="3" hidden="false" customHeight="true" outlineLevel="0" collapsed="false"/>
    <row r="6" customFormat="false" ht="15.75" hidden="false" customHeight="true" outlineLevel="0" collapsed="false">
      <c r="B6" s="142" t="s">
        <v>89</v>
      </c>
      <c r="C6" s="142"/>
      <c r="D6" s="142"/>
      <c r="E6" s="142"/>
      <c r="F6" s="142"/>
      <c r="G6" s="142"/>
      <c r="I6" s="142" t="s">
        <v>90</v>
      </c>
      <c r="J6" s="142"/>
      <c r="K6" s="142"/>
      <c r="L6" s="142"/>
      <c r="M6" s="142"/>
      <c r="N6" s="142"/>
    </row>
    <row r="7" customFormat="false" ht="12.75" hidden="false" customHeight="true" outlineLevel="0" collapsed="false">
      <c r="B7" s="143" t="s">
        <v>91</v>
      </c>
      <c r="C7" s="143"/>
      <c r="D7" s="143"/>
      <c r="E7" s="143"/>
      <c r="F7" s="143"/>
      <c r="G7" s="140"/>
      <c r="I7" s="143" t="s">
        <v>91</v>
      </c>
      <c r="J7" s="143"/>
      <c r="K7" s="143"/>
      <c r="L7" s="143"/>
      <c r="M7" s="143"/>
      <c r="N7" s="140"/>
    </row>
    <row r="8" customFormat="false" ht="35.25" hidden="false" customHeight="true" outlineLevel="0" collapsed="false">
      <c r="B8" s="144" t="s">
        <v>92</v>
      </c>
      <c r="C8" s="144"/>
      <c r="D8" s="144"/>
      <c r="E8" s="144"/>
      <c r="F8" s="144"/>
      <c r="G8" s="144"/>
      <c r="I8" s="144" t="s">
        <v>92</v>
      </c>
      <c r="J8" s="144"/>
      <c r="K8" s="144"/>
      <c r="L8" s="144"/>
      <c r="M8" s="144"/>
      <c r="N8" s="144"/>
    </row>
    <row r="9" customFormat="false" ht="6" hidden="false" customHeight="true" outlineLevel="0" collapsed="false"/>
    <row r="10" customFormat="false" ht="12" hidden="false" customHeight="true" outlineLevel="0" collapsed="false">
      <c r="B10" s="145" t="s">
        <v>93</v>
      </c>
      <c r="C10" s="146" t="s">
        <v>94</v>
      </c>
      <c r="D10" s="146" t="s">
        <v>95</v>
      </c>
      <c r="E10" s="147" t="s">
        <v>96</v>
      </c>
      <c r="F10" s="147"/>
      <c r="G10" s="147"/>
      <c r="I10" s="145" t="s">
        <v>93</v>
      </c>
      <c r="J10" s="146" t="s">
        <v>94</v>
      </c>
      <c r="K10" s="146" t="s">
        <v>95</v>
      </c>
      <c r="L10" s="147" t="s">
        <v>96</v>
      </c>
      <c r="M10" s="147"/>
      <c r="N10" s="147"/>
    </row>
    <row r="11" customFormat="false" ht="14.25" hidden="false" customHeight="true" outlineLevel="0" collapsed="false">
      <c r="B11" s="145"/>
      <c r="C11" s="146"/>
      <c r="D11" s="146"/>
      <c r="E11" s="147"/>
      <c r="F11" s="147"/>
      <c r="G11" s="147"/>
      <c r="I11" s="145"/>
      <c r="J11" s="146"/>
      <c r="K11" s="146"/>
      <c r="L11" s="147"/>
      <c r="M11" s="147"/>
      <c r="N11" s="147"/>
    </row>
    <row r="12" customFormat="false" ht="21.95" hidden="false" customHeight="true" outlineLevel="0" collapsed="false">
      <c r="B12" s="148" t="s">
        <v>97</v>
      </c>
      <c r="C12" s="149" t="n">
        <v>2</v>
      </c>
      <c r="D12" s="150" t="s">
        <v>98</v>
      </c>
      <c r="E12" s="151" t="s">
        <v>99</v>
      </c>
      <c r="F12" s="151"/>
      <c r="G12" s="152" t="s">
        <v>100</v>
      </c>
      <c r="I12" s="148" t="s">
        <v>101</v>
      </c>
      <c r="J12" s="149" t="n">
        <v>1</v>
      </c>
      <c r="K12" s="150" t="s">
        <v>102</v>
      </c>
      <c r="L12" s="151" t="s">
        <v>103</v>
      </c>
      <c r="M12" s="151"/>
      <c r="N12" s="153" t="s">
        <v>104</v>
      </c>
    </row>
    <row r="13" customFormat="false" ht="21.95" hidden="false" customHeight="true" outlineLevel="0" collapsed="false">
      <c r="B13" s="148"/>
      <c r="C13" s="149"/>
      <c r="D13" s="150"/>
      <c r="E13" s="154" t="s">
        <v>105</v>
      </c>
      <c r="F13" s="154"/>
      <c r="G13" s="152"/>
      <c r="I13" s="148"/>
      <c r="J13" s="149"/>
      <c r="K13" s="150"/>
      <c r="L13" s="154" t="s">
        <v>105</v>
      </c>
      <c r="M13" s="154"/>
      <c r="N13" s="153"/>
    </row>
    <row r="14" customFormat="false" ht="21.95" hidden="false" customHeight="true" outlineLevel="0" collapsed="false">
      <c r="B14" s="148"/>
      <c r="C14" s="155" t="n">
        <v>3</v>
      </c>
      <c r="D14" s="156" t="s">
        <v>106</v>
      </c>
      <c r="E14" s="157" t="s">
        <v>107</v>
      </c>
      <c r="F14" s="157"/>
      <c r="G14" s="158" t="s">
        <v>108</v>
      </c>
      <c r="I14" s="148"/>
      <c r="J14" s="159" t="n">
        <v>2</v>
      </c>
      <c r="K14" s="160" t="s">
        <v>98</v>
      </c>
      <c r="L14" s="161" t="s">
        <v>109</v>
      </c>
      <c r="M14" s="161"/>
      <c r="N14" s="162" t="s">
        <v>110</v>
      </c>
    </row>
    <row r="15" customFormat="false" ht="21.95" hidden="false" customHeight="true" outlineLevel="0" collapsed="false">
      <c r="B15" s="148"/>
      <c r="C15" s="155"/>
      <c r="D15" s="156"/>
      <c r="E15" s="154" t="s">
        <v>111</v>
      </c>
      <c r="F15" s="154"/>
      <c r="G15" s="158"/>
      <c r="I15" s="148"/>
      <c r="J15" s="159"/>
      <c r="K15" s="160"/>
      <c r="L15" s="163" t="s">
        <v>112</v>
      </c>
      <c r="M15" s="163"/>
      <c r="N15" s="162"/>
    </row>
    <row r="16" customFormat="false" ht="21.95" hidden="false" customHeight="true" outlineLevel="0" collapsed="false">
      <c r="B16" s="148"/>
      <c r="C16" s="159" t="n">
        <v>4</v>
      </c>
      <c r="D16" s="160" t="s">
        <v>113</v>
      </c>
      <c r="E16" s="164" t="s">
        <v>114</v>
      </c>
      <c r="F16" s="164"/>
      <c r="G16" s="165" t="s">
        <v>108</v>
      </c>
      <c r="I16" s="166" t="s">
        <v>115</v>
      </c>
      <c r="J16" s="155" t="n">
        <v>3</v>
      </c>
      <c r="K16" s="167" t="s">
        <v>106</v>
      </c>
      <c r="L16" s="168" t="s">
        <v>116</v>
      </c>
      <c r="M16" s="168"/>
      <c r="N16" s="169" t="n">
        <v>426</v>
      </c>
    </row>
    <row r="17" customFormat="false" ht="21.95" hidden="false" customHeight="true" outlineLevel="0" collapsed="false">
      <c r="B17" s="148"/>
      <c r="C17" s="159"/>
      <c r="D17" s="160"/>
      <c r="E17" s="163" t="s">
        <v>111</v>
      </c>
      <c r="F17" s="163"/>
      <c r="G17" s="165"/>
      <c r="I17" s="166"/>
      <c r="J17" s="155"/>
      <c r="K17" s="167"/>
      <c r="L17" s="170"/>
      <c r="M17" s="170"/>
      <c r="N17" s="169"/>
    </row>
    <row r="18" customFormat="false" ht="21.95" hidden="false" customHeight="true" outlineLevel="0" collapsed="false">
      <c r="B18" s="148" t="s">
        <v>117</v>
      </c>
      <c r="C18" s="149" t="n">
        <v>2</v>
      </c>
      <c r="D18" s="171" t="s">
        <v>98</v>
      </c>
      <c r="E18" s="151" t="s">
        <v>118</v>
      </c>
      <c r="F18" s="151"/>
      <c r="G18" s="172" t="s">
        <v>119</v>
      </c>
      <c r="I18" s="166"/>
      <c r="J18" s="173" t="n">
        <v>4</v>
      </c>
      <c r="K18" s="174" t="s">
        <v>113</v>
      </c>
      <c r="L18" s="175" t="s">
        <v>120</v>
      </c>
      <c r="M18" s="175"/>
      <c r="N18" s="169"/>
    </row>
    <row r="19" customFormat="false" ht="21.95" hidden="false" customHeight="true" outlineLevel="0" collapsed="false">
      <c r="B19" s="148"/>
      <c r="C19" s="149"/>
      <c r="D19" s="171"/>
      <c r="E19" s="154" t="s">
        <v>121</v>
      </c>
      <c r="F19" s="154"/>
      <c r="G19" s="172"/>
      <c r="I19" s="166"/>
      <c r="J19" s="173"/>
      <c r="K19" s="174"/>
      <c r="L19" s="170"/>
      <c r="M19" s="170"/>
      <c r="N19" s="169"/>
    </row>
    <row r="20" customFormat="false" ht="21.95" hidden="false" customHeight="true" outlineLevel="0" collapsed="false">
      <c r="B20" s="148"/>
      <c r="C20" s="155" t="n">
        <v>3</v>
      </c>
      <c r="D20" s="156" t="s">
        <v>106</v>
      </c>
      <c r="E20" s="151" t="s">
        <v>118</v>
      </c>
      <c r="F20" s="151"/>
      <c r="G20" s="176" t="s">
        <v>119</v>
      </c>
      <c r="I20" s="166"/>
      <c r="J20" s="173" t="n">
        <v>5</v>
      </c>
      <c r="K20" s="174" t="s">
        <v>122</v>
      </c>
      <c r="L20" s="175" t="s">
        <v>123</v>
      </c>
      <c r="M20" s="175"/>
      <c r="N20" s="169"/>
    </row>
    <row r="21" customFormat="false" ht="21.95" hidden="false" customHeight="true" outlineLevel="0" collapsed="false">
      <c r="B21" s="148"/>
      <c r="C21" s="155"/>
      <c r="D21" s="156"/>
      <c r="E21" s="154" t="s">
        <v>121</v>
      </c>
      <c r="F21" s="154"/>
      <c r="G21" s="176"/>
      <c r="I21" s="166"/>
      <c r="J21" s="173"/>
      <c r="K21" s="174"/>
      <c r="L21" s="177"/>
      <c r="M21" s="177"/>
      <c r="N21" s="169"/>
    </row>
    <row r="22" customFormat="false" ht="21.95" hidden="false" customHeight="true" outlineLevel="0" collapsed="false">
      <c r="B22" s="148"/>
      <c r="C22" s="159" t="n">
        <v>4</v>
      </c>
      <c r="D22" s="160" t="s">
        <v>113</v>
      </c>
      <c r="E22" s="157" t="s">
        <v>124</v>
      </c>
      <c r="F22" s="157"/>
      <c r="G22" s="178" t="s">
        <v>119</v>
      </c>
      <c r="I22" s="166"/>
      <c r="J22" s="159" t="n">
        <v>6</v>
      </c>
      <c r="K22" s="179" t="s">
        <v>125</v>
      </c>
      <c r="L22" s="180" t="s">
        <v>121</v>
      </c>
      <c r="M22" s="180"/>
      <c r="N22" s="169"/>
    </row>
    <row r="23" customFormat="false" ht="21.95" hidden="false" customHeight="true" outlineLevel="0" collapsed="false">
      <c r="B23" s="148"/>
      <c r="C23" s="159"/>
      <c r="D23" s="160"/>
      <c r="E23" s="163" t="s">
        <v>126</v>
      </c>
      <c r="F23" s="163"/>
      <c r="G23" s="178"/>
      <c r="I23" s="166"/>
      <c r="J23" s="159"/>
      <c r="K23" s="179"/>
      <c r="L23" s="181"/>
      <c r="M23" s="181"/>
      <c r="N23" s="169"/>
    </row>
    <row r="24" customFormat="false" ht="21.95" hidden="false" customHeight="true" outlineLevel="0" collapsed="false">
      <c r="B24" s="148" t="s">
        <v>127</v>
      </c>
      <c r="C24" s="149" t="n">
        <v>2</v>
      </c>
      <c r="D24" s="171" t="s">
        <v>98</v>
      </c>
      <c r="E24" s="151" t="s">
        <v>118</v>
      </c>
      <c r="F24" s="151"/>
      <c r="G24" s="153" t="s">
        <v>128</v>
      </c>
      <c r="I24" s="182" t="s">
        <v>129</v>
      </c>
      <c r="J24" s="149" t="n">
        <v>1</v>
      </c>
      <c r="K24" s="171" t="s">
        <v>102</v>
      </c>
      <c r="L24" s="161" t="s">
        <v>130</v>
      </c>
      <c r="M24" s="161"/>
      <c r="N24" s="183" t="s">
        <v>108</v>
      </c>
    </row>
    <row r="25" customFormat="false" ht="21.95" hidden="false" customHeight="true" outlineLevel="0" collapsed="false">
      <c r="B25" s="148"/>
      <c r="C25" s="149"/>
      <c r="D25" s="171"/>
      <c r="E25" s="154" t="s">
        <v>121</v>
      </c>
      <c r="F25" s="154"/>
      <c r="G25" s="153"/>
      <c r="I25" s="182"/>
      <c r="J25" s="149"/>
      <c r="K25" s="171"/>
      <c r="L25" s="154" t="s">
        <v>111</v>
      </c>
      <c r="M25" s="154"/>
      <c r="N25" s="183"/>
    </row>
    <row r="26" customFormat="false" ht="21.95" hidden="false" customHeight="true" outlineLevel="0" collapsed="false">
      <c r="B26" s="148"/>
      <c r="C26" s="173" t="n">
        <v>3</v>
      </c>
      <c r="D26" s="184" t="s">
        <v>106</v>
      </c>
      <c r="E26" s="185" t="s">
        <v>131</v>
      </c>
      <c r="F26" s="185"/>
      <c r="G26" s="186" t="s">
        <v>128</v>
      </c>
      <c r="I26" s="182"/>
      <c r="J26" s="173" t="n">
        <v>2</v>
      </c>
      <c r="K26" s="184" t="s">
        <v>98</v>
      </c>
      <c r="L26" s="187" t="s">
        <v>132</v>
      </c>
      <c r="M26" s="187"/>
      <c r="N26" s="183"/>
    </row>
    <row r="27" customFormat="false" ht="21.95" hidden="false" customHeight="true" outlineLevel="0" collapsed="false">
      <c r="B27" s="148"/>
      <c r="C27" s="173"/>
      <c r="D27" s="184"/>
      <c r="E27" s="154" t="s">
        <v>121</v>
      </c>
      <c r="F27" s="154"/>
      <c r="G27" s="186"/>
      <c r="I27" s="182"/>
      <c r="J27" s="173"/>
      <c r="K27" s="184"/>
      <c r="L27" s="188" t="s">
        <v>133</v>
      </c>
      <c r="M27" s="188"/>
      <c r="N27" s="183"/>
    </row>
    <row r="28" customFormat="false" ht="21.95" hidden="false" customHeight="true" outlineLevel="0" collapsed="false">
      <c r="B28" s="148"/>
      <c r="C28" s="159" t="n">
        <v>4.5</v>
      </c>
      <c r="D28" s="160" t="s">
        <v>113</v>
      </c>
      <c r="E28" s="157" t="s">
        <v>134</v>
      </c>
      <c r="F28" s="157"/>
      <c r="G28" s="178" t="s">
        <v>128</v>
      </c>
      <c r="I28" s="182"/>
      <c r="J28" s="189" t="n">
        <v>3</v>
      </c>
      <c r="K28" s="190" t="s">
        <v>106</v>
      </c>
      <c r="L28" s="191" t="s">
        <v>135</v>
      </c>
      <c r="M28" s="191"/>
      <c r="N28" s="183"/>
    </row>
    <row r="29" customFormat="false" ht="21.95" hidden="false" customHeight="true" outlineLevel="0" collapsed="false">
      <c r="B29" s="148"/>
      <c r="C29" s="159"/>
      <c r="D29" s="160"/>
      <c r="E29" s="163" t="s">
        <v>121</v>
      </c>
      <c r="F29" s="163"/>
      <c r="G29" s="178"/>
      <c r="I29" s="182"/>
      <c r="J29" s="189"/>
      <c r="K29" s="190"/>
      <c r="L29" s="192" t="s">
        <v>112</v>
      </c>
      <c r="M29" s="192"/>
      <c r="N29" s="183"/>
    </row>
    <row r="30" customFormat="false" ht="21.95" hidden="false" customHeight="true" outlineLevel="0" collapsed="false">
      <c r="B30" s="182" t="s">
        <v>136</v>
      </c>
      <c r="C30" s="149" t="n">
        <v>1</v>
      </c>
      <c r="D30" s="171" t="s">
        <v>102</v>
      </c>
      <c r="E30" s="193" t="s">
        <v>99</v>
      </c>
      <c r="F30" s="193"/>
      <c r="G30" s="194" t="s">
        <v>100</v>
      </c>
      <c r="I30" s="148" t="s">
        <v>137</v>
      </c>
      <c r="J30" s="149" t="n">
        <v>1</v>
      </c>
      <c r="K30" s="195" t="s">
        <v>102</v>
      </c>
      <c r="L30" s="196" t="s">
        <v>138</v>
      </c>
      <c r="M30" s="196"/>
      <c r="N30" s="197" t="s">
        <v>139</v>
      </c>
    </row>
    <row r="31" customFormat="false" ht="21.95" hidden="false" customHeight="true" outlineLevel="0" collapsed="false">
      <c r="B31" s="182"/>
      <c r="C31" s="149"/>
      <c r="D31" s="171"/>
      <c r="E31" s="154" t="s">
        <v>105</v>
      </c>
      <c r="F31" s="154"/>
      <c r="G31" s="194"/>
      <c r="I31" s="148"/>
      <c r="J31" s="149"/>
      <c r="K31" s="195"/>
      <c r="L31" s="196"/>
      <c r="M31" s="196"/>
      <c r="N31" s="197"/>
    </row>
    <row r="32" customFormat="false" ht="21.95" hidden="false" customHeight="true" outlineLevel="0" collapsed="false">
      <c r="B32" s="182"/>
      <c r="C32" s="173" t="n">
        <v>2</v>
      </c>
      <c r="D32" s="184" t="s">
        <v>98</v>
      </c>
      <c r="E32" s="193" t="s">
        <v>140</v>
      </c>
      <c r="F32" s="193"/>
      <c r="G32" s="198" t="s">
        <v>108</v>
      </c>
      <c r="I32" s="148"/>
      <c r="J32" s="173" t="n">
        <v>2</v>
      </c>
      <c r="K32" s="174" t="s">
        <v>98</v>
      </c>
      <c r="L32" s="199" t="s">
        <v>141</v>
      </c>
      <c r="M32" s="199"/>
      <c r="N32" s="197"/>
    </row>
    <row r="33" customFormat="false" ht="21.95" hidden="false" customHeight="true" outlineLevel="0" collapsed="false">
      <c r="B33" s="182"/>
      <c r="C33" s="173"/>
      <c r="D33" s="184"/>
      <c r="E33" s="154" t="s">
        <v>112</v>
      </c>
      <c r="F33" s="154"/>
      <c r="G33" s="198"/>
      <c r="I33" s="148"/>
      <c r="J33" s="173"/>
      <c r="K33" s="174"/>
      <c r="L33" s="199"/>
      <c r="M33" s="199"/>
      <c r="N33" s="197"/>
    </row>
    <row r="34" customFormat="false" ht="21.95" hidden="false" customHeight="true" outlineLevel="0" collapsed="false">
      <c r="B34" s="182"/>
      <c r="C34" s="189" t="n">
        <v>3</v>
      </c>
      <c r="D34" s="200" t="s">
        <v>106</v>
      </c>
      <c r="E34" s="164" t="s">
        <v>140</v>
      </c>
      <c r="F34" s="164"/>
      <c r="G34" s="201" t="s">
        <v>108</v>
      </c>
      <c r="I34" s="148"/>
      <c r="J34" s="202" t="n">
        <v>3</v>
      </c>
      <c r="K34" s="203" t="s">
        <v>106</v>
      </c>
      <c r="L34" s="204" t="s">
        <v>133</v>
      </c>
      <c r="M34" s="204"/>
      <c r="N34" s="197"/>
    </row>
    <row r="35" customFormat="false" ht="21.95" hidden="false" customHeight="true" outlineLevel="0" collapsed="false">
      <c r="B35" s="182"/>
      <c r="C35" s="189"/>
      <c r="D35" s="200"/>
      <c r="E35" s="205" t="s">
        <v>112</v>
      </c>
      <c r="F35" s="205"/>
      <c r="G35" s="201"/>
      <c r="I35" s="148"/>
      <c r="J35" s="202"/>
      <c r="K35" s="203"/>
      <c r="L35" s="204"/>
      <c r="M35" s="204"/>
      <c r="N35" s="197"/>
    </row>
    <row r="36" customFormat="false" ht="29.25" hidden="false" customHeight="true" outlineLevel="0" collapsed="false">
      <c r="B36" s="148" t="s">
        <v>142</v>
      </c>
      <c r="C36" s="149" t="n">
        <v>4</v>
      </c>
      <c r="D36" s="171" t="s">
        <v>113</v>
      </c>
      <c r="E36" s="206" t="s">
        <v>107</v>
      </c>
      <c r="F36" s="206"/>
      <c r="G36" s="207" t="s">
        <v>143</v>
      </c>
      <c r="I36" s="148" t="s">
        <v>144</v>
      </c>
      <c r="J36" s="149" t="n">
        <v>2</v>
      </c>
      <c r="K36" s="208" t="s">
        <v>145</v>
      </c>
      <c r="L36" s="151" t="s">
        <v>146</v>
      </c>
      <c r="M36" s="151"/>
      <c r="N36" s="209" t="s">
        <v>108</v>
      </c>
    </row>
    <row r="37" customFormat="false" ht="21.95" hidden="false" customHeight="true" outlineLevel="0" collapsed="false">
      <c r="B37" s="148"/>
      <c r="C37" s="149"/>
      <c r="D37" s="171"/>
      <c r="E37" s="154" t="s">
        <v>111</v>
      </c>
      <c r="F37" s="154"/>
      <c r="G37" s="207"/>
      <c r="I37" s="148"/>
      <c r="J37" s="149"/>
      <c r="K37" s="208"/>
      <c r="L37" s="154" t="s">
        <v>112</v>
      </c>
      <c r="M37" s="154"/>
      <c r="N37" s="209"/>
    </row>
    <row r="38" customFormat="false" ht="21.95" hidden="false" customHeight="true" outlineLevel="0" collapsed="false">
      <c r="B38" s="148"/>
      <c r="C38" s="173" t="n">
        <v>5</v>
      </c>
      <c r="D38" s="184" t="s">
        <v>147</v>
      </c>
      <c r="E38" s="206" t="s">
        <v>107</v>
      </c>
      <c r="F38" s="206"/>
      <c r="G38" s="198" t="s">
        <v>143</v>
      </c>
      <c r="I38" s="148"/>
      <c r="J38" s="159" t="n">
        <v>3.4</v>
      </c>
      <c r="K38" s="210" t="s">
        <v>148</v>
      </c>
      <c r="L38" s="164" t="s">
        <v>134</v>
      </c>
      <c r="M38" s="164"/>
      <c r="N38" s="211" t="s">
        <v>108</v>
      </c>
    </row>
    <row r="39" customFormat="false" ht="21.95" hidden="false" customHeight="true" outlineLevel="0" collapsed="false">
      <c r="B39" s="148"/>
      <c r="C39" s="173"/>
      <c r="D39" s="184"/>
      <c r="E39" s="154" t="s">
        <v>111</v>
      </c>
      <c r="F39" s="154"/>
      <c r="G39" s="198"/>
      <c r="I39" s="148"/>
      <c r="J39" s="159"/>
      <c r="K39" s="210"/>
      <c r="L39" s="163" t="s">
        <v>112</v>
      </c>
      <c r="M39" s="163"/>
      <c r="N39" s="211"/>
    </row>
    <row r="40" customFormat="false" ht="21.95" hidden="false" customHeight="true" outlineLevel="0" collapsed="false">
      <c r="B40" s="148"/>
      <c r="C40" s="159" t="n">
        <v>6</v>
      </c>
      <c r="D40" s="160" t="s">
        <v>149</v>
      </c>
      <c r="E40" s="206" t="s">
        <v>107</v>
      </c>
      <c r="F40" s="206"/>
      <c r="G40" s="212" t="s">
        <v>143</v>
      </c>
      <c r="I40" s="213" t="s">
        <v>150</v>
      </c>
      <c r="J40" s="155" t="n">
        <v>2</v>
      </c>
      <c r="K40" s="179" t="s">
        <v>151</v>
      </c>
      <c r="L40" s="168" t="s">
        <v>116</v>
      </c>
      <c r="M40" s="168"/>
      <c r="N40" s="214" t="s">
        <v>152</v>
      </c>
    </row>
    <row r="41" customFormat="false" ht="21.95" hidden="false" customHeight="true" outlineLevel="0" collapsed="false">
      <c r="B41" s="148"/>
      <c r="C41" s="159"/>
      <c r="D41" s="160"/>
      <c r="E41" s="163" t="s">
        <v>111</v>
      </c>
      <c r="F41" s="163"/>
      <c r="G41" s="212"/>
      <c r="I41" s="213"/>
      <c r="J41" s="155"/>
      <c r="K41" s="179"/>
      <c r="L41" s="170"/>
      <c r="M41" s="170"/>
      <c r="N41" s="214"/>
    </row>
    <row r="42" customFormat="false" ht="21.95" hidden="false" customHeight="true" outlineLevel="0" collapsed="false">
      <c r="B42" s="166" t="s">
        <v>153</v>
      </c>
      <c r="C42" s="155"/>
      <c r="D42" s="215"/>
      <c r="E42" s="185"/>
      <c r="F42" s="185"/>
      <c r="G42" s="216"/>
      <c r="I42" s="213"/>
      <c r="J42" s="173" t="n">
        <v>3</v>
      </c>
      <c r="K42" s="179"/>
      <c r="L42" s="199" t="s">
        <v>120</v>
      </c>
      <c r="M42" s="199"/>
      <c r="N42" s="214"/>
    </row>
    <row r="43" customFormat="false" ht="21.95" hidden="false" customHeight="true" outlineLevel="0" collapsed="false">
      <c r="B43" s="166"/>
      <c r="C43" s="155"/>
      <c r="D43" s="215"/>
      <c r="E43" s="154"/>
      <c r="F43" s="154"/>
      <c r="G43" s="216"/>
      <c r="I43" s="213"/>
      <c r="J43" s="173"/>
      <c r="K43" s="179"/>
      <c r="L43" s="199"/>
      <c r="M43" s="199"/>
      <c r="N43" s="214"/>
    </row>
    <row r="44" customFormat="false" ht="21.95" hidden="false" customHeight="true" outlineLevel="0" collapsed="false">
      <c r="B44" s="166"/>
      <c r="C44" s="202"/>
      <c r="D44" s="217"/>
      <c r="E44" s="151"/>
      <c r="F44" s="151"/>
      <c r="G44" s="218"/>
      <c r="I44" s="213"/>
      <c r="J44" s="155" t="n">
        <v>4</v>
      </c>
      <c r="K44" s="179"/>
      <c r="L44" s="219" t="s">
        <v>154</v>
      </c>
      <c r="M44" s="219"/>
      <c r="N44" s="214"/>
    </row>
    <row r="45" customFormat="false" ht="21.95" hidden="false" customHeight="true" outlineLevel="0" collapsed="false">
      <c r="B45" s="166"/>
      <c r="C45" s="202"/>
      <c r="D45" s="217"/>
      <c r="E45" s="163"/>
      <c r="F45" s="163"/>
      <c r="G45" s="218"/>
      <c r="I45" s="213"/>
      <c r="J45" s="155"/>
      <c r="K45" s="179"/>
      <c r="L45" s="219"/>
      <c r="M45" s="219"/>
      <c r="N45" s="214"/>
    </row>
    <row r="46" customFormat="false" ht="20.1" hidden="false" customHeight="true" outlineLevel="0" collapsed="false">
      <c r="I46" s="213"/>
      <c r="J46" s="159" t="n">
        <v>5</v>
      </c>
      <c r="K46" s="179"/>
      <c r="L46" s="175"/>
      <c r="M46" s="175"/>
      <c r="N46" s="214"/>
    </row>
    <row r="47" customFormat="false" ht="20.1" hidden="false" customHeight="true" outlineLevel="0" collapsed="false">
      <c r="I47" s="213"/>
      <c r="J47" s="159"/>
      <c r="K47" s="179"/>
      <c r="L47" s="181" t="s">
        <v>112</v>
      </c>
      <c r="M47" s="181"/>
      <c r="N47" s="214"/>
    </row>
    <row r="48" customFormat="false" ht="16.5" hidden="false" customHeight="false" outlineLevel="0" collapsed="false"/>
  </sheetData>
  <mergeCells count="183">
    <mergeCell ref="B6:G6"/>
    <mergeCell ref="I6:N6"/>
    <mergeCell ref="B7:F7"/>
    <mergeCell ref="I7:M7"/>
    <mergeCell ref="B8:G8"/>
    <mergeCell ref="I8:N8"/>
    <mergeCell ref="B10:B11"/>
    <mergeCell ref="C10:C11"/>
    <mergeCell ref="D10:D11"/>
    <mergeCell ref="E10:G11"/>
    <mergeCell ref="I10:I11"/>
    <mergeCell ref="J10:J11"/>
    <mergeCell ref="K10:K11"/>
    <mergeCell ref="L10:N11"/>
    <mergeCell ref="B12:B17"/>
    <mergeCell ref="C12:C13"/>
    <mergeCell ref="D12:D13"/>
    <mergeCell ref="E12:F12"/>
    <mergeCell ref="G12:G13"/>
    <mergeCell ref="I12:I15"/>
    <mergeCell ref="J12:J13"/>
    <mergeCell ref="K12:K13"/>
    <mergeCell ref="L12:M12"/>
    <mergeCell ref="N12:N13"/>
    <mergeCell ref="E13:F13"/>
    <mergeCell ref="L13:M13"/>
    <mergeCell ref="C14:C15"/>
    <mergeCell ref="D14:D15"/>
    <mergeCell ref="E14:F14"/>
    <mergeCell ref="G14:G15"/>
    <mergeCell ref="J14:J15"/>
    <mergeCell ref="K14:K15"/>
    <mergeCell ref="L14:M14"/>
    <mergeCell ref="N14:N15"/>
    <mergeCell ref="E15:F15"/>
    <mergeCell ref="L15:M15"/>
    <mergeCell ref="C16:C17"/>
    <mergeCell ref="D16:D17"/>
    <mergeCell ref="E16:F16"/>
    <mergeCell ref="G16:G17"/>
    <mergeCell ref="I16:I23"/>
    <mergeCell ref="J16:J17"/>
    <mergeCell ref="K16:K17"/>
    <mergeCell ref="L16:M16"/>
    <mergeCell ref="N16:N23"/>
    <mergeCell ref="E17:F17"/>
    <mergeCell ref="L17:M17"/>
    <mergeCell ref="B18:B23"/>
    <mergeCell ref="C18:C19"/>
    <mergeCell ref="D18:D19"/>
    <mergeCell ref="E18:F18"/>
    <mergeCell ref="G18:G19"/>
    <mergeCell ref="J18:J19"/>
    <mergeCell ref="K18:K19"/>
    <mergeCell ref="L18:M18"/>
    <mergeCell ref="E19:F19"/>
    <mergeCell ref="L19:M19"/>
    <mergeCell ref="C20:C21"/>
    <mergeCell ref="D20:D21"/>
    <mergeCell ref="E20:F20"/>
    <mergeCell ref="G20:G21"/>
    <mergeCell ref="J20:J21"/>
    <mergeCell ref="K20:K21"/>
    <mergeCell ref="L20:M20"/>
    <mergeCell ref="E21:F21"/>
    <mergeCell ref="L21:M21"/>
    <mergeCell ref="C22:C23"/>
    <mergeCell ref="D22:D23"/>
    <mergeCell ref="E22:F22"/>
    <mergeCell ref="G22:G23"/>
    <mergeCell ref="J22:J23"/>
    <mergeCell ref="K22:K23"/>
    <mergeCell ref="L22:M22"/>
    <mergeCell ref="E23:F23"/>
    <mergeCell ref="L23:M23"/>
    <mergeCell ref="B24:B29"/>
    <mergeCell ref="C24:C25"/>
    <mergeCell ref="D24:D25"/>
    <mergeCell ref="E24:F24"/>
    <mergeCell ref="G24:G25"/>
    <mergeCell ref="I24:I29"/>
    <mergeCell ref="J24:J25"/>
    <mergeCell ref="K24:K25"/>
    <mergeCell ref="L24:M24"/>
    <mergeCell ref="N24:N29"/>
    <mergeCell ref="E25:F25"/>
    <mergeCell ref="L25:M25"/>
    <mergeCell ref="C26:C27"/>
    <mergeCell ref="D26:D27"/>
    <mergeCell ref="E26:F26"/>
    <mergeCell ref="G26:G27"/>
    <mergeCell ref="J26:J27"/>
    <mergeCell ref="K26:K27"/>
    <mergeCell ref="L26:M26"/>
    <mergeCell ref="E27:F27"/>
    <mergeCell ref="L27:M27"/>
    <mergeCell ref="C28:C29"/>
    <mergeCell ref="D28:D29"/>
    <mergeCell ref="E28:F28"/>
    <mergeCell ref="G28:G29"/>
    <mergeCell ref="J28:J29"/>
    <mergeCell ref="K28:K29"/>
    <mergeCell ref="L28:M28"/>
    <mergeCell ref="E29:F29"/>
    <mergeCell ref="L29:M29"/>
    <mergeCell ref="B30:B35"/>
    <mergeCell ref="C30:C31"/>
    <mergeCell ref="D30:D31"/>
    <mergeCell ref="E30:F30"/>
    <mergeCell ref="G30:G31"/>
    <mergeCell ref="I30:I35"/>
    <mergeCell ref="J30:J31"/>
    <mergeCell ref="K30:K31"/>
    <mergeCell ref="L30:M31"/>
    <mergeCell ref="N30:N35"/>
    <mergeCell ref="E31:F31"/>
    <mergeCell ref="C32:C33"/>
    <mergeCell ref="D32:D33"/>
    <mergeCell ref="E32:F32"/>
    <mergeCell ref="G32:G33"/>
    <mergeCell ref="J32:J33"/>
    <mergeCell ref="K32:K33"/>
    <mergeCell ref="L32:M33"/>
    <mergeCell ref="E33:F33"/>
    <mergeCell ref="C34:C35"/>
    <mergeCell ref="D34:D35"/>
    <mergeCell ref="E34:F34"/>
    <mergeCell ref="G34:G35"/>
    <mergeCell ref="J34:J35"/>
    <mergeCell ref="K34:K35"/>
    <mergeCell ref="L34:M35"/>
    <mergeCell ref="E35:F35"/>
    <mergeCell ref="B36:B41"/>
    <mergeCell ref="C36:C37"/>
    <mergeCell ref="D36:D37"/>
    <mergeCell ref="E36:F36"/>
    <mergeCell ref="G36:G37"/>
    <mergeCell ref="I36:I39"/>
    <mergeCell ref="J36:J37"/>
    <mergeCell ref="K36:K37"/>
    <mergeCell ref="L36:M36"/>
    <mergeCell ref="N36:N37"/>
    <mergeCell ref="E37:F37"/>
    <mergeCell ref="L37:M37"/>
    <mergeCell ref="C38:C39"/>
    <mergeCell ref="D38:D39"/>
    <mergeCell ref="E38:F38"/>
    <mergeCell ref="G38:G39"/>
    <mergeCell ref="J38:J39"/>
    <mergeCell ref="K38:K39"/>
    <mergeCell ref="L38:M38"/>
    <mergeCell ref="N38:N39"/>
    <mergeCell ref="E39:F39"/>
    <mergeCell ref="L39:M39"/>
    <mergeCell ref="C40:C41"/>
    <mergeCell ref="D40:D41"/>
    <mergeCell ref="E40:F40"/>
    <mergeCell ref="G40:G41"/>
    <mergeCell ref="I40:I47"/>
    <mergeCell ref="J40:J41"/>
    <mergeCell ref="K40:K47"/>
    <mergeCell ref="L40:M40"/>
    <mergeCell ref="N40:N47"/>
    <mergeCell ref="E41:F41"/>
    <mergeCell ref="L41:M41"/>
    <mergeCell ref="B42:B45"/>
    <mergeCell ref="C42:C43"/>
    <mergeCell ref="D42:D43"/>
    <mergeCell ref="E42:F42"/>
    <mergeCell ref="G42:G43"/>
    <mergeCell ref="J42:J43"/>
    <mergeCell ref="L42:M43"/>
    <mergeCell ref="E43:F43"/>
    <mergeCell ref="C44:C45"/>
    <mergeCell ref="D44:D45"/>
    <mergeCell ref="E44:F44"/>
    <mergeCell ref="G44:G45"/>
    <mergeCell ref="J44:J45"/>
    <mergeCell ref="L44:M45"/>
    <mergeCell ref="E45:F45"/>
    <mergeCell ref="J46:J47"/>
    <mergeCell ref="L46:M46"/>
    <mergeCell ref="L47:M4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0" activeCellId="0" sqref="K20:L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9" width="6.7"/>
    <col collapsed="false" customWidth="true" hidden="false" outlineLevel="0" max="2" min="2" style="139" width="5.71"/>
    <col collapsed="false" customWidth="true" hidden="false" outlineLevel="0" max="3" min="3" style="139" width="7.14"/>
    <col collapsed="false" customWidth="true" hidden="false" outlineLevel="0" max="4" min="4" style="139" width="30.56"/>
    <col collapsed="false" customWidth="true" hidden="false" outlineLevel="0" max="5" min="5" style="139" width="38.85"/>
    <col collapsed="false" customWidth="false" hidden="false" outlineLevel="0" max="257" min="6" style="139" width="9.14"/>
  </cols>
  <sheetData>
    <row r="1" customFormat="false" ht="14.25" hidden="false" customHeight="true" outlineLevel="0" collapsed="false">
      <c r="C1" s="140"/>
      <c r="D1" s="140"/>
      <c r="E1" s="220" t="s">
        <v>85</v>
      </c>
    </row>
    <row r="2" customFormat="false" ht="13.5" hidden="false" customHeight="true" outlineLevel="0" collapsed="false">
      <c r="C2" s="140"/>
      <c r="D2" s="140"/>
      <c r="E2" s="220" t="s">
        <v>86</v>
      </c>
    </row>
    <row r="3" customFormat="false" ht="14.25" hidden="false" customHeight="true" outlineLevel="0" collapsed="false">
      <c r="C3" s="140"/>
      <c r="D3" s="140"/>
      <c r="E3" s="220" t="s">
        <v>87</v>
      </c>
    </row>
    <row r="4" customFormat="false" ht="14.25" hidden="false" customHeight="true" outlineLevel="0" collapsed="false">
      <c r="C4" s="140"/>
      <c r="D4" s="140"/>
      <c r="E4" s="220" t="s">
        <v>155</v>
      </c>
    </row>
    <row r="5" customFormat="false" ht="3" hidden="false" customHeight="true" outlineLevel="0" collapsed="false"/>
    <row r="6" customFormat="false" ht="15.75" hidden="false" customHeight="true" outlineLevel="0" collapsed="false">
      <c r="A6" s="142" t="s">
        <v>156</v>
      </c>
      <c r="B6" s="142"/>
      <c r="C6" s="142"/>
      <c r="D6" s="142"/>
      <c r="E6" s="142"/>
      <c r="F6" s="142"/>
    </row>
    <row r="7" customFormat="false" ht="12.75" hidden="false" customHeight="true" outlineLevel="0" collapsed="false">
      <c r="A7" s="143" t="s">
        <v>91</v>
      </c>
      <c r="B7" s="143"/>
      <c r="C7" s="143"/>
      <c r="D7" s="143"/>
      <c r="E7" s="143"/>
      <c r="F7" s="140"/>
    </row>
    <row r="8" customFormat="false" ht="35.25" hidden="false" customHeight="true" outlineLevel="0" collapsed="false">
      <c r="A8" s="144" t="s">
        <v>92</v>
      </c>
      <c r="B8" s="144"/>
      <c r="C8" s="144"/>
      <c r="D8" s="144"/>
      <c r="E8" s="144"/>
      <c r="F8" s="144"/>
    </row>
    <row r="9" customFormat="false" ht="6" hidden="false" customHeight="true" outlineLevel="0" collapsed="false">
      <c r="A9" s="221"/>
      <c r="B9" s="221"/>
      <c r="C9" s="221"/>
      <c r="D9" s="221"/>
      <c r="E9" s="221"/>
    </row>
    <row r="10" customFormat="false" ht="12" hidden="false" customHeight="true" outlineLevel="0" collapsed="false">
      <c r="A10" s="222" t="s">
        <v>93</v>
      </c>
      <c r="B10" s="223" t="s">
        <v>94</v>
      </c>
      <c r="C10" s="224" t="s">
        <v>95</v>
      </c>
      <c r="D10" s="225" t="s">
        <v>76</v>
      </c>
      <c r="E10" s="225"/>
      <c r="F10" s="225"/>
    </row>
    <row r="11" customFormat="false" ht="14.25" hidden="false" customHeight="true" outlineLevel="0" collapsed="false">
      <c r="A11" s="222"/>
      <c r="B11" s="223"/>
      <c r="C11" s="224"/>
      <c r="D11" s="225"/>
      <c r="E11" s="225"/>
      <c r="F11" s="225"/>
    </row>
    <row r="12" customFormat="false" ht="20.1" hidden="false" customHeight="true" outlineLevel="0" collapsed="false">
      <c r="A12" s="226" t="s">
        <v>157</v>
      </c>
      <c r="B12" s="227" t="n">
        <v>5</v>
      </c>
      <c r="C12" s="228" t="s">
        <v>158</v>
      </c>
      <c r="D12" s="229" t="s">
        <v>159</v>
      </c>
      <c r="E12" s="229"/>
      <c r="F12" s="230" t="s">
        <v>119</v>
      </c>
    </row>
    <row r="13" customFormat="false" ht="20.1" hidden="false" customHeight="true" outlineLevel="0" collapsed="false">
      <c r="A13" s="226"/>
      <c r="B13" s="227"/>
      <c r="C13" s="228"/>
      <c r="D13" s="231" t="s">
        <v>160</v>
      </c>
      <c r="E13" s="231"/>
      <c r="F13" s="230"/>
    </row>
    <row r="14" customFormat="false" ht="20.1" hidden="false" customHeight="true" outlineLevel="0" collapsed="false">
      <c r="A14" s="226"/>
      <c r="B14" s="232" t="n">
        <v>6</v>
      </c>
      <c r="C14" s="233" t="s">
        <v>161</v>
      </c>
      <c r="D14" s="234" t="s">
        <v>159</v>
      </c>
      <c r="E14" s="234"/>
      <c r="F14" s="235" t="s">
        <v>119</v>
      </c>
    </row>
    <row r="15" customFormat="false" ht="20.1" hidden="false" customHeight="true" outlineLevel="0" collapsed="false">
      <c r="A15" s="226"/>
      <c r="B15" s="232"/>
      <c r="C15" s="233"/>
      <c r="D15" s="236" t="s">
        <v>160</v>
      </c>
      <c r="E15" s="236"/>
      <c r="F15" s="235"/>
    </row>
    <row r="16" customFormat="false" ht="20.1" hidden="false" customHeight="true" outlineLevel="0" collapsed="false">
      <c r="A16" s="226" t="s">
        <v>162</v>
      </c>
      <c r="B16" s="227" t="n">
        <v>5</v>
      </c>
      <c r="C16" s="228" t="s">
        <v>163</v>
      </c>
      <c r="D16" s="229" t="s">
        <v>164</v>
      </c>
      <c r="E16" s="229"/>
      <c r="F16" s="230" t="s">
        <v>110</v>
      </c>
    </row>
    <row r="17" customFormat="false" ht="20.1" hidden="false" customHeight="true" outlineLevel="0" collapsed="false">
      <c r="A17" s="226"/>
      <c r="B17" s="227"/>
      <c r="C17" s="228"/>
      <c r="D17" s="231" t="s">
        <v>165</v>
      </c>
      <c r="E17" s="231"/>
      <c r="F17" s="230"/>
    </row>
    <row r="18" customFormat="false" ht="20.1" hidden="false" customHeight="true" outlineLevel="0" collapsed="false">
      <c r="A18" s="226"/>
      <c r="B18" s="232" t="n">
        <v>6</v>
      </c>
      <c r="C18" s="233" t="s">
        <v>166</v>
      </c>
      <c r="D18" s="234" t="s">
        <v>164</v>
      </c>
      <c r="E18" s="234"/>
      <c r="F18" s="235" t="s">
        <v>110</v>
      </c>
    </row>
    <row r="19" customFormat="false" ht="20.1" hidden="false" customHeight="true" outlineLevel="0" collapsed="false">
      <c r="A19" s="226"/>
      <c r="B19" s="232"/>
      <c r="C19" s="233"/>
      <c r="D19" s="237" t="s">
        <v>165</v>
      </c>
      <c r="E19" s="237"/>
      <c r="F19" s="235"/>
    </row>
    <row r="20" customFormat="false" ht="20.1" hidden="false" customHeight="true" outlineLevel="0" collapsed="false">
      <c r="A20" s="226" t="s">
        <v>167</v>
      </c>
      <c r="B20" s="238" t="n">
        <v>7</v>
      </c>
      <c r="C20" s="228" t="s">
        <v>168</v>
      </c>
      <c r="D20" s="239" t="s">
        <v>24</v>
      </c>
      <c r="E20" s="239"/>
      <c r="F20" s="230" t="s">
        <v>110</v>
      </c>
    </row>
    <row r="21" customFormat="false" ht="20.1" hidden="false" customHeight="true" outlineLevel="0" collapsed="false">
      <c r="A21" s="226"/>
      <c r="B21" s="238"/>
      <c r="C21" s="228"/>
      <c r="D21" s="240" t="s">
        <v>169</v>
      </c>
      <c r="E21" s="240"/>
      <c r="F21" s="230"/>
    </row>
    <row r="22" customFormat="false" ht="20.1" hidden="false" customHeight="true" outlineLevel="0" collapsed="false">
      <c r="A22" s="226"/>
      <c r="B22" s="241" t="n">
        <v>8</v>
      </c>
      <c r="C22" s="233" t="s">
        <v>170</v>
      </c>
      <c r="D22" s="242" t="s">
        <v>21</v>
      </c>
      <c r="E22" s="242"/>
      <c r="F22" s="235" t="s">
        <v>171</v>
      </c>
    </row>
    <row r="23" customFormat="false" ht="20.1" hidden="false" customHeight="true" outlineLevel="0" collapsed="false">
      <c r="A23" s="226"/>
      <c r="B23" s="241"/>
      <c r="C23" s="233"/>
      <c r="D23" s="243" t="s">
        <v>172</v>
      </c>
      <c r="E23" s="243"/>
      <c r="F23" s="235"/>
    </row>
    <row r="24" customFormat="false" ht="20.1" hidden="false" customHeight="true" outlineLevel="0" collapsed="false">
      <c r="A24" s="244" t="s">
        <v>173</v>
      </c>
      <c r="B24" s="227" t="n">
        <v>7</v>
      </c>
      <c r="C24" s="228" t="s">
        <v>168</v>
      </c>
      <c r="D24" s="229" t="s">
        <v>174</v>
      </c>
      <c r="E24" s="229"/>
      <c r="F24" s="230" t="s">
        <v>171</v>
      </c>
    </row>
    <row r="25" customFormat="false" ht="20.1" hidden="false" customHeight="true" outlineLevel="0" collapsed="false">
      <c r="A25" s="244"/>
      <c r="B25" s="227"/>
      <c r="C25" s="228"/>
      <c r="D25" s="231" t="s">
        <v>175</v>
      </c>
      <c r="E25" s="231"/>
      <c r="F25" s="230"/>
    </row>
    <row r="26" customFormat="false" ht="20.1" hidden="false" customHeight="true" outlineLevel="0" collapsed="false">
      <c r="A26" s="244"/>
      <c r="B26" s="245" t="n">
        <v>8</v>
      </c>
      <c r="C26" s="246" t="s">
        <v>170</v>
      </c>
      <c r="D26" s="234" t="s">
        <v>174</v>
      </c>
      <c r="E26" s="234"/>
      <c r="F26" s="235" t="s">
        <v>171</v>
      </c>
    </row>
    <row r="27" customFormat="false" ht="20.1" hidden="false" customHeight="true" outlineLevel="0" collapsed="false">
      <c r="A27" s="244"/>
      <c r="B27" s="245"/>
      <c r="C27" s="246"/>
      <c r="D27" s="237" t="s">
        <v>175</v>
      </c>
      <c r="E27" s="237"/>
      <c r="F27" s="235"/>
    </row>
    <row r="28" customFormat="false" ht="20.1" hidden="false" customHeight="true" outlineLevel="0" collapsed="false">
      <c r="A28" s="247" t="s">
        <v>176</v>
      </c>
      <c r="B28" s="241" t="n">
        <v>5</v>
      </c>
      <c r="C28" s="248" t="s">
        <v>163</v>
      </c>
      <c r="D28" s="239" t="s">
        <v>17</v>
      </c>
      <c r="E28" s="239"/>
      <c r="F28" s="230" t="n">
        <v>418</v>
      </c>
    </row>
    <row r="29" customFormat="false" ht="20.1" hidden="false" customHeight="true" outlineLevel="0" collapsed="false">
      <c r="A29" s="247"/>
      <c r="B29" s="241"/>
      <c r="C29" s="248"/>
      <c r="D29" s="240" t="s">
        <v>177</v>
      </c>
      <c r="E29" s="240"/>
      <c r="F29" s="230"/>
    </row>
    <row r="30" customFormat="false" ht="20.1" hidden="false" customHeight="true" outlineLevel="0" collapsed="false">
      <c r="A30" s="247"/>
      <c r="B30" s="232" t="n">
        <v>6</v>
      </c>
      <c r="C30" s="233" t="s">
        <v>166</v>
      </c>
      <c r="D30" s="249" t="s">
        <v>21</v>
      </c>
      <c r="E30" s="249"/>
      <c r="F30" s="250" t="s">
        <v>171</v>
      </c>
    </row>
    <row r="31" customFormat="false" ht="20.1" hidden="false" customHeight="true" outlineLevel="0" collapsed="false">
      <c r="A31" s="247"/>
      <c r="B31" s="232"/>
      <c r="C31" s="233"/>
      <c r="D31" s="231" t="s">
        <v>172</v>
      </c>
      <c r="E31" s="231"/>
      <c r="F31" s="250"/>
    </row>
    <row r="32" customFormat="false" ht="20.1" hidden="false" customHeight="true" outlineLevel="0" collapsed="false">
      <c r="A32" s="247"/>
      <c r="B32" s="232" t="n">
        <v>7</v>
      </c>
      <c r="C32" s="233" t="s">
        <v>168</v>
      </c>
      <c r="D32" s="251" t="s">
        <v>24</v>
      </c>
      <c r="E32" s="251"/>
      <c r="F32" s="235" t="s">
        <v>110</v>
      </c>
    </row>
    <row r="33" customFormat="false" ht="20.1" hidden="false" customHeight="true" outlineLevel="0" collapsed="false">
      <c r="A33" s="247"/>
      <c r="B33" s="232"/>
      <c r="C33" s="233"/>
      <c r="D33" s="252" t="s">
        <v>169</v>
      </c>
      <c r="E33" s="252"/>
      <c r="F33" s="235"/>
    </row>
    <row r="34" customFormat="false" ht="20.1" hidden="false" customHeight="true" outlineLevel="0" collapsed="false">
      <c r="A34" s="244" t="s">
        <v>178</v>
      </c>
      <c r="B34" s="227" t="n">
        <v>3</v>
      </c>
      <c r="C34" s="228" t="s">
        <v>179</v>
      </c>
      <c r="D34" s="239" t="s">
        <v>24</v>
      </c>
      <c r="E34" s="239"/>
      <c r="F34" s="230" t="s">
        <v>110</v>
      </c>
    </row>
    <row r="35" customFormat="false" ht="20.1" hidden="false" customHeight="true" outlineLevel="0" collapsed="false">
      <c r="A35" s="244"/>
      <c r="B35" s="227"/>
      <c r="C35" s="228"/>
      <c r="D35" s="240" t="s">
        <v>169</v>
      </c>
      <c r="E35" s="240"/>
      <c r="F35" s="230"/>
    </row>
    <row r="36" customFormat="false" ht="20.1" hidden="false" customHeight="true" outlineLevel="0" collapsed="false">
      <c r="A36" s="244"/>
      <c r="B36" s="245" t="n">
        <v>4</v>
      </c>
      <c r="C36" s="246" t="s">
        <v>180</v>
      </c>
      <c r="D36" s="253" t="s">
        <v>24</v>
      </c>
      <c r="E36" s="253"/>
      <c r="F36" s="235" t="s">
        <v>110</v>
      </c>
    </row>
    <row r="37" customFormat="false" ht="20.1" hidden="false" customHeight="true" outlineLevel="0" collapsed="false">
      <c r="A37" s="244"/>
      <c r="B37" s="245"/>
      <c r="C37" s="246"/>
      <c r="D37" s="254" t="s">
        <v>169</v>
      </c>
      <c r="E37" s="254"/>
      <c r="F37" s="235"/>
    </row>
    <row r="38" customFormat="false" ht="12.95" hidden="false" customHeight="true" outlineLevel="0" collapsed="false">
      <c r="A38" s="255"/>
    </row>
    <row r="39" customFormat="false" ht="12.75" hidden="false" customHeight="true" outlineLevel="0" collapsed="false">
      <c r="A39" s="256"/>
      <c r="B39" s="256"/>
      <c r="C39" s="256"/>
      <c r="D39" s="256"/>
      <c r="E39" s="256"/>
    </row>
    <row r="40" customFormat="false" ht="12.75" hidden="false" customHeight="true" outlineLevel="0" collapsed="false">
      <c r="A40" s="257"/>
      <c r="B40" s="257"/>
      <c r="C40" s="257"/>
      <c r="D40" s="257"/>
      <c r="E40" s="257"/>
    </row>
  </sheetData>
  <mergeCells count="79">
    <mergeCell ref="A6:F6"/>
    <mergeCell ref="A7:E7"/>
    <mergeCell ref="A8:F8"/>
    <mergeCell ref="A10:A11"/>
    <mergeCell ref="B10:B11"/>
    <mergeCell ref="C10:C11"/>
    <mergeCell ref="D10:F11"/>
    <mergeCell ref="A12:A15"/>
    <mergeCell ref="B12:B13"/>
    <mergeCell ref="C12:C13"/>
    <mergeCell ref="D12:E12"/>
    <mergeCell ref="F12:F13"/>
    <mergeCell ref="D13:E13"/>
    <mergeCell ref="B14:B15"/>
    <mergeCell ref="C14:C15"/>
    <mergeCell ref="D14:E14"/>
    <mergeCell ref="F14:F15"/>
    <mergeCell ref="D15:E15"/>
    <mergeCell ref="A16:A19"/>
    <mergeCell ref="B16:B17"/>
    <mergeCell ref="C16:C17"/>
    <mergeCell ref="D16:E16"/>
    <mergeCell ref="F16:F17"/>
    <mergeCell ref="D17:E17"/>
    <mergeCell ref="B18:B19"/>
    <mergeCell ref="C18:C19"/>
    <mergeCell ref="D18:E18"/>
    <mergeCell ref="F18:F19"/>
    <mergeCell ref="D19:E19"/>
    <mergeCell ref="A20:A23"/>
    <mergeCell ref="B20:B21"/>
    <mergeCell ref="C20:C21"/>
    <mergeCell ref="D20:E20"/>
    <mergeCell ref="F20:F21"/>
    <mergeCell ref="D21:E21"/>
    <mergeCell ref="B22:B23"/>
    <mergeCell ref="C22:C23"/>
    <mergeCell ref="D22:E22"/>
    <mergeCell ref="F22:F23"/>
    <mergeCell ref="D23:E23"/>
    <mergeCell ref="A24:A27"/>
    <mergeCell ref="B24:B25"/>
    <mergeCell ref="C24:C25"/>
    <mergeCell ref="D24:E24"/>
    <mergeCell ref="F24:F25"/>
    <mergeCell ref="D25:E25"/>
    <mergeCell ref="B26:B27"/>
    <mergeCell ref="C26:C27"/>
    <mergeCell ref="D26:E26"/>
    <mergeCell ref="F26:F27"/>
    <mergeCell ref="D27:E27"/>
    <mergeCell ref="A28:A33"/>
    <mergeCell ref="B28:B29"/>
    <mergeCell ref="C28:C29"/>
    <mergeCell ref="D28:E28"/>
    <mergeCell ref="F28:F29"/>
    <mergeCell ref="D29:E29"/>
    <mergeCell ref="B30:B31"/>
    <mergeCell ref="C30:C31"/>
    <mergeCell ref="D30:E30"/>
    <mergeCell ref="F30:F31"/>
    <mergeCell ref="D31:E31"/>
    <mergeCell ref="B32:B33"/>
    <mergeCell ref="C32:C33"/>
    <mergeCell ref="D32:E32"/>
    <mergeCell ref="F32:F33"/>
    <mergeCell ref="D33:E33"/>
    <mergeCell ref="A34:A37"/>
    <mergeCell ref="B34:B35"/>
    <mergeCell ref="C34:C35"/>
    <mergeCell ref="D34:E34"/>
    <mergeCell ref="F34:F35"/>
    <mergeCell ref="D35:E35"/>
    <mergeCell ref="B36:B37"/>
    <mergeCell ref="C36:C37"/>
    <mergeCell ref="D36:E36"/>
    <mergeCell ref="F36:F37"/>
    <mergeCell ref="D37:E37"/>
    <mergeCell ref="A39:E3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R15" activeCellId="0" sqref="R15:S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9" width="6.7"/>
    <col collapsed="false" customWidth="true" hidden="false" outlineLevel="0" max="2" min="2" style="139" width="5.71"/>
    <col collapsed="false" customWidth="true" hidden="false" outlineLevel="0" max="3" min="3" style="139" width="7.14"/>
    <col collapsed="false" customWidth="true" hidden="false" outlineLevel="0" max="4" min="4" style="139" width="30.56"/>
    <col collapsed="false" customWidth="true" hidden="false" outlineLevel="0" max="5" min="5" style="139" width="47.28"/>
    <col collapsed="false" customWidth="false" hidden="false" outlineLevel="0" max="6" min="6" style="139" width="9.14"/>
    <col collapsed="false" customWidth="true" hidden="false" outlineLevel="0" max="7" min="7" style="139" width="0.56"/>
    <col collapsed="false" customWidth="true" hidden="false" outlineLevel="0" max="8" min="8" style="139" width="7.42"/>
    <col collapsed="false" customWidth="true" hidden="false" outlineLevel="0" max="9" min="9" style="139" width="6.13"/>
    <col collapsed="false" customWidth="true" hidden="false" outlineLevel="0" max="10" min="10" style="139" width="7.42"/>
    <col collapsed="false" customWidth="false" hidden="false" outlineLevel="0" max="11" min="11" style="139" width="9.14"/>
    <col collapsed="false" customWidth="true" hidden="false" outlineLevel="0" max="12" min="12" style="139" width="70.85"/>
    <col collapsed="false" customWidth="false" hidden="false" outlineLevel="0" max="13" min="13" style="139" width="9.14"/>
    <col collapsed="false" customWidth="true" hidden="false" outlineLevel="0" max="14" min="14" style="139" width="1.56"/>
    <col collapsed="false" customWidth="true" hidden="false" outlineLevel="0" max="15" min="15" style="139" width="6.99"/>
    <col collapsed="false" customWidth="true" hidden="false" outlineLevel="0" max="16" min="16" style="139" width="7.28"/>
    <col collapsed="false" customWidth="true" hidden="false" outlineLevel="0" max="17" min="17" style="139" width="8.41"/>
    <col collapsed="false" customWidth="true" hidden="false" outlineLevel="0" max="18" min="18" style="139" width="15.7"/>
    <col collapsed="false" customWidth="true" hidden="false" outlineLevel="0" max="19" min="19" style="139" width="60.7"/>
    <col collapsed="false" customWidth="false" hidden="false" outlineLevel="0" max="257" min="20" style="139" width="9.14"/>
  </cols>
  <sheetData>
    <row r="1" customFormat="false" ht="14.25" hidden="false" customHeight="true" outlineLevel="0" collapsed="false">
      <c r="C1" s="140"/>
      <c r="D1" s="140"/>
      <c r="E1" s="220" t="s">
        <v>85</v>
      </c>
      <c r="J1" s="140"/>
      <c r="K1" s="140"/>
      <c r="L1" s="220" t="s">
        <v>85</v>
      </c>
      <c r="Q1" s="140"/>
      <c r="R1" s="140"/>
      <c r="S1" s="220" t="s">
        <v>85</v>
      </c>
    </row>
    <row r="2" customFormat="false" ht="13.5" hidden="false" customHeight="true" outlineLevel="0" collapsed="false">
      <c r="C2" s="140"/>
      <c r="D2" s="140"/>
      <c r="E2" s="220" t="s">
        <v>86</v>
      </c>
      <c r="J2" s="140"/>
      <c r="K2" s="140"/>
      <c r="L2" s="220" t="s">
        <v>86</v>
      </c>
      <c r="Q2" s="140"/>
      <c r="R2" s="140"/>
      <c r="S2" s="220" t="s">
        <v>86</v>
      </c>
    </row>
    <row r="3" customFormat="false" ht="14.25" hidden="false" customHeight="true" outlineLevel="0" collapsed="false">
      <c r="C3" s="140"/>
      <c r="D3" s="140"/>
      <c r="E3" s="220" t="s">
        <v>87</v>
      </c>
      <c r="J3" s="140"/>
      <c r="K3" s="140"/>
      <c r="L3" s="220" t="s">
        <v>87</v>
      </c>
      <c r="Q3" s="140"/>
      <c r="R3" s="140"/>
      <c r="S3" s="220" t="s">
        <v>87</v>
      </c>
    </row>
    <row r="4" customFormat="false" ht="14.25" hidden="false" customHeight="true" outlineLevel="0" collapsed="false">
      <c r="C4" s="140"/>
      <c r="D4" s="140"/>
      <c r="E4" s="220" t="s">
        <v>155</v>
      </c>
      <c r="J4" s="140"/>
      <c r="K4" s="140"/>
      <c r="L4" s="220" t="s">
        <v>155</v>
      </c>
      <c r="Q4" s="140"/>
      <c r="R4" s="140"/>
      <c r="S4" s="220" t="s">
        <v>155</v>
      </c>
    </row>
    <row r="5" customFormat="false" ht="3" hidden="false" customHeight="true" outlineLevel="0" collapsed="false"/>
    <row r="6" customFormat="false" ht="15.75" hidden="false" customHeight="true" outlineLevel="0" collapsed="false">
      <c r="A6" s="142" t="s">
        <v>181</v>
      </c>
      <c r="B6" s="142"/>
      <c r="C6" s="142"/>
      <c r="D6" s="142"/>
      <c r="E6" s="142"/>
      <c r="F6" s="142"/>
      <c r="H6" s="142" t="s">
        <v>182</v>
      </c>
      <c r="I6" s="142"/>
      <c r="J6" s="142"/>
      <c r="K6" s="142"/>
      <c r="L6" s="142"/>
      <c r="M6" s="142"/>
      <c r="O6" s="142" t="s">
        <v>183</v>
      </c>
      <c r="P6" s="142"/>
      <c r="Q6" s="142"/>
      <c r="R6" s="142"/>
      <c r="S6" s="142"/>
      <c r="T6" s="142"/>
    </row>
    <row r="7" customFormat="false" ht="12.75" hidden="false" customHeight="true" outlineLevel="0" collapsed="false">
      <c r="A7" s="143" t="s">
        <v>91</v>
      </c>
      <c r="B7" s="143"/>
      <c r="C7" s="143"/>
      <c r="D7" s="143"/>
      <c r="E7" s="143"/>
      <c r="F7" s="140"/>
      <c r="H7" s="143" t="s">
        <v>91</v>
      </c>
      <c r="I7" s="143"/>
      <c r="J7" s="143"/>
      <c r="K7" s="143"/>
      <c r="L7" s="143"/>
      <c r="M7" s="140"/>
      <c r="O7" s="143" t="s">
        <v>91</v>
      </c>
      <c r="P7" s="143"/>
      <c r="Q7" s="143"/>
      <c r="R7" s="143"/>
      <c r="S7" s="143"/>
      <c r="T7" s="140"/>
    </row>
    <row r="8" customFormat="false" ht="35.25" hidden="false" customHeight="true" outlineLevel="0" collapsed="false">
      <c r="A8" s="144" t="s">
        <v>92</v>
      </c>
      <c r="B8" s="144"/>
      <c r="C8" s="144"/>
      <c r="D8" s="144"/>
      <c r="E8" s="144"/>
      <c r="F8" s="144"/>
      <c r="H8" s="144" t="s">
        <v>92</v>
      </c>
      <c r="I8" s="144"/>
      <c r="J8" s="144"/>
      <c r="K8" s="144"/>
      <c r="L8" s="144"/>
      <c r="M8" s="144"/>
      <c r="O8" s="144" t="s">
        <v>92</v>
      </c>
      <c r="P8" s="144"/>
      <c r="Q8" s="144"/>
      <c r="R8" s="144"/>
      <c r="S8" s="144"/>
      <c r="T8" s="144"/>
    </row>
    <row r="9" customFormat="false" ht="6" hidden="false" customHeight="true" outlineLevel="0" collapsed="false">
      <c r="A9" s="221"/>
      <c r="B9" s="221"/>
      <c r="C9" s="221"/>
      <c r="D9" s="221"/>
      <c r="E9" s="221"/>
    </row>
    <row r="10" customFormat="false" ht="12" hidden="false" customHeight="true" outlineLevel="0" collapsed="false">
      <c r="A10" s="258" t="s">
        <v>93</v>
      </c>
      <c r="B10" s="259" t="s">
        <v>94</v>
      </c>
      <c r="C10" s="259" t="s">
        <v>95</v>
      </c>
      <c r="D10" s="260" t="s">
        <v>96</v>
      </c>
      <c r="E10" s="260"/>
      <c r="F10" s="260"/>
      <c r="H10" s="145" t="s">
        <v>93</v>
      </c>
      <c r="I10" s="146" t="s">
        <v>94</v>
      </c>
      <c r="J10" s="146" t="s">
        <v>95</v>
      </c>
      <c r="K10" s="147" t="s">
        <v>96</v>
      </c>
      <c r="L10" s="147"/>
      <c r="M10" s="147"/>
      <c r="N10" s="0"/>
      <c r="O10" s="258" t="s">
        <v>93</v>
      </c>
      <c r="P10" s="258" t="s">
        <v>94</v>
      </c>
      <c r="Q10" s="258" t="s">
        <v>95</v>
      </c>
      <c r="R10" s="261" t="s">
        <v>96</v>
      </c>
      <c r="S10" s="261"/>
      <c r="T10" s="261"/>
    </row>
    <row r="11" customFormat="false" ht="14.25" hidden="false" customHeight="true" outlineLevel="0" collapsed="false">
      <c r="A11" s="258"/>
      <c r="B11" s="259"/>
      <c r="C11" s="259"/>
      <c r="D11" s="260"/>
      <c r="E11" s="260"/>
      <c r="F11" s="260"/>
      <c r="H11" s="145"/>
      <c r="I11" s="146"/>
      <c r="J11" s="146"/>
      <c r="K11" s="147"/>
      <c r="L11" s="147"/>
      <c r="M11" s="147"/>
      <c r="N11" s="0"/>
      <c r="O11" s="258"/>
      <c r="P11" s="258"/>
      <c r="Q11" s="258"/>
      <c r="R11" s="261"/>
      <c r="S11" s="261"/>
      <c r="T11" s="261"/>
    </row>
    <row r="12" customFormat="false" ht="27.75" hidden="false" customHeight="true" outlineLevel="0" collapsed="false">
      <c r="A12" s="262" t="s">
        <v>184</v>
      </c>
      <c r="B12" s="263" t="n">
        <v>4</v>
      </c>
      <c r="C12" s="264" t="s">
        <v>113</v>
      </c>
      <c r="D12" s="193" t="s">
        <v>107</v>
      </c>
      <c r="E12" s="193"/>
      <c r="F12" s="265" t="s">
        <v>185</v>
      </c>
      <c r="H12" s="148" t="s">
        <v>186</v>
      </c>
      <c r="I12" s="149" t="n">
        <v>4</v>
      </c>
      <c r="J12" s="150" t="s">
        <v>113</v>
      </c>
      <c r="K12" s="151" t="s">
        <v>187</v>
      </c>
      <c r="L12" s="151"/>
      <c r="M12" s="152" t="s">
        <v>108</v>
      </c>
      <c r="N12" s="0"/>
      <c r="O12" s="148" t="s">
        <v>188</v>
      </c>
      <c r="P12" s="149" t="n">
        <v>1</v>
      </c>
      <c r="Q12" s="150" t="s">
        <v>102</v>
      </c>
      <c r="R12" s="151" t="s">
        <v>189</v>
      </c>
      <c r="S12" s="151"/>
      <c r="T12" s="153" t="s">
        <v>190</v>
      </c>
    </row>
    <row r="13" customFormat="false" ht="20.1" hidden="false" customHeight="true" outlineLevel="0" collapsed="false">
      <c r="A13" s="262"/>
      <c r="B13" s="263"/>
      <c r="C13" s="264"/>
      <c r="D13" s="154" t="s">
        <v>111</v>
      </c>
      <c r="E13" s="154"/>
      <c r="F13" s="265"/>
      <c r="H13" s="148"/>
      <c r="I13" s="149"/>
      <c r="J13" s="150"/>
      <c r="K13" s="154" t="s">
        <v>191</v>
      </c>
      <c r="L13" s="154"/>
      <c r="M13" s="152"/>
      <c r="N13" s="0"/>
      <c r="O13" s="148"/>
      <c r="P13" s="149"/>
      <c r="Q13" s="150"/>
      <c r="R13" s="154" t="s">
        <v>191</v>
      </c>
      <c r="S13" s="154"/>
      <c r="T13" s="153"/>
    </row>
    <row r="14" customFormat="false" ht="27.75" hidden="false" customHeight="true" outlineLevel="0" collapsed="false">
      <c r="A14" s="262"/>
      <c r="B14" s="266" t="n">
        <v>5</v>
      </c>
      <c r="C14" s="267" t="s">
        <v>122</v>
      </c>
      <c r="D14" s="268" t="s">
        <v>107</v>
      </c>
      <c r="E14" s="268"/>
      <c r="F14" s="269" t="s">
        <v>185</v>
      </c>
      <c r="H14" s="148"/>
      <c r="I14" s="173" t="n">
        <v>5</v>
      </c>
      <c r="J14" s="184" t="s">
        <v>122</v>
      </c>
      <c r="K14" s="164" t="s">
        <v>187</v>
      </c>
      <c r="L14" s="164"/>
      <c r="M14" s="270" t="s">
        <v>108</v>
      </c>
      <c r="N14" s="0"/>
      <c r="O14" s="148"/>
      <c r="P14" s="173" t="n">
        <v>2</v>
      </c>
      <c r="Q14" s="184" t="s">
        <v>145</v>
      </c>
      <c r="R14" s="164" t="s">
        <v>189</v>
      </c>
      <c r="S14" s="164"/>
      <c r="T14" s="186" t="s">
        <v>190</v>
      </c>
    </row>
    <row r="15" customFormat="false" ht="20.1" hidden="false" customHeight="true" outlineLevel="0" collapsed="false">
      <c r="A15" s="262"/>
      <c r="B15" s="266"/>
      <c r="C15" s="267"/>
      <c r="D15" s="271" t="s">
        <v>111</v>
      </c>
      <c r="E15" s="271"/>
      <c r="F15" s="269"/>
      <c r="H15" s="148"/>
      <c r="I15" s="173"/>
      <c r="J15" s="184"/>
      <c r="K15" s="154" t="s">
        <v>191</v>
      </c>
      <c r="L15" s="154"/>
      <c r="M15" s="270"/>
      <c r="N15" s="0"/>
      <c r="O15" s="148"/>
      <c r="P15" s="173"/>
      <c r="Q15" s="184"/>
      <c r="R15" s="154" t="s">
        <v>191</v>
      </c>
      <c r="S15" s="154"/>
      <c r="T15" s="186"/>
    </row>
    <row r="16" customFormat="false" ht="27" hidden="false" customHeight="true" outlineLevel="0" collapsed="false">
      <c r="A16" s="262" t="s">
        <v>192</v>
      </c>
      <c r="B16" s="263" t="n">
        <v>4</v>
      </c>
      <c r="C16" s="272" t="s">
        <v>193</v>
      </c>
      <c r="D16" s="193" t="s">
        <v>107</v>
      </c>
      <c r="E16" s="193"/>
      <c r="F16" s="265" t="s">
        <v>185</v>
      </c>
      <c r="H16" s="148"/>
      <c r="I16" s="155" t="n">
        <v>6</v>
      </c>
      <c r="J16" s="156" t="s">
        <v>194</v>
      </c>
      <c r="K16" s="157" t="s">
        <v>195</v>
      </c>
      <c r="L16" s="157"/>
      <c r="M16" s="158" t="s">
        <v>143</v>
      </c>
      <c r="N16" s="0"/>
      <c r="O16" s="148"/>
      <c r="P16" s="173" t="n">
        <v>3</v>
      </c>
      <c r="Q16" s="184" t="s">
        <v>196</v>
      </c>
      <c r="R16" s="151" t="s">
        <v>140</v>
      </c>
      <c r="S16" s="151"/>
      <c r="T16" s="186" t="s">
        <v>197</v>
      </c>
    </row>
    <row r="17" customFormat="false" ht="20.1" hidden="false" customHeight="true" outlineLevel="0" collapsed="false">
      <c r="A17" s="262"/>
      <c r="B17" s="263"/>
      <c r="C17" s="272"/>
      <c r="D17" s="154" t="s">
        <v>111</v>
      </c>
      <c r="E17" s="154"/>
      <c r="F17" s="265"/>
      <c r="H17" s="148"/>
      <c r="I17" s="155"/>
      <c r="J17" s="156"/>
      <c r="K17" s="154" t="s">
        <v>111</v>
      </c>
      <c r="L17" s="154"/>
      <c r="M17" s="158"/>
      <c r="N17" s="0"/>
      <c r="O17" s="148"/>
      <c r="P17" s="173"/>
      <c r="Q17" s="184"/>
      <c r="R17" s="154" t="s">
        <v>112</v>
      </c>
      <c r="S17" s="154"/>
      <c r="T17" s="186"/>
    </row>
    <row r="18" customFormat="false" ht="20.1" hidden="false" customHeight="true" outlineLevel="0" collapsed="false">
      <c r="A18" s="262"/>
      <c r="B18" s="173" t="n">
        <v>5</v>
      </c>
      <c r="C18" s="184" t="s">
        <v>163</v>
      </c>
      <c r="D18" s="268" t="s">
        <v>107</v>
      </c>
      <c r="E18" s="268"/>
      <c r="F18" s="269" t="s">
        <v>185</v>
      </c>
      <c r="H18" s="148"/>
      <c r="I18" s="159" t="n">
        <v>7</v>
      </c>
      <c r="J18" s="160" t="s">
        <v>198</v>
      </c>
      <c r="K18" s="164" t="s">
        <v>118</v>
      </c>
      <c r="L18" s="164"/>
      <c r="M18" s="165" t="s">
        <v>199</v>
      </c>
      <c r="N18" s="0"/>
      <c r="O18" s="148"/>
      <c r="P18" s="159" t="n">
        <v>4</v>
      </c>
      <c r="Q18" s="160" t="s">
        <v>113</v>
      </c>
      <c r="R18" s="151" t="s">
        <v>140</v>
      </c>
      <c r="S18" s="151"/>
      <c r="T18" s="273" t="s">
        <v>197</v>
      </c>
    </row>
    <row r="19" customFormat="false" ht="20.1" hidden="false" customHeight="true" outlineLevel="0" collapsed="false">
      <c r="A19" s="262"/>
      <c r="B19" s="173"/>
      <c r="C19" s="184"/>
      <c r="D19" s="154" t="s">
        <v>111</v>
      </c>
      <c r="E19" s="154"/>
      <c r="F19" s="269"/>
      <c r="H19" s="148"/>
      <c r="I19" s="159"/>
      <c r="J19" s="160"/>
      <c r="K19" s="163" t="s">
        <v>121</v>
      </c>
      <c r="L19" s="163"/>
      <c r="M19" s="165"/>
      <c r="N19" s="0"/>
      <c r="O19" s="148"/>
      <c r="P19" s="159"/>
      <c r="Q19" s="160"/>
      <c r="R19" s="163" t="s">
        <v>112</v>
      </c>
      <c r="S19" s="163"/>
      <c r="T19" s="273"/>
    </row>
    <row r="20" customFormat="false" ht="20.1" hidden="false" customHeight="true" outlineLevel="0" collapsed="false">
      <c r="A20" s="262"/>
      <c r="B20" s="173" t="n">
        <v>6</v>
      </c>
      <c r="C20" s="184" t="s">
        <v>166</v>
      </c>
      <c r="D20" s="164" t="s">
        <v>118</v>
      </c>
      <c r="E20" s="164"/>
      <c r="F20" s="274" t="s">
        <v>200</v>
      </c>
      <c r="H20" s="148" t="s">
        <v>201</v>
      </c>
      <c r="I20" s="149" t="n">
        <v>5</v>
      </c>
      <c r="J20" s="171" t="s">
        <v>202</v>
      </c>
      <c r="K20" s="151" t="s">
        <v>203</v>
      </c>
      <c r="L20" s="151"/>
      <c r="M20" s="172" t="n">
        <v>235</v>
      </c>
      <c r="N20" s="0"/>
      <c r="O20" s="148" t="s">
        <v>204</v>
      </c>
      <c r="P20" s="149" t="n">
        <v>4</v>
      </c>
      <c r="Q20" s="171" t="s">
        <v>205</v>
      </c>
      <c r="R20" s="151" t="s">
        <v>140</v>
      </c>
      <c r="S20" s="151"/>
      <c r="T20" s="153" t="s">
        <v>206</v>
      </c>
    </row>
    <row r="21" customFormat="false" ht="20.1" hidden="false" customHeight="true" outlineLevel="0" collapsed="false">
      <c r="A21" s="262"/>
      <c r="B21" s="173"/>
      <c r="C21" s="184"/>
      <c r="D21" s="154" t="s">
        <v>121</v>
      </c>
      <c r="E21" s="154"/>
      <c r="F21" s="274"/>
      <c r="H21" s="148"/>
      <c r="I21" s="149"/>
      <c r="J21" s="171"/>
      <c r="K21" s="275" t="s">
        <v>207</v>
      </c>
      <c r="L21" s="275"/>
      <c r="M21" s="172"/>
      <c r="N21" s="0"/>
      <c r="O21" s="148"/>
      <c r="P21" s="149"/>
      <c r="Q21" s="171"/>
      <c r="R21" s="154" t="s">
        <v>112</v>
      </c>
      <c r="S21" s="154"/>
      <c r="T21" s="153"/>
    </row>
    <row r="22" customFormat="false" ht="20.1" hidden="false" customHeight="true" outlineLevel="0" collapsed="false">
      <c r="A22" s="262"/>
      <c r="B22" s="173" t="n">
        <v>7</v>
      </c>
      <c r="C22" s="267" t="s">
        <v>168</v>
      </c>
      <c r="D22" s="164" t="s">
        <v>118</v>
      </c>
      <c r="E22" s="164"/>
      <c r="F22" s="276" t="s">
        <v>200</v>
      </c>
      <c r="H22" s="148"/>
      <c r="I22" s="155" t="n">
        <v>6</v>
      </c>
      <c r="J22" s="156" t="s">
        <v>208</v>
      </c>
      <c r="K22" s="185" t="s">
        <v>107</v>
      </c>
      <c r="L22" s="185"/>
      <c r="M22" s="176" t="s">
        <v>108</v>
      </c>
      <c r="N22" s="0"/>
      <c r="O22" s="148"/>
      <c r="P22" s="173" t="n">
        <v>5</v>
      </c>
      <c r="Q22" s="184" t="s">
        <v>202</v>
      </c>
      <c r="R22" s="277" t="s">
        <v>209</v>
      </c>
      <c r="S22" s="277"/>
      <c r="T22" s="278" t="s">
        <v>206</v>
      </c>
    </row>
    <row r="23" customFormat="false" ht="20.1" hidden="false" customHeight="true" outlineLevel="0" collapsed="false">
      <c r="A23" s="262"/>
      <c r="B23" s="173"/>
      <c r="C23" s="267"/>
      <c r="D23" s="271" t="s">
        <v>121</v>
      </c>
      <c r="E23" s="271"/>
      <c r="F23" s="276"/>
      <c r="H23" s="148"/>
      <c r="I23" s="155"/>
      <c r="J23" s="156"/>
      <c r="K23" s="154" t="s">
        <v>111</v>
      </c>
      <c r="L23" s="154"/>
      <c r="M23" s="176"/>
      <c r="N23" s="0"/>
      <c r="O23" s="148"/>
      <c r="P23" s="173"/>
      <c r="Q23" s="184"/>
      <c r="R23" s="271" t="s">
        <v>112</v>
      </c>
      <c r="S23" s="271"/>
      <c r="T23" s="278"/>
    </row>
    <row r="24" customFormat="false" ht="20.1" hidden="false" customHeight="true" outlineLevel="0" collapsed="false">
      <c r="A24" s="279" t="s">
        <v>210</v>
      </c>
      <c r="B24" s="263" t="n">
        <v>4</v>
      </c>
      <c r="C24" s="272" t="s">
        <v>193</v>
      </c>
      <c r="D24" s="157" t="s">
        <v>118</v>
      </c>
      <c r="E24" s="157"/>
      <c r="F24" s="265" t="s">
        <v>200</v>
      </c>
      <c r="H24" s="148"/>
      <c r="I24" s="159" t="n">
        <v>7</v>
      </c>
      <c r="J24" s="160" t="s">
        <v>211</v>
      </c>
      <c r="K24" s="157" t="s">
        <v>107</v>
      </c>
      <c r="L24" s="157"/>
      <c r="M24" s="178" t="s">
        <v>108</v>
      </c>
      <c r="N24" s="0"/>
      <c r="O24" s="148"/>
      <c r="P24" s="159" t="n">
        <v>6</v>
      </c>
      <c r="Q24" s="280" t="s">
        <v>208</v>
      </c>
      <c r="R24" s="164" t="s">
        <v>118</v>
      </c>
      <c r="S24" s="164"/>
      <c r="T24" s="162" t="s">
        <v>206</v>
      </c>
    </row>
    <row r="25" customFormat="false" ht="20.1" hidden="false" customHeight="true" outlineLevel="0" collapsed="false">
      <c r="A25" s="279"/>
      <c r="B25" s="263"/>
      <c r="C25" s="272"/>
      <c r="D25" s="154" t="s">
        <v>121</v>
      </c>
      <c r="E25" s="154"/>
      <c r="F25" s="265"/>
      <c r="H25" s="148"/>
      <c r="I25" s="159"/>
      <c r="J25" s="160"/>
      <c r="K25" s="163" t="s">
        <v>111</v>
      </c>
      <c r="L25" s="163"/>
      <c r="M25" s="178"/>
      <c r="N25" s="0"/>
      <c r="O25" s="148"/>
      <c r="P25" s="159"/>
      <c r="Q25" s="280"/>
      <c r="R25" s="163" t="s">
        <v>121</v>
      </c>
      <c r="S25" s="163"/>
      <c r="T25" s="162"/>
    </row>
    <row r="26" customFormat="false" ht="20.1" hidden="false" customHeight="true" outlineLevel="0" collapsed="false">
      <c r="A26" s="279"/>
      <c r="B26" s="173" t="n">
        <v>5</v>
      </c>
      <c r="C26" s="184" t="s">
        <v>163</v>
      </c>
      <c r="D26" s="164" t="s">
        <v>118</v>
      </c>
      <c r="E26" s="164"/>
      <c r="F26" s="281" t="s">
        <v>200</v>
      </c>
      <c r="H26" s="148" t="s">
        <v>212</v>
      </c>
      <c r="I26" s="149" t="n">
        <v>3</v>
      </c>
      <c r="J26" s="171" t="s">
        <v>148</v>
      </c>
      <c r="K26" s="151" t="s">
        <v>203</v>
      </c>
      <c r="L26" s="151"/>
      <c r="M26" s="153" t="s">
        <v>213</v>
      </c>
      <c r="N26" s="0"/>
      <c r="O26" s="182" t="s">
        <v>214</v>
      </c>
      <c r="P26" s="149" t="n">
        <v>4</v>
      </c>
      <c r="Q26" s="171" t="s">
        <v>205</v>
      </c>
      <c r="R26" s="282" t="s">
        <v>120</v>
      </c>
      <c r="S26" s="282"/>
      <c r="T26" s="183" t="s">
        <v>171</v>
      </c>
    </row>
    <row r="27" customFormat="false" ht="20.1" hidden="false" customHeight="true" outlineLevel="0" collapsed="false">
      <c r="A27" s="279"/>
      <c r="B27" s="173"/>
      <c r="C27" s="184"/>
      <c r="D27" s="154" t="s">
        <v>121</v>
      </c>
      <c r="E27" s="154"/>
      <c r="F27" s="281"/>
      <c r="H27" s="148"/>
      <c r="I27" s="149"/>
      <c r="J27" s="171"/>
      <c r="K27" s="275" t="s">
        <v>207</v>
      </c>
      <c r="L27" s="275"/>
      <c r="M27" s="153"/>
      <c r="N27" s="0"/>
      <c r="O27" s="182"/>
      <c r="P27" s="149"/>
      <c r="Q27" s="171"/>
      <c r="R27" s="282"/>
      <c r="S27" s="282"/>
      <c r="T27" s="183"/>
    </row>
    <row r="28" customFormat="false" ht="25.5" hidden="false" customHeight="true" outlineLevel="0" collapsed="false">
      <c r="A28" s="279"/>
      <c r="B28" s="173" t="n">
        <v>6</v>
      </c>
      <c r="C28" s="184" t="s">
        <v>166</v>
      </c>
      <c r="D28" s="164" t="s">
        <v>187</v>
      </c>
      <c r="E28" s="164"/>
      <c r="F28" s="274" t="s">
        <v>185</v>
      </c>
      <c r="H28" s="148"/>
      <c r="I28" s="173" t="n">
        <v>4</v>
      </c>
      <c r="J28" s="184" t="s">
        <v>205</v>
      </c>
      <c r="K28" s="185" t="s">
        <v>203</v>
      </c>
      <c r="L28" s="185"/>
      <c r="M28" s="186" t="s">
        <v>213</v>
      </c>
      <c r="N28" s="0"/>
      <c r="O28" s="182"/>
      <c r="P28" s="173" t="n">
        <v>5</v>
      </c>
      <c r="Q28" s="184" t="s">
        <v>202</v>
      </c>
      <c r="R28" s="219" t="s">
        <v>187</v>
      </c>
      <c r="S28" s="219"/>
      <c r="T28" s="183"/>
    </row>
    <row r="29" customFormat="false" ht="20.1" hidden="false" customHeight="true" outlineLevel="0" collapsed="false">
      <c r="A29" s="279"/>
      <c r="B29" s="173"/>
      <c r="C29" s="184"/>
      <c r="D29" s="154" t="s">
        <v>191</v>
      </c>
      <c r="E29" s="154"/>
      <c r="F29" s="274"/>
      <c r="H29" s="148"/>
      <c r="I29" s="173"/>
      <c r="J29" s="184"/>
      <c r="K29" s="275" t="s">
        <v>207</v>
      </c>
      <c r="L29" s="275"/>
      <c r="M29" s="186"/>
      <c r="N29" s="0"/>
      <c r="O29" s="182"/>
      <c r="P29" s="173"/>
      <c r="Q29" s="184"/>
      <c r="R29" s="219"/>
      <c r="S29" s="219"/>
      <c r="T29" s="183"/>
    </row>
    <row r="30" customFormat="false" ht="25.5" hidden="false" customHeight="true" outlineLevel="0" collapsed="false">
      <c r="A30" s="279"/>
      <c r="B30" s="189" t="n">
        <v>7</v>
      </c>
      <c r="C30" s="200" t="s">
        <v>168</v>
      </c>
      <c r="D30" s="164" t="s">
        <v>187</v>
      </c>
      <c r="E30" s="164"/>
      <c r="F30" s="283" t="s">
        <v>185</v>
      </c>
      <c r="H30" s="148"/>
      <c r="I30" s="173" t="n">
        <v>5</v>
      </c>
      <c r="J30" s="184" t="s">
        <v>202</v>
      </c>
      <c r="K30" s="157" t="s">
        <v>195</v>
      </c>
      <c r="L30" s="157"/>
      <c r="M30" s="176" t="s">
        <v>185</v>
      </c>
      <c r="N30" s="0"/>
      <c r="O30" s="182"/>
      <c r="P30" s="189" t="n">
        <v>6</v>
      </c>
      <c r="Q30" s="190" t="s">
        <v>208</v>
      </c>
      <c r="R30" s="284" t="s">
        <v>191</v>
      </c>
      <c r="S30" s="284"/>
      <c r="T30" s="183"/>
    </row>
    <row r="31" customFormat="false" ht="20.1" hidden="false" customHeight="true" outlineLevel="0" collapsed="false">
      <c r="A31" s="279"/>
      <c r="B31" s="189"/>
      <c r="C31" s="200"/>
      <c r="D31" s="205" t="s">
        <v>191</v>
      </c>
      <c r="E31" s="205"/>
      <c r="F31" s="283"/>
      <c r="H31" s="148"/>
      <c r="I31" s="173"/>
      <c r="J31" s="184"/>
      <c r="K31" s="154" t="s">
        <v>111</v>
      </c>
      <c r="L31" s="154"/>
      <c r="M31" s="176"/>
      <c r="N31" s="0"/>
      <c r="O31" s="182"/>
      <c r="P31" s="189"/>
      <c r="Q31" s="190"/>
      <c r="R31" s="284"/>
      <c r="S31" s="284"/>
      <c r="T31" s="183"/>
    </row>
    <row r="32" customFormat="false" ht="20.1" hidden="false" customHeight="true" outlineLevel="0" collapsed="false">
      <c r="A32" s="262" t="s">
        <v>215</v>
      </c>
      <c r="B32" s="263" t="n">
        <v>4</v>
      </c>
      <c r="C32" s="272" t="s">
        <v>216</v>
      </c>
      <c r="D32" s="157" t="s">
        <v>118</v>
      </c>
      <c r="E32" s="157"/>
      <c r="F32" s="285" t="s">
        <v>217</v>
      </c>
      <c r="H32" s="148"/>
      <c r="I32" s="159" t="n">
        <v>6</v>
      </c>
      <c r="J32" s="160" t="s">
        <v>208</v>
      </c>
      <c r="K32" s="157" t="s">
        <v>195</v>
      </c>
      <c r="L32" s="157"/>
      <c r="M32" s="178" t="s">
        <v>185</v>
      </c>
      <c r="N32" s="0"/>
      <c r="O32" s="148" t="s">
        <v>218</v>
      </c>
      <c r="P32" s="149" t="n">
        <v>4</v>
      </c>
      <c r="Q32" s="171" t="s">
        <v>205</v>
      </c>
      <c r="R32" s="151" t="s">
        <v>118</v>
      </c>
      <c r="S32" s="151"/>
      <c r="T32" s="153" t="s">
        <v>206</v>
      </c>
    </row>
    <row r="33" customFormat="false" ht="20.1" hidden="false" customHeight="true" outlineLevel="0" collapsed="false">
      <c r="A33" s="262"/>
      <c r="B33" s="263"/>
      <c r="C33" s="272"/>
      <c r="D33" s="154" t="s">
        <v>121</v>
      </c>
      <c r="E33" s="154"/>
      <c r="F33" s="285"/>
      <c r="H33" s="148"/>
      <c r="I33" s="159"/>
      <c r="J33" s="160"/>
      <c r="K33" s="163" t="s">
        <v>111</v>
      </c>
      <c r="L33" s="163"/>
      <c r="M33" s="178"/>
      <c r="N33" s="0"/>
      <c r="O33" s="148"/>
      <c r="P33" s="149"/>
      <c r="Q33" s="171"/>
      <c r="R33" s="154" t="s">
        <v>121</v>
      </c>
      <c r="S33" s="154"/>
      <c r="T33" s="153"/>
    </row>
    <row r="34" customFormat="false" ht="20.1" hidden="false" customHeight="true" outlineLevel="0" collapsed="false">
      <c r="A34" s="262"/>
      <c r="B34" s="173" t="n">
        <v>5</v>
      </c>
      <c r="C34" s="184" t="s">
        <v>163</v>
      </c>
      <c r="D34" s="164" t="s">
        <v>118</v>
      </c>
      <c r="E34" s="164"/>
      <c r="F34" s="286" t="s">
        <v>217</v>
      </c>
      <c r="H34" s="182" t="s">
        <v>219</v>
      </c>
      <c r="I34" s="149" t="n">
        <v>3</v>
      </c>
      <c r="J34" s="171" t="s">
        <v>148</v>
      </c>
      <c r="K34" s="193" t="s">
        <v>187</v>
      </c>
      <c r="L34" s="193"/>
      <c r="M34" s="194" t="s">
        <v>220</v>
      </c>
      <c r="N34" s="0"/>
      <c r="O34" s="148"/>
      <c r="P34" s="173" t="n">
        <v>5</v>
      </c>
      <c r="Q34" s="184" t="s">
        <v>202</v>
      </c>
      <c r="R34" s="277" t="s">
        <v>209</v>
      </c>
      <c r="S34" s="277"/>
      <c r="T34" s="278" t="s">
        <v>206</v>
      </c>
    </row>
    <row r="35" customFormat="false" ht="20.1" hidden="false" customHeight="true" outlineLevel="0" collapsed="false">
      <c r="A35" s="262"/>
      <c r="B35" s="173"/>
      <c r="C35" s="184"/>
      <c r="D35" s="154" t="s">
        <v>121</v>
      </c>
      <c r="E35" s="154"/>
      <c r="F35" s="286"/>
      <c r="H35" s="182"/>
      <c r="I35" s="149"/>
      <c r="J35" s="171"/>
      <c r="K35" s="154" t="s">
        <v>191</v>
      </c>
      <c r="L35" s="154"/>
      <c r="M35" s="194"/>
      <c r="N35" s="0"/>
      <c r="O35" s="148"/>
      <c r="P35" s="173"/>
      <c r="Q35" s="184"/>
      <c r="R35" s="271" t="s">
        <v>112</v>
      </c>
      <c r="S35" s="271"/>
      <c r="T35" s="278"/>
    </row>
    <row r="36" customFormat="false" ht="20.1" hidden="false" customHeight="true" outlineLevel="0" collapsed="false">
      <c r="A36" s="262"/>
      <c r="B36" s="173" t="n">
        <v>6</v>
      </c>
      <c r="C36" s="184" t="s">
        <v>166</v>
      </c>
      <c r="D36" s="268" t="s">
        <v>107</v>
      </c>
      <c r="E36" s="268"/>
      <c r="F36" s="286" t="s">
        <v>217</v>
      </c>
      <c r="H36" s="182"/>
      <c r="I36" s="189" t="n">
        <v>4</v>
      </c>
      <c r="J36" s="200" t="s">
        <v>205</v>
      </c>
      <c r="K36" s="164" t="s">
        <v>118</v>
      </c>
      <c r="L36" s="164"/>
      <c r="M36" s="287" t="s">
        <v>221</v>
      </c>
      <c r="N36" s="0"/>
      <c r="O36" s="148"/>
      <c r="P36" s="173" t="n">
        <v>6</v>
      </c>
      <c r="Q36" s="184" t="s">
        <v>208</v>
      </c>
      <c r="R36" s="164" t="s">
        <v>222</v>
      </c>
      <c r="S36" s="164"/>
      <c r="T36" s="278" t="s">
        <v>206</v>
      </c>
    </row>
    <row r="37" customFormat="false" ht="20.1" hidden="false" customHeight="true" outlineLevel="0" collapsed="false">
      <c r="A37" s="262"/>
      <c r="B37" s="173"/>
      <c r="C37" s="184"/>
      <c r="D37" s="154" t="s">
        <v>111</v>
      </c>
      <c r="E37" s="154"/>
      <c r="F37" s="286"/>
      <c r="H37" s="182"/>
      <c r="I37" s="189"/>
      <c r="J37" s="200"/>
      <c r="K37" s="205" t="s">
        <v>121</v>
      </c>
      <c r="L37" s="205"/>
      <c r="M37" s="288" t="n">
        <v>11</v>
      </c>
      <c r="N37" s="0"/>
      <c r="O37" s="148"/>
      <c r="P37" s="173"/>
      <c r="Q37" s="184"/>
      <c r="R37" s="154" t="s">
        <v>112</v>
      </c>
      <c r="S37" s="154"/>
      <c r="T37" s="278"/>
    </row>
    <row r="38" customFormat="false" ht="20.1" hidden="false" customHeight="true" outlineLevel="0" collapsed="false">
      <c r="A38" s="262"/>
      <c r="B38" s="266" t="n">
        <v>7</v>
      </c>
      <c r="C38" s="267" t="s">
        <v>168</v>
      </c>
      <c r="D38" s="268" t="s">
        <v>107</v>
      </c>
      <c r="E38" s="268"/>
      <c r="F38" s="289" t="s">
        <v>217</v>
      </c>
      <c r="H38" s="148" t="s">
        <v>223</v>
      </c>
      <c r="I38" s="149" t="n">
        <v>2</v>
      </c>
      <c r="J38" s="171" t="s">
        <v>145</v>
      </c>
      <c r="K38" s="206" t="s">
        <v>203</v>
      </c>
      <c r="L38" s="206"/>
      <c r="M38" s="207" t="s">
        <v>224</v>
      </c>
      <c r="N38" s="0"/>
      <c r="O38" s="148"/>
      <c r="P38" s="202" t="n">
        <v>7</v>
      </c>
      <c r="Q38" s="280" t="s">
        <v>211</v>
      </c>
      <c r="R38" s="164" t="s">
        <v>222</v>
      </c>
      <c r="S38" s="164"/>
      <c r="T38" s="162" t="s">
        <v>206</v>
      </c>
    </row>
    <row r="39" customFormat="false" ht="20.1" hidden="false" customHeight="true" outlineLevel="0" collapsed="false">
      <c r="A39" s="262"/>
      <c r="B39" s="266"/>
      <c r="C39" s="267"/>
      <c r="D39" s="271" t="s">
        <v>111</v>
      </c>
      <c r="E39" s="271"/>
      <c r="F39" s="289"/>
      <c r="H39" s="148"/>
      <c r="I39" s="149"/>
      <c r="J39" s="171"/>
      <c r="K39" s="154" t="s">
        <v>112</v>
      </c>
      <c r="L39" s="154"/>
      <c r="M39" s="207"/>
      <c r="N39" s="0"/>
      <c r="O39" s="148"/>
      <c r="P39" s="202"/>
      <c r="Q39" s="280"/>
      <c r="R39" s="163" t="s">
        <v>112</v>
      </c>
      <c r="S39" s="163"/>
      <c r="T39" s="162"/>
    </row>
    <row r="40" customFormat="false" ht="20.1" hidden="false" customHeight="true" outlineLevel="0" collapsed="false">
      <c r="A40" s="290" t="s">
        <v>225</v>
      </c>
      <c r="B40" s="155" t="n">
        <v>5</v>
      </c>
      <c r="C40" s="156" t="s">
        <v>163</v>
      </c>
      <c r="D40" s="277" t="s">
        <v>187</v>
      </c>
      <c r="E40" s="277"/>
      <c r="F40" s="291" t="s">
        <v>226</v>
      </c>
      <c r="H40" s="148"/>
      <c r="I40" s="173" t="n">
        <v>3</v>
      </c>
      <c r="J40" s="184" t="s">
        <v>148</v>
      </c>
      <c r="K40" s="193" t="s">
        <v>203</v>
      </c>
      <c r="L40" s="193"/>
      <c r="M40" s="198" t="s">
        <v>224</v>
      </c>
      <c r="N40" s="0"/>
      <c r="O40" s="148" t="s">
        <v>227</v>
      </c>
      <c r="P40" s="149" t="n">
        <v>4</v>
      </c>
      <c r="Q40" s="171" t="s">
        <v>205</v>
      </c>
      <c r="R40" s="196" t="s">
        <v>120</v>
      </c>
      <c r="S40" s="196"/>
      <c r="T40" s="292" t="s">
        <v>217</v>
      </c>
    </row>
    <row r="41" customFormat="false" ht="20.1" hidden="false" customHeight="true" outlineLevel="0" collapsed="false">
      <c r="A41" s="290"/>
      <c r="B41" s="155"/>
      <c r="C41" s="156"/>
      <c r="D41" s="154" t="s">
        <v>191</v>
      </c>
      <c r="E41" s="154"/>
      <c r="F41" s="291"/>
      <c r="H41" s="148"/>
      <c r="I41" s="173"/>
      <c r="J41" s="184"/>
      <c r="K41" s="154" t="s">
        <v>112</v>
      </c>
      <c r="L41" s="154"/>
      <c r="M41" s="198"/>
      <c r="N41" s="0"/>
      <c r="O41" s="148"/>
      <c r="P41" s="149"/>
      <c r="Q41" s="171"/>
      <c r="R41" s="196"/>
      <c r="S41" s="196"/>
      <c r="T41" s="292"/>
    </row>
    <row r="42" customFormat="false" ht="20.1" hidden="false" customHeight="true" outlineLevel="0" collapsed="false">
      <c r="A42" s="290"/>
      <c r="B42" s="173" t="n">
        <v>6</v>
      </c>
      <c r="C42" s="184" t="s">
        <v>166</v>
      </c>
      <c r="D42" s="268" t="s">
        <v>107</v>
      </c>
      <c r="E42" s="268"/>
      <c r="F42" s="293" t="s">
        <v>226</v>
      </c>
      <c r="H42" s="148"/>
      <c r="I42" s="173" t="n">
        <v>4</v>
      </c>
      <c r="J42" s="184" t="s">
        <v>205</v>
      </c>
      <c r="K42" s="193" t="s">
        <v>187</v>
      </c>
      <c r="L42" s="193"/>
      <c r="M42" s="198" t="s">
        <v>226</v>
      </c>
      <c r="N42" s="0"/>
      <c r="O42" s="148"/>
      <c r="P42" s="173" t="n">
        <v>5</v>
      </c>
      <c r="Q42" s="184" t="s">
        <v>202</v>
      </c>
      <c r="R42" s="199" t="s">
        <v>203</v>
      </c>
      <c r="S42" s="199"/>
      <c r="T42" s="294" t="s">
        <v>217</v>
      </c>
    </row>
    <row r="43" customFormat="false" ht="20.1" hidden="false" customHeight="true" outlineLevel="0" collapsed="false">
      <c r="A43" s="290"/>
      <c r="B43" s="173"/>
      <c r="C43" s="184"/>
      <c r="D43" s="154" t="s">
        <v>111</v>
      </c>
      <c r="E43" s="154"/>
      <c r="F43" s="293"/>
      <c r="H43" s="148"/>
      <c r="I43" s="173"/>
      <c r="J43" s="184"/>
      <c r="K43" s="154" t="s">
        <v>191</v>
      </c>
      <c r="L43" s="154"/>
      <c r="M43" s="198"/>
      <c r="N43" s="0"/>
      <c r="O43" s="148"/>
      <c r="P43" s="173"/>
      <c r="Q43" s="184"/>
      <c r="R43" s="199"/>
      <c r="S43" s="199"/>
      <c r="T43" s="294"/>
    </row>
    <row r="44" customFormat="false" ht="20.1" hidden="false" customHeight="true" outlineLevel="0" collapsed="false">
      <c r="A44" s="290"/>
      <c r="B44" s="189" t="n">
        <v>7</v>
      </c>
      <c r="C44" s="200" t="s">
        <v>168</v>
      </c>
      <c r="D44" s="268" t="s">
        <v>107</v>
      </c>
      <c r="E44" s="268"/>
      <c r="F44" s="295" t="s">
        <v>226</v>
      </c>
      <c r="H44" s="148"/>
      <c r="I44" s="159" t="n">
        <v>5</v>
      </c>
      <c r="J44" s="160" t="s">
        <v>202</v>
      </c>
      <c r="K44" s="193" t="s">
        <v>187</v>
      </c>
      <c r="L44" s="193"/>
      <c r="M44" s="212" t="s">
        <v>226</v>
      </c>
      <c r="N44" s="0"/>
      <c r="O44" s="148"/>
      <c r="P44" s="159" t="n">
        <v>6</v>
      </c>
      <c r="Q44" s="280" t="s">
        <v>208</v>
      </c>
      <c r="R44" s="204" t="s">
        <v>112</v>
      </c>
      <c r="S44" s="204"/>
      <c r="T44" s="296" t="s">
        <v>217</v>
      </c>
    </row>
    <row r="45" customFormat="false" ht="20.1" hidden="false" customHeight="true" outlineLevel="0" collapsed="false">
      <c r="A45" s="290"/>
      <c r="B45" s="189"/>
      <c r="C45" s="200"/>
      <c r="D45" s="205" t="s">
        <v>111</v>
      </c>
      <c r="E45" s="205"/>
      <c r="F45" s="295"/>
      <c r="H45" s="148"/>
      <c r="I45" s="159"/>
      <c r="J45" s="160"/>
      <c r="K45" s="163" t="s">
        <v>191</v>
      </c>
      <c r="L45" s="163"/>
      <c r="M45" s="212"/>
      <c r="N45" s="0"/>
      <c r="O45" s="148"/>
      <c r="P45" s="159"/>
      <c r="Q45" s="280"/>
      <c r="R45" s="204"/>
      <c r="S45" s="204"/>
      <c r="T45" s="296"/>
    </row>
    <row r="46" customFormat="false" ht="20.1" hidden="false" customHeight="true" outlineLevel="0" collapsed="false">
      <c r="A46" s="262" t="s">
        <v>228</v>
      </c>
      <c r="B46" s="263" t="n">
        <v>1</v>
      </c>
      <c r="C46" s="297" t="s">
        <v>229</v>
      </c>
      <c r="D46" s="157" t="s">
        <v>187</v>
      </c>
      <c r="E46" s="157"/>
      <c r="F46" s="293" t="s">
        <v>185</v>
      </c>
      <c r="H46" s="166" t="s">
        <v>230</v>
      </c>
      <c r="I46" s="155" t="n">
        <v>2</v>
      </c>
      <c r="J46" s="215" t="s">
        <v>145</v>
      </c>
      <c r="K46" s="185" t="s">
        <v>140</v>
      </c>
      <c r="L46" s="185"/>
      <c r="M46" s="216" t="s">
        <v>152</v>
      </c>
      <c r="N46" s="0"/>
      <c r="O46" s="298" t="s">
        <v>231</v>
      </c>
      <c r="P46" s="155" t="n">
        <v>1</v>
      </c>
      <c r="Q46" s="215" t="s">
        <v>102</v>
      </c>
      <c r="R46" s="185" t="s">
        <v>99</v>
      </c>
      <c r="S46" s="185"/>
      <c r="T46" s="291"/>
    </row>
    <row r="47" customFormat="false" ht="20.1" hidden="false" customHeight="true" outlineLevel="0" collapsed="false">
      <c r="A47" s="262"/>
      <c r="B47" s="263"/>
      <c r="C47" s="297"/>
      <c r="D47" s="154" t="s">
        <v>191</v>
      </c>
      <c r="E47" s="154"/>
      <c r="F47" s="293"/>
      <c r="H47" s="166"/>
      <c r="I47" s="155"/>
      <c r="J47" s="215"/>
      <c r="K47" s="154" t="s">
        <v>112</v>
      </c>
      <c r="L47" s="154"/>
      <c r="M47" s="216"/>
      <c r="N47" s="0"/>
      <c r="O47" s="298"/>
      <c r="P47" s="155"/>
      <c r="Q47" s="215"/>
      <c r="R47" s="154" t="s">
        <v>232</v>
      </c>
      <c r="S47" s="154"/>
      <c r="T47" s="291"/>
    </row>
    <row r="48" customFormat="false" ht="20.1" hidden="false" customHeight="true" outlineLevel="0" collapsed="false">
      <c r="A48" s="262"/>
      <c r="B48" s="299" t="n">
        <v>2</v>
      </c>
      <c r="C48" s="300" t="s">
        <v>233</v>
      </c>
      <c r="D48" s="164" t="s">
        <v>187</v>
      </c>
      <c r="E48" s="164"/>
      <c r="F48" s="301" t="s">
        <v>185</v>
      </c>
      <c r="H48" s="166"/>
      <c r="I48" s="202" t="n">
        <v>3</v>
      </c>
      <c r="J48" s="217" t="s">
        <v>148</v>
      </c>
      <c r="K48" s="151" t="s">
        <v>140</v>
      </c>
      <c r="L48" s="151"/>
      <c r="M48" s="218" t="s">
        <v>152</v>
      </c>
      <c r="O48" s="298"/>
      <c r="P48" s="155" t="n">
        <v>2</v>
      </c>
      <c r="Q48" s="302" t="s">
        <v>145</v>
      </c>
      <c r="R48" s="157" t="s">
        <v>99</v>
      </c>
      <c r="S48" s="157"/>
      <c r="T48" s="274"/>
    </row>
    <row r="49" customFormat="false" ht="20.1" hidden="false" customHeight="true" outlineLevel="0" collapsed="false">
      <c r="A49" s="262"/>
      <c r="B49" s="299"/>
      <c r="C49" s="300"/>
      <c r="D49" s="271" t="s">
        <v>191</v>
      </c>
      <c r="E49" s="271"/>
      <c r="F49" s="301"/>
      <c r="H49" s="166"/>
      <c r="I49" s="202"/>
      <c r="J49" s="217"/>
      <c r="K49" s="163" t="s">
        <v>112</v>
      </c>
      <c r="L49" s="163"/>
      <c r="M49" s="218"/>
      <c r="O49" s="298"/>
      <c r="P49" s="155"/>
      <c r="Q49" s="302"/>
      <c r="R49" s="154" t="s">
        <v>234</v>
      </c>
      <c r="S49" s="154"/>
      <c r="T49" s="274"/>
    </row>
    <row r="50" customFormat="false" ht="20.1" hidden="false" customHeight="true" outlineLevel="0" collapsed="false">
      <c r="O50" s="298"/>
      <c r="P50" s="266" t="n">
        <v>3</v>
      </c>
      <c r="Q50" s="303" t="s">
        <v>148</v>
      </c>
      <c r="R50" s="277" t="s">
        <v>209</v>
      </c>
      <c r="S50" s="277"/>
      <c r="T50" s="304"/>
    </row>
    <row r="51" customFormat="false" ht="20.1" hidden="false" customHeight="true" outlineLevel="0" collapsed="false">
      <c r="O51" s="298"/>
      <c r="P51" s="266"/>
      <c r="Q51" s="303"/>
      <c r="R51" s="271" t="s">
        <v>112</v>
      </c>
      <c r="S51" s="271"/>
      <c r="T51" s="304"/>
    </row>
  </sheetData>
  <mergeCells count="320">
    <mergeCell ref="A6:F6"/>
    <mergeCell ref="H6:M6"/>
    <mergeCell ref="O6:T6"/>
    <mergeCell ref="A7:E7"/>
    <mergeCell ref="H7:L7"/>
    <mergeCell ref="O7:S7"/>
    <mergeCell ref="A8:F8"/>
    <mergeCell ref="H8:M8"/>
    <mergeCell ref="O8:T8"/>
    <mergeCell ref="A10:A11"/>
    <mergeCell ref="B10:B11"/>
    <mergeCell ref="C10:C11"/>
    <mergeCell ref="D10:F11"/>
    <mergeCell ref="H10:H11"/>
    <mergeCell ref="I10:I11"/>
    <mergeCell ref="J10:J11"/>
    <mergeCell ref="K10:M11"/>
    <mergeCell ref="O10:O11"/>
    <mergeCell ref="P10:P11"/>
    <mergeCell ref="Q10:Q11"/>
    <mergeCell ref="R10:T11"/>
    <mergeCell ref="A12:A15"/>
    <mergeCell ref="B12:B13"/>
    <mergeCell ref="C12:C13"/>
    <mergeCell ref="D12:E12"/>
    <mergeCell ref="F12:F13"/>
    <mergeCell ref="H12:H19"/>
    <mergeCell ref="I12:I13"/>
    <mergeCell ref="J12:J13"/>
    <mergeCell ref="K12:L12"/>
    <mergeCell ref="M12:M13"/>
    <mergeCell ref="O12:O19"/>
    <mergeCell ref="P12:P13"/>
    <mergeCell ref="Q12:Q13"/>
    <mergeCell ref="R12:S12"/>
    <mergeCell ref="T12:T13"/>
    <mergeCell ref="D13:E13"/>
    <mergeCell ref="K13:L13"/>
    <mergeCell ref="R13:S13"/>
    <mergeCell ref="B14:B15"/>
    <mergeCell ref="C14:C15"/>
    <mergeCell ref="D14:E14"/>
    <mergeCell ref="F14:F15"/>
    <mergeCell ref="I14:I15"/>
    <mergeCell ref="J14:J15"/>
    <mergeCell ref="K14:L14"/>
    <mergeCell ref="M14:M15"/>
    <mergeCell ref="P14:P15"/>
    <mergeCell ref="Q14:Q15"/>
    <mergeCell ref="R14:S14"/>
    <mergeCell ref="T14:T15"/>
    <mergeCell ref="D15:E15"/>
    <mergeCell ref="K15:L15"/>
    <mergeCell ref="R15:S15"/>
    <mergeCell ref="A16:A23"/>
    <mergeCell ref="B16:B17"/>
    <mergeCell ref="C16:C17"/>
    <mergeCell ref="D16:E16"/>
    <mergeCell ref="F16:F17"/>
    <mergeCell ref="I16:I17"/>
    <mergeCell ref="J16:J17"/>
    <mergeCell ref="K16:L16"/>
    <mergeCell ref="M16:M17"/>
    <mergeCell ref="P16:P17"/>
    <mergeCell ref="Q16:Q17"/>
    <mergeCell ref="R16:S16"/>
    <mergeCell ref="T16:T17"/>
    <mergeCell ref="D17:E17"/>
    <mergeCell ref="K17:L17"/>
    <mergeCell ref="R17:S17"/>
    <mergeCell ref="B18:B19"/>
    <mergeCell ref="C18:C19"/>
    <mergeCell ref="D18:E18"/>
    <mergeCell ref="F18:F19"/>
    <mergeCell ref="I18:I19"/>
    <mergeCell ref="J18:J19"/>
    <mergeCell ref="K18:L18"/>
    <mergeCell ref="M18:M19"/>
    <mergeCell ref="P18:P19"/>
    <mergeCell ref="Q18:Q19"/>
    <mergeCell ref="R18:S18"/>
    <mergeCell ref="T18:T19"/>
    <mergeCell ref="D19:E19"/>
    <mergeCell ref="K19:L19"/>
    <mergeCell ref="R19:S19"/>
    <mergeCell ref="B20:B21"/>
    <mergeCell ref="C20:C21"/>
    <mergeCell ref="D20:E20"/>
    <mergeCell ref="F20:F21"/>
    <mergeCell ref="H20:H25"/>
    <mergeCell ref="I20:I21"/>
    <mergeCell ref="J20:J21"/>
    <mergeCell ref="K20:L20"/>
    <mergeCell ref="M20:M21"/>
    <mergeCell ref="O20:O25"/>
    <mergeCell ref="P20:P21"/>
    <mergeCell ref="Q20:Q21"/>
    <mergeCell ref="R20:S20"/>
    <mergeCell ref="T20:T21"/>
    <mergeCell ref="D21:E21"/>
    <mergeCell ref="K21:L21"/>
    <mergeCell ref="R21:S21"/>
    <mergeCell ref="B22:B23"/>
    <mergeCell ref="C22:C23"/>
    <mergeCell ref="D22:E22"/>
    <mergeCell ref="F22:F23"/>
    <mergeCell ref="I22:I23"/>
    <mergeCell ref="J22:J23"/>
    <mergeCell ref="K22:L22"/>
    <mergeCell ref="M22:M23"/>
    <mergeCell ref="P22:P23"/>
    <mergeCell ref="Q22:Q23"/>
    <mergeCell ref="R22:S22"/>
    <mergeCell ref="T22:T23"/>
    <mergeCell ref="D23:E23"/>
    <mergeCell ref="K23:L23"/>
    <mergeCell ref="R23:S23"/>
    <mergeCell ref="A24:A31"/>
    <mergeCell ref="B24:B25"/>
    <mergeCell ref="C24:C25"/>
    <mergeCell ref="D24:E24"/>
    <mergeCell ref="F24:F25"/>
    <mergeCell ref="I24:I25"/>
    <mergeCell ref="J24:J25"/>
    <mergeCell ref="K24:L24"/>
    <mergeCell ref="M24:M25"/>
    <mergeCell ref="P24:P25"/>
    <mergeCell ref="Q24:Q25"/>
    <mergeCell ref="R24:S24"/>
    <mergeCell ref="T24:T25"/>
    <mergeCell ref="D25:E25"/>
    <mergeCell ref="K25:L25"/>
    <mergeCell ref="R25:S25"/>
    <mergeCell ref="B26:B27"/>
    <mergeCell ref="C26:C27"/>
    <mergeCell ref="D26:E26"/>
    <mergeCell ref="F26:F27"/>
    <mergeCell ref="H26:H33"/>
    <mergeCell ref="I26:I27"/>
    <mergeCell ref="J26:J27"/>
    <mergeCell ref="K26:L26"/>
    <mergeCell ref="M26:M27"/>
    <mergeCell ref="O26:O31"/>
    <mergeCell ref="P26:P27"/>
    <mergeCell ref="Q26:Q27"/>
    <mergeCell ref="R26:S27"/>
    <mergeCell ref="T26:T31"/>
    <mergeCell ref="D27:E27"/>
    <mergeCell ref="K27:L27"/>
    <mergeCell ref="B28:B29"/>
    <mergeCell ref="C28:C29"/>
    <mergeCell ref="D28:E28"/>
    <mergeCell ref="F28:F29"/>
    <mergeCell ref="I28:I29"/>
    <mergeCell ref="J28:J29"/>
    <mergeCell ref="K28:L28"/>
    <mergeCell ref="M28:M29"/>
    <mergeCell ref="P28:P29"/>
    <mergeCell ref="Q28:Q29"/>
    <mergeCell ref="R28:S29"/>
    <mergeCell ref="D29:E29"/>
    <mergeCell ref="K29:L29"/>
    <mergeCell ref="B30:B31"/>
    <mergeCell ref="C30:C31"/>
    <mergeCell ref="D30:E30"/>
    <mergeCell ref="F30:F31"/>
    <mergeCell ref="I30:I31"/>
    <mergeCell ref="J30:J31"/>
    <mergeCell ref="K30:L30"/>
    <mergeCell ref="M30:M31"/>
    <mergeCell ref="P30:P31"/>
    <mergeCell ref="Q30:Q31"/>
    <mergeCell ref="R30:S31"/>
    <mergeCell ref="D31:E31"/>
    <mergeCell ref="K31:L31"/>
    <mergeCell ref="A32:A39"/>
    <mergeCell ref="B32:B33"/>
    <mergeCell ref="C32:C33"/>
    <mergeCell ref="D32:E32"/>
    <mergeCell ref="F32:F33"/>
    <mergeCell ref="I32:I33"/>
    <mergeCell ref="J32:J33"/>
    <mergeCell ref="K32:L32"/>
    <mergeCell ref="M32:M33"/>
    <mergeCell ref="O32:O39"/>
    <mergeCell ref="P32:P33"/>
    <mergeCell ref="Q32:Q33"/>
    <mergeCell ref="R32:S32"/>
    <mergeCell ref="T32:T33"/>
    <mergeCell ref="D33:E33"/>
    <mergeCell ref="K33:L33"/>
    <mergeCell ref="R33:S33"/>
    <mergeCell ref="B34:B35"/>
    <mergeCell ref="C34:C35"/>
    <mergeCell ref="D34:E34"/>
    <mergeCell ref="F34:F35"/>
    <mergeCell ref="H34:H37"/>
    <mergeCell ref="I34:I35"/>
    <mergeCell ref="J34:J35"/>
    <mergeCell ref="K34:L34"/>
    <mergeCell ref="M34:M35"/>
    <mergeCell ref="P34:P35"/>
    <mergeCell ref="Q34:Q35"/>
    <mergeCell ref="R34:S34"/>
    <mergeCell ref="T34:T35"/>
    <mergeCell ref="D35:E35"/>
    <mergeCell ref="K35:L35"/>
    <mergeCell ref="R35:S35"/>
    <mergeCell ref="B36:B37"/>
    <mergeCell ref="C36:C37"/>
    <mergeCell ref="D36:E36"/>
    <mergeCell ref="F36:F37"/>
    <mergeCell ref="I36:I37"/>
    <mergeCell ref="J36:J37"/>
    <mergeCell ref="K36:L36"/>
    <mergeCell ref="P36:P37"/>
    <mergeCell ref="Q36:Q37"/>
    <mergeCell ref="R36:S36"/>
    <mergeCell ref="T36:T37"/>
    <mergeCell ref="D37:E37"/>
    <mergeCell ref="K37:L37"/>
    <mergeCell ref="R37:S37"/>
    <mergeCell ref="B38:B39"/>
    <mergeCell ref="C38:C39"/>
    <mergeCell ref="D38:E38"/>
    <mergeCell ref="F38:F39"/>
    <mergeCell ref="H38:H45"/>
    <mergeCell ref="I38:I39"/>
    <mergeCell ref="J38:J39"/>
    <mergeCell ref="K38:L38"/>
    <mergeCell ref="M38:M39"/>
    <mergeCell ref="P38:P39"/>
    <mergeCell ref="Q38:Q39"/>
    <mergeCell ref="R38:S38"/>
    <mergeCell ref="T38:T39"/>
    <mergeCell ref="D39:E39"/>
    <mergeCell ref="K39:L39"/>
    <mergeCell ref="R39:S39"/>
    <mergeCell ref="A40:A45"/>
    <mergeCell ref="B40:B41"/>
    <mergeCell ref="C40:C41"/>
    <mergeCell ref="D40:E40"/>
    <mergeCell ref="F40:F41"/>
    <mergeCell ref="I40:I41"/>
    <mergeCell ref="J40:J41"/>
    <mergeCell ref="K40:L40"/>
    <mergeCell ref="M40:M41"/>
    <mergeCell ref="O40:O45"/>
    <mergeCell ref="P40:P41"/>
    <mergeCell ref="Q40:Q41"/>
    <mergeCell ref="R40:S41"/>
    <mergeCell ref="T40:T41"/>
    <mergeCell ref="D41:E41"/>
    <mergeCell ref="K41:L41"/>
    <mergeCell ref="B42:B43"/>
    <mergeCell ref="C42:C43"/>
    <mergeCell ref="D42:E42"/>
    <mergeCell ref="F42:F43"/>
    <mergeCell ref="I42:I43"/>
    <mergeCell ref="J42:J43"/>
    <mergeCell ref="K42:L42"/>
    <mergeCell ref="M42:M43"/>
    <mergeCell ref="P42:P43"/>
    <mergeCell ref="Q42:Q43"/>
    <mergeCell ref="R42:S43"/>
    <mergeCell ref="T42:T43"/>
    <mergeCell ref="D43:E43"/>
    <mergeCell ref="K43:L43"/>
    <mergeCell ref="B44:B45"/>
    <mergeCell ref="C44:C45"/>
    <mergeCell ref="D44:E44"/>
    <mergeCell ref="F44:F45"/>
    <mergeCell ref="I44:I45"/>
    <mergeCell ref="J44:J45"/>
    <mergeCell ref="K44:L44"/>
    <mergeCell ref="M44:M45"/>
    <mergeCell ref="P44:P45"/>
    <mergeCell ref="Q44:Q45"/>
    <mergeCell ref="R44:S45"/>
    <mergeCell ref="T44:T45"/>
    <mergeCell ref="D45:E45"/>
    <mergeCell ref="K45:L45"/>
    <mergeCell ref="A46:A49"/>
    <mergeCell ref="B46:B47"/>
    <mergeCell ref="C46:C47"/>
    <mergeCell ref="D46:E46"/>
    <mergeCell ref="F46:F47"/>
    <mergeCell ref="H46:H49"/>
    <mergeCell ref="I46:I47"/>
    <mergeCell ref="J46:J47"/>
    <mergeCell ref="K46:L46"/>
    <mergeCell ref="M46:M47"/>
    <mergeCell ref="O46:O51"/>
    <mergeCell ref="P46:P47"/>
    <mergeCell ref="Q46:Q47"/>
    <mergeCell ref="R46:S46"/>
    <mergeCell ref="T46:T47"/>
    <mergeCell ref="D47:E47"/>
    <mergeCell ref="K47:L47"/>
    <mergeCell ref="R47:S47"/>
    <mergeCell ref="B48:B49"/>
    <mergeCell ref="C48:C49"/>
    <mergeCell ref="D48:E48"/>
    <mergeCell ref="F48:F49"/>
    <mergeCell ref="I48:I49"/>
    <mergeCell ref="J48:J49"/>
    <mergeCell ref="K48:L48"/>
    <mergeCell ref="M48:M49"/>
    <mergeCell ref="P48:P49"/>
    <mergeCell ref="Q48:Q49"/>
    <mergeCell ref="R48:S48"/>
    <mergeCell ref="T48:T49"/>
    <mergeCell ref="D49:E49"/>
    <mergeCell ref="K49:L49"/>
    <mergeCell ref="R49:S49"/>
    <mergeCell ref="P50:P51"/>
    <mergeCell ref="Q50:Q51"/>
    <mergeCell ref="R50:S50"/>
    <mergeCell ref="T50:T51"/>
    <mergeCell ref="R51:S5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Sveta</cp:lastModifiedBy>
  <cp:lastPrinted>2024-11-30T05:13:27Z</cp:lastPrinted>
  <dcterms:modified xsi:type="dcterms:W3CDTF">2025-04-17T07:21:11Z</dcterms:modified>
  <cp:revision>0</cp:revision>
  <dc:subject/>
  <dc:title/>
</cp:coreProperties>
</file>