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6</t>
  </si>
  <si>
    <t xml:space="preserve">Код</t>
  </si>
  <si>
    <t xml:space="preserve">Форма по ОКУД</t>
  </si>
  <si>
    <t xml:space="preserve">0301017</t>
  </si>
  <si>
    <t xml:space="preserve">ОАО "Вектор"</t>
  </si>
  <si>
    <t xml:space="preserve">по ОКПО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01</t>
  </si>
  <si>
    <t xml:space="preserve">25.12.2011</t>
  </si>
  <si>
    <t xml:space="preserve">УТВЕРЖДЕНО</t>
  </si>
  <si>
    <t xml:space="preserve">Приказом организации от "</t>
  </si>
  <si>
    <t xml:space="preserve">25</t>
  </si>
  <si>
    <t xml:space="preserve">"</t>
  </si>
  <si>
    <t xml:space="preserve">декабря</t>
  </si>
  <si>
    <t xml:space="preserve">11</t>
  </si>
  <si>
    <t xml:space="preserve">г. № </t>
  </si>
  <si>
    <t xml:space="preserve">09</t>
  </si>
  <si>
    <t xml:space="preserve">Штат в количестве</t>
  </si>
  <si>
    <t xml:space="preserve">единиц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 (ФИО работника, дата принятия на работу)</t>
  </si>
  <si>
    <t xml:space="preserve">Администрация</t>
  </si>
  <si>
    <t xml:space="preserve">Генеральный директор</t>
  </si>
  <si>
    <t xml:space="preserve">Евдокимов Петр Романович, 25.12.2011</t>
  </si>
  <si>
    <t xml:space="preserve">Бухгалтерия</t>
  </si>
  <si>
    <t xml:space="preserve">Главный бухгалтер</t>
  </si>
  <si>
    <t xml:space="preserve">Николаенкова Елена Сергеевна, 25.12.2011</t>
  </si>
  <si>
    <t xml:space="preserve">Кассир</t>
  </si>
  <si>
    <t xml:space="preserve">Тимофеева Инна Борисовна, 25.12.2011</t>
  </si>
  <si>
    <t xml:space="preserve">Бухгалтер</t>
  </si>
  <si>
    <t xml:space="preserve">Чернышева Ирина Николаевна, 25.12.2011</t>
  </si>
  <si>
    <t xml:space="preserve">Хлебопекарный цех № 1</t>
  </si>
  <si>
    <t xml:space="preserve">Начальник</t>
  </si>
  <si>
    <t xml:space="preserve">Исаков Игорь Евгеньевич, 25.12.2011</t>
  </si>
  <si>
    <t xml:space="preserve">Грузчик</t>
  </si>
  <si>
    <t xml:space="preserve">Сидоров Иван Сергеевич, 25.12.2011</t>
  </si>
  <si>
    <t xml:space="preserve">Отдел кадров</t>
  </si>
  <si>
    <t xml:space="preserve">Лебедева Ксения Александровна, 25.12.2011</t>
  </si>
  <si>
    <t xml:space="preserve">Основной склад</t>
  </si>
  <si>
    <t xml:space="preserve">Заведующий складом</t>
  </si>
  <si>
    <t xml:space="preserve">Павлова Марина Сергеевна, 25.12.2011</t>
  </si>
  <si>
    <t xml:space="preserve">Итого</t>
  </si>
  <si>
    <t xml:space="preserve">Начальник отдела кадров</t>
  </si>
  <si>
    <t xml:space="preserve">Лебедева К. А.</t>
  </si>
  <si>
    <t xml:space="preserve">(личная подпись)</t>
  </si>
  <si>
    <t xml:space="preserve">(расшифровка подписи)</t>
  </si>
  <si>
    <t xml:space="preserve">Николаенкова Е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36" min="122" style="1" width="1.41"/>
    <col collapsed="false" customWidth="false" hidden="false" outlineLevel="0" max="257" min="137" style="1" width="0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</row>
    <row r="3" customFormat="false" ht="12.75" hidden="false" customHeight="false" outlineLevel="0" collapsed="false">
      <c r="DR3" s="3" t="s">
        <v>1</v>
      </c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</row>
    <row r="4" customFormat="false" ht="12.75" hidden="false" customHeight="false" outlineLevel="0" collapsed="false">
      <c r="DP4" s="4" t="s">
        <v>2</v>
      </c>
      <c r="DR4" s="3" t="s">
        <v>3</v>
      </c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P5" s="4" t="s">
        <v>5</v>
      </c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</row>
    <row r="6" s="8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</row>
    <row r="8" customFormat="false" ht="13.5" hidden="false" customHeight="true" outlineLevel="0" collapsed="false">
      <c r="AM8" s="9" t="s">
        <v>6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7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5" hidden="false" customHeight="true" outlineLevel="0" collapsed="false">
      <c r="AK9" s="10" t="s">
        <v>8</v>
      </c>
      <c r="AM9" s="11" t="s">
        <v>9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0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CA9" s="1" t="s">
        <v>11</v>
      </c>
    </row>
    <row r="10" customFormat="false" ht="12.75" hidden="false" customHeight="false" outlineLevel="0" collapsed="false">
      <c r="CA10" s="1" t="s">
        <v>12</v>
      </c>
      <c r="DA10" s="12" t="s">
        <v>13</v>
      </c>
      <c r="DB10" s="12"/>
      <c r="DC10" s="12"/>
      <c r="DD10" s="1" t="s">
        <v>14</v>
      </c>
      <c r="DF10" s="13" t="s">
        <v>15</v>
      </c>
      <c r="DG10" s="13"/>
      <c r="DH10" s="13"/>
      <c r="DI10" s="13"/>
      <c r="DJ10" s="13"/>
      <c r="DK10" s="13"/>
      <c r="DL10" s="13"/>
      <c r="DM10" s="13"/>
      <c r="DN10" s="13"/>
      <c r="DO10" s="14" t="n">
        <v>20</v>
      </c>
      <c r="DP10" s="14"/>
      <c r="DQ10" s="14"/>
      <c r="DR10" s="14"/>
      <c r="DS10" s="15" t="s">
        <v>16</v>
      </c>
      <c r="DT10" s="15"/>
      <c r="DU10" s="15"/>
      <c r="DW10" s="1" t="s">
        <v>17</v>
      </c>
      <c r="EB10" s="12" t="s">
        <v>18</v>
      </c>
      <c r="EC10" s="12"/>
      <c r="ED10" s="12"/>
      <c r="EE10" s="12"/>
      <c r="EF10" s="12"/>
    </row>
    <row r="11" customFormat="false" ht="12.75" hidden="false" customHeight="false" outlineLevel="0" collapsed="false">
      <c r="CA11" s="1" t="s">
        <v>19</v>
      </c>
      <c r="CS11" s="16"/>
      <c r="CT11" s="5" t="n">
        <v>8</v>
      </c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EF11" s="4" t="s">
        <v>20</v>
      </c>
    </row>
    <row r="13" customFormat="false" ht="12.7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22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 t="s">
        <v>23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 t="s">
        <v>24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8" t="s">
        <v>25</v>
      </c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 t="s">
        <v>26</v>
      </c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</row>
    <row r="15" customFormat="false" ht="12.75" hidden="false" customHeight="false" outlineLevel="0" collapsed="false">
      <c r="A15" s="9" t="n">
        <v>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 t="n">
        <v>2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 t="n">
        <v>3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 t="n">
        <v>4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 t="n">
        <v>5</v>
      </c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 t="n">
        <v>6</v>
      </c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 t="n">
        <v>7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 t="n">
        <v>8</v>
      </c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12.75" hidden="false" customHeight="false" outlineLevel="0" collapsed="false">
      <c r="A16" s="20" t="s">
        <v>2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</row>
    <row r="17" customFormat="false" ht="25.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 t="n">
        <v>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3500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3500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1" t="s">
        <v>29</v>
      </c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</row>
    <row r="18" customFormat="false" ht="12.7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</row>
    <row r="19" customFormat="false" ht="24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 t="n">
        <v>1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v>25000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 t="n">
        <v>25000</v>
      </c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1" t="s">
        <v>32</v>
      </c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</row>
    <row r="20" customFormat="false" ht="27.75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 t="n">
        <v>1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v>17000</v>
      </c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17000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1" t="s">
        <v>34</v>
      </c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</row>
    <row r="21" customFormat="false" ht="27.75" hidden="false" customHeight="true" outlineLevel="0" collapsed="false">
      <c r="A21" s="21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 t="n">
        <v>1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v>20000</v>
      </c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 t="n">
        <v>20000</v>
      </c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1" t="s">
        <v>36</v>
      </c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</row>
    <row r="23" customFormat="false" ht="25.5" hidden="false" customHeight="true" outlineLevel="0" collapsed="false">
      <c r="A23" s="21" t="s">
        <v>3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2" t="n">
        <v>1</v>
      </c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v>20000</v>
      </c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 t="n">
        <v>20000</v>
      </c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1" t="s">
        <v>39</v>
      </c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</row>
    <row r="24" customFormat="false" ht="24" hidden="false" customHeight="true" outlineLevel="0" collapsed="false">
      <c r="A24" s="21" t="s">
        <v>4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n">
        <v>1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v>15000</v>
      </c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 t="n">
        <v>15000</v>
      </c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1" t="s">
        <v>41</v>
      </c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</row>
    <row r="25" customFormat="false" ht="15" hidden="false" customHeight="tru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</row>
    <row r="26" customFormat="false" ht="39" hidden="false" customHeight="true" outlineLevel="0" collapsed="false">
      <c r="A26" s="21" t="s">
        <v>3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2" t="n">
        <v>1</v>
      </c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v>20000</v>
      </c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 t="n">
        <v>20000</v>
      </c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1" t="s">
        <v>43</v>
      </c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</row>
    <row r="27" customFormat="false" ht="15" hidden="false" customHeight="true" outlineLevel="0" collapsed="false">
      <c r="A27" s="23" t="s">
        <v>4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</row>
    <row r="28" customFormat="false" ht="27.75" hidden="false" customHeight="true" outlineLevel="0" collapsed="false">
      <c r="A28" s="21" t="s">
        <v>4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2" t="n">
        <v>1</v>
      </c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v>20000</v>
      </c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 t="n">
        <v>20000</v>
      </c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1" t="s">
        <v>46</v>
      </c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</row>
    <row r="29" customFormat="false" ht="12.75" hidden="false" customHeight="false" outlineLevel="0" collapsed="false">
      <c r="AC29" s="4" t="s">
        <v>47</v>
      </c>
      <c r="AE29" s="22" t="n">
        <f aca="false">AE17+AE19+AE20+AE21+AE23+AE24+AE26+AE28</f>
        <v>8</v>
      </c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AT17+AT19+AT20+AT21+AT23+AT24+AT26+AT28</f>
        <v>172000</v>
      </c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 t="n">
        <f aca="false">CP17+CP19+CP20+CP21+CP23+CP24+CP26+CP28</f>
        <v>172000</v>
      </c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</row>
    <row r="31" customFormat="false" ht="12.75" hidden="false" customHeight="false" outlineLevel="0" collapsed="false">
      <c r="B31" s="24" t="s">
        <v>48</v>
      </c>
      <c r="AD31" s="25"/>
      <c r="AE31" s="25"/>
      <c r="AF31" s="25"/>
      <c r="AG31" s="25"/>
      <c r="AH31" s="25"/>
      <c r="AI31" s="25"/>
      <c r="AJ31" s="25"/>
      <c r="AK31" s="5"/>
      <c r="AL31" s="5"/>
      <c r="AM31" s="5"/>
      <c r="AN31" s="5"/>
      <c r="AO31" s="5"/>
      <c r="AP31" s="5"/>
      <c r="AQ31" s="5"/>
      <c r="AR31" s="5"/>
      <c r="AS31" s="26"/>
      <c r="AT31" s="26"/>
      <c r="AU31" s="26"/>
      <c r="AV31" s="26"/>
      <c r="AW31" s="26"/>
      <c r="AX31" s="26"/>
      <c r="AY31" s="26"/>
      <c r="AZ31" s="26"/>
      <c r="BA31" s="5"/>
      <c r="BB31" s="5" t="s">
        <v>49</v>
      </c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26"/>
      <c r="BW31" s="26"/>
      <c r="BX31" s="26"/>
      <c r="BY31" s="26"/>
      <c r="BZ31" s="26"/>
      <c r="CA31" s="26"/>
      <c r="CB31" s="16"/>
      <c r="CC31" s="16"/>
      <c r="CD31" s="16"/>
      <c r="CE31" s="1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16"/>
      <c r="DC31" s="16"/>
      <c r="DD31" s="16"/>
      <c r="DE31" s="1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16"/>
    </row>
    <row r="32" s="8" customFormat="true" ht="11.25" hidden="false" customHeight="false" outlineLevel="0" collapsed="false">
      <c r="B32" s="27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K32" s="28" t="s">
        <v>51</v>
      </c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9"/>
      <c r="DC32" s="29"/>
      <c r="DD32" s="29"/>
      <c r="DE32" s="29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9"/>
    </row>
    <row r="33" customFormat="false" ht="12.75" hidden="false" customHeight="false" outlineLevel="0" collapsed="false">
      <c r="B33" s="24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customFormat="false" ht="12.75" hidden="false" customHeight="false" outlineLevel="0" collapsed="false">
      <c r="B34" s="24" t="s">
        <v>31</v>
      </c>
      <c r="AD34" s="25"/>
      <c r="AE34" s="25"/>
      <c r="AF34" s="25"/>
      <c r="AG34" s="25"/>
      <c r="AH34" s="25"/>
      <c r="AI34" s="25"/>
      <c r="AJ34" s="25"/>
      <c r="AK34" s="5"/>
      <c r="AL34" s="5"/>
      <c r="AM34" s="5"/>
      <c r="AN34" s="5"/>
      <c r="AO34" s="5"/>
      <c r="AP34" s="5"/>
      <c r="AQ34" s="5"/>
      <c r="AR34" s="5"/>
      <c r="AS34" s="26"/>
      <c r="AT34" s="26"/>
      <c r="AU34" s="26"/>
      <c r="AV34" s="26"/>
      <c r="AW34" s="26"/>
      <c r="AX34" s="26"/>
      <c r="AY34" s="26"/>
      <c r="AZ34" s="26"/>
      <c r="BA34" s="5"/>
      <c r="BB34" s="5" t="s">
        <v>52</v>
      </c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16"/>
      <c r="DC34" s="16"/>
      <c r="DD34" s="16"/>
      <c r="DE34" s="16"/>
      <c r="DF34" s="16"/>
    </row>
    <row r="35" s="8" customFormat="true" ht="11.25" hidden="false" customHeight="false" outlineLevel="0" collapsed="false">
      <c r="AK35" s="28" t="s">
        <v>50</v>
      </c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K35" s="28" t="s">
        <v>51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</sheetData>
  <mergeCells count="110">
    <mergeCell ref="A1:EF1"/>
    <mergeCell ref="DR3:EF3"/>
    <mergeCell ref="DR4:EF4"/>
    <mergeCell ref="A5:DE5"/>
    <mergeCell ref="DR5:EF5"/>
    <mergeCell ref="A6:DE6"/>
    <mergeCell ref="AM8:BD8"/>
    <mergeCell ref="BE8:BV8"/>
    <mergeCell ref="AM9:BD9"/>
    <mergeCell ref="BE9:BV9"/>
    <mergeCell ref="DA10:DC10"/>
    <mergeCell ref="DF10:DN10"/>
    <mergeCell ref="DO10:DR10"/>
    <mergeCell ref="DS10:DU10"/>
    <mergeCell ref="EB10:EF10"/>
    <mergeCell ref="CT11:DX11"/>
    <mergeCell ref="A13:AD14"/>
    <mergeCell ref="AE13:AS14"/>
    <mergeCell ref="AT13:BH14"/>
    <mergeCell ref="BI13:CO13"/>
    <mergeCell ref="CP13:DQ14"/>
    <mergeCell ref="DR13:EF14"/>
    <mergeCell ref="BI14:BS14"/>
    <mergeCell ref="BT14:CD14"/>
    <mergeCell ref="CE14:CO14"/>
    <mergeCell ref="A15:AD15"/>
    <mergeCell ref="AE15:AS15"/>
    <mergeCell ref="AT15:BH15"/>
    <mergeCell ref="BI15:BS15"/>
    <mergeCell ref="BT15:CD15"/>
    <mergeCell ref="CE15:CO15"/>
    <mergeCell ref="CP15:DQ15"/>
    <mergeCell ref="DR15:EF15"/>
    <mergeCell ref="A16:EF16"/>
    <mergeCell ref="A17:AD17"/>
    <mergeCell ref="AE17:AS17"/>
    <mergeCell ref="AT17:BH17"/>
    <mergeCell ref="BI17:BS17"/>
    <mergeCell ref="BT17:CD17"/>
    <mergeCell ref="CE17:CO17"/>
    <mergeCell ref="CP17:DQ17"/>
    <mergeCell ref="DR17:EF17"/>
    <mergeCell ref="A18:EF18"/>
    <mergeCell ref="A19:AD19"/>
    <mergeCell ref="AE19:AS19"/>
    <mergeCell ref="AT19:BH19"/>
    <mergeCell ref="BI19:BS19"/>
    <mergeCell ref="BT19:CD19"/>
    <mergeCell ref="CE19:CO19"/>
    <mergeCell ref="CP19:DQ19"/>
    <mergeCell ref="DR19:EF19"/>
    <mergeCell ref="A20:AD20"/>
    <mergeCell ref="AE20:AS20"/>
    <mergeCell ref="AT20:BH20"/>
    <mergeCell ref="BI20:BS20"/>
    <mergeCell ref="BT20:CD20"/>
    <mergeCell ref="CE20:CO20"/>
    <mergeCell ref="CP20:DQ20"/>
    <mergeCell ref="DR20:EF20"/>
    <mergeCell ref="A21:AD21"/>
    <mergeCell ref="AE21:AS21"/>
    <mergeCell ref="AT21:BH21"/>
    <mergeCell ref="BI21:BS21"/>
    <mergeCell ref="BT21:CD21"/>
    <mergeCell ref="CE21:CO21"/>
    <mergeCell ref="CP21:DQ21"/>
    <mergeCell ref="DR21:EF21"/>
    <mergeCell ref="A22:EF22"/>
    <mergeCell ref="A23:AD23"/>
    <mergeCell ref="AE23:AS23"/>
    <mergeCell ref="AT23:BH23"/>
    <mergeCell ref="BI23:BS23"/>
    <mergeCell ref="BT23:CD23"/>
    <mergeCell ref="CE23:CO23"/>
    <mergeCell ref="CP23:DQ23"/>
    <mergeCell ref="DR23:EF23"/>
    <mergeCell ref="A24:AD24"/>
    <mergeCell ref="AE24:AS24"/>
    <mergeCell ref="AT24:BH24"/>
    <mergeCell ref="BI24:BS24"/>
    <mergeCell ref="BT24:CD24"/>
    <mergeCell ref="CE24:CO24"/>
    <mergeCell ref="CP24:DQ24"/>
    <mergeCell ref="DR24:EF24"/>
    <mergeCell ref="A25:EF25"/>
    <mergeCell ref="A26:AD26"/>
    <mergeCell ref="AE26:AS26"/>
    <mergeCell ref="AT26:BH26"/>
    <mergeCell ref="BI26:BS26"/>
    <mergeCell ref="BT26:CD26"/>
    <mergeCell ref="CE26:CO26"/>
    <mergeCell ref="CP26:DQ26"/>
    <mergeCell ref="DR26:EF26"/>
    <mergeCell ref="A27:EF27"/>
    <mergeCell ref="A28:AD28"/>
    <mergeCell ref="AE28:AS28"/>
    <mergeCell ref="AT28:BH28"/>
    <mergeCell ref="BI28:BS28"/>
    <mergeCell ref="BT28:CD28"/>
    <mergeCell ref="CE28:CO28"/>
    <mergeCell ref="CP28:DQ28"/>
    <mergeCell ref="DR28:EF28"/>
    <mergeCell ref="AE29:AS29"/>
    <mergeCell ref="AT29:BH29"/>
    <mergeCell ref="BI29:BS29"/>
    <mergeCell ref="BT29:CD29"/>
    <mergeCell ref="CE29:CO29"/>
    <mergeCell ref="CP29:DQ29"/>
    <mergeCell ref="BB31:BT31"/>
    <mergeCell ref="BB34:BT34"/>
  </mergeCells>
  <printOptions headings="false" gridLines="false" gridLinesSet="true" horizontalCentered="false" verticalCentered="false"/>
  <pageMargins left="0.39375" right="0.39375" top="0.240972222222222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Class5</cp:lastModifiedBy>
  <cp:lastPrinted>2014-04-25T12:06:38Z</cp:lastPrinted>
  <dcterms:modified xsi:type="dcterms:W3CDTF">2014-05-19T11:51:51Z</dcterms:modified>
  <cp:revision>0</cp:revision>
  <dc:subject/>
  <dc:title/>
</cp:coreProperties>
</file>